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 " sheetId="1" state="visible" r:id="rId2"/>
  </sheets>
  <definedNames>
    <definedName function="false" hidden="false" localSheetId="0" name="_xlnm.Print_Area" vbProcedure="false">'T-14.1 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   </t>
  </si>
  <si>
    <r>
      <rPr>
        <b val="true"/>
        <sz val="16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ตะวันออกเฉียงเหนื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3</t>
    </r>
  </si>
  <si>
    <t xml:space="preserve">TABLE </t>
  </si>
  <si>
    <t xml:space="preserve">ACCOMMODATION, ROOMS, VISITORS AND REVENUE BY PROVINCE IN  NORTHEASTERN  REGION: 2010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s)</t>
    </r>
  </si>
  <si>
    <t xml:space="preserve">รายได้จากการ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Accommodation</t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เลย</t>
  </si>
  <si>
    <t xml:space="preserve">Loei</t>
  </si>
  <si>
    <t xml:space="preserve">อุดรธานี</t>
  </si>
  <si>
    <t xml:space="preserve">Udon Thani</t>
  </si>
  <si>
    <t xml:space="preserve">มุกดาหาร</t>
  </si>
  <si>
    <t xml:space="preserve">Mukdahan</t>
  </si>
  <si>
    <t xml:space="preserve">กาฬสินธุ์</t>
  </si>
  <si>
    <t xml:space="preserve">Kalasin</t>
  </si>
  <si>
    <t xml:space="preserve">ร้อยเอ็ด</t>
  </si>
  <si>
    <t xml:space="preserve">Roi Et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หนองคาย</t>
  </si>
  <si>
    <t xml:space="preserve">Nong Khai</t>
  </si>
  <si>
    <t xml:space="preserve">สกลนคร</t>
  </si>
  <si>
    <t xml:space="preserve">Sakon Nakhon</t>
  </si>
  <si>
    <t xml:space="preserve">มหาสารคาม</t>
  </si>
  <si>
    <t xml:space="preserve">Maha Sarakham</t>
  </si>
  <si>
    <t xml:space="preserve">ยโสธร</t>
  </si>
  <si>
    <t xml:space="preserve">Yasothon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นครพนม</t>
  </si>
  <si>
    <t xml:space="preserve">Nakhon Phano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ศรีสะเกษ</t>
  </si>
  <si>
    <t xml:space="preserve">Si Sa Ket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"/>
    <numFmt numFmtId="167" formatCode="#,##0__"/>
    <numFmt numFmtId="168" formatCode="#,##0.0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1480</xdr:colOff>
      <xdr:row>32</xdr:row>
      <xdr:rowOff>9720</xdr:rowOff>
    </xdr:from>
    <xdr:to>
      <xdr:col>11</xdr:col>
      <xdr:colOff>2656800</xdr:colOff>
      <xdr:row>33</xdr:row>
      <xdr:rowOff>209880</xdr:rowOff>
    </xdr:to>
    <xdr:sp>
      <xdr:nvSpPr>
        <xdr:cNvPr id="0" name="Text Box 8"/>
        <xdr:cNvSpPr/>
      </xdr:nvSpPr>
      <xdr:spPr>
        <a:xfrm flipH="1">
          <a:off x="15681600" y="7248600"/>
          <a:ext cx="6253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H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5.28"/>
    <col collapsed="false" customWidth="true" hidden="false" outlineLevel="0" max="4" min="4" style="1" width="6"/>
    <col collapsed="false" customWidth="true" hidden="false" outlineLevel="0" max="5" min="5" style="1" width="15.71"/>
    <col collapsed="false" customWidth="true" hidden="false" outlineLevel="0" max="10" min="6" style="1" width="20.71"/>
    <col collapsed="false" customWidth="true" hidden="false" outlineLevel="0" max="11" min="11" style="1" width="0.85"/>
    <col collapsed="false" customWidth="true" hidden="false" outlineLevel="0" max="12" min="12" style="2" width="26.71"/>
    <col collapsed="false" customWidth="false" hidden="false" outlineLevel="0" max="257" min="13" style="1" width="9.14"/>
  </cols>
  <sheetData>
    <row r="1" s="3" customFormat="true" ht="24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L1" s="6"/>
    </row>
    <row r="2" s="6" customFormat="true" ht="24" hidden="false" customHeight="false" outlineLevel="0" collapsed="false">
      <c r="B2" s="7" t="s">
        <v>2</v>
      </c>
      <c r="C2" s="7"/>
      <c r="D2" s="5" t="n">
        <v>14.1</v>
      </c>
      <c r="E2" s="7" t="s">
        <v>3</v>
      </c>
    </row>
    <row r="3" customFormat="false" ht="6" hidden="false" customHeight="true" outlineLevel="0" collapsed="false"/>
    <row r="4" s="13" customFormat="true" ht="19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10" t="s">
        <v>6</v>
      </c>
      <c r="I4" s="10"/>
      <c r="J4" s="9" t="s">
        <v>7</v>
      </c>
      <c r="K4" s="11"/>
      <c r="L4" s="12"/>
    </row>
    <row r="5" s="13" customFormat="true" ht="19.5" hidden="false" customHeight="true" outlineLevel="0" collapsed="false">
      <c r="A5" s="8"/>
      <c r="B5" s="8"/>
      <c r="C5" s="8"/>
      <c r="D5" s="8"/>
      <c r="E5" s="8"/>
      <c r="F5" s="14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6"/>
      <c r="L5" s="12"/>
    </row>
    <row r="6" s="13" customFormat="true" ht="19.5" hidden="false" customHeight="true" outlineLevel="0" collapsed="false">
      <c r="A6" s="8"/>
      <c r="B6" s="8"/>
      <c r="C6" s="8"/>
      <c r="D6" s="8"/>
      <c r="E6" s="8"/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8"/>
      <c r="L6" s="12"/>
    </row>
    <row r="7" s="13" customFormat="true" ht="3" hidden="false" customHeight="true" outlineLevel="0" collapsed="false">
      <c r="A7" s="19"/>
      <c r="B7" s="19"/>
      <c r="C7" s="19"/>
      <c r="D7" s="19"/>
      <c r="E7" s="20"/>
      <c r="F7" s="15"/>
      <c r="G7" s="15"/>
      <c r="H7" s="15"/>
      <c r="I7" s="15"/>
      <c r="J7" s="15"/>
      <c r="K7" s="16"/>
      <c r="L7" s="19"/>
    </row>
    <row r="8" s="13" customFormat="true" ht="19.5" hidden="false" customHeight="true" outlineLevel="0" collapsed="false">
      <c r="A8" s="21"/>
      <c r="B8" s="21"/>
      <c r="C8" s="22" t="s">
        <v>18</v>
      </c>
      <c r="D8" s="21"/>
      <c r="E8" s="23"/>
      <c r="F8" s="24" t="n">
        <f aca="false">SUM(F9:F27)</f>
        <v>887</v>
      </c>
      <c r="G8" s="24" t="n">
        <f aca="false">SUM(G9:G27)</f>
        <v>38222</v>
      </c>
      <c r="H8" s="24" t="n">
        <f aca="false">SUM(H9:H27)</f>
        <v>12978897</v>
      </c>
      <c r="I8" s="24" t="n">
        <f aca="false">SUM(I9:I27)</f>
        <v>10771167</v>
      </c>
      <c r="J8" s="25" t="n">
        <f aca="false">SUM(J9:J27)</f>
        <v>70443.8</v>
      </c>
      <c r="K8" s="26"/>
      <c r="L8" s="27" t="s">
        <v>19</v>
      </c>
      <c r="M8" s="28"/>
    </row>
    <row r="9" s="13" customFormat="true" ht="19.5" hidden="false" customHeight="true" outlineLevel="0" collapsed="false">
      <c r="C9" s="29" t="s">
        <v>20</v>
      </c>
      <c r="D9" s="30"/>
      <c r="E9" s="31"/>
      <c r="F9" s="32" t="n">
        <v>53</v>
      </c>
      <c r="G9" s="32" t="n">
        <v>4015</v>
      </c>
      <c r="H9" s="32" t="n">
        <v>1811647</v>
      </c>
      <c r="I9" s="32" t="n">
        <v>1651182</v>
      </c>
      <c r="J9" s="33" t="n">
        <v>6257.9</v>
      </c>
      <c r="K9" s="26"/>
      <c r="L9" s="34" t="s">
        <v>21</v>
      </c>
    </row>
    <row r="10" s="13" customFormat="true" ht="19.5" hidden="false" customHeight="true" outlineLevel="0" collapsed="false">
      <c r="C10" s="29" t="s">
        <v>22</v>
      </c>
      <c r="D10" s="31"/>
      <c r="E10" s="31"/>
      <c r="F10" s="32" t="n">
        <v>248</v>
      </c>
      <c r="G10" s="32" t="n">
        <v>10951</v>
      </c>
      <c r="H10" s="32" t="n">
        <v>2838155</v>
      </c>
      <c r="I10" s="32" t="n">
        <v>2394785</v>
      </c>
      <c r="J10" s="33" t="n">
        <v>8433.2</v>
      </c>
      <c r="K10" s="26"/>
      <c r="L10" s="34" t="s">
        <v>23</v>
      </c>
    </row>
    <row r="11" s="13" customFormat="true" ht="19.5" hidden="false" customHeight="true" outlineLevel="0" collapsed="false">
      <c r="C11" s="35" t="s">
        <v>24</v>
      </c>
      <c r="D11" s="31"/>
      <c r="E11" s="31"/>
      <c r="F11" s="32" t="n">
        <v>100</v>
      </c>
      <c r="G11" s="32" t="n">
        <v>2398</v>
      </c>
      <c r="H11" s="32" t="n">
        <v>548911</v>
      </c>
      <c r="I11" s="32" t="n">
        <v>495556</v>
      </c>
      <c r="J11" s="33" t="n">
        <v>1367</v>
      </c>
      <c r="K11" s="26"/>
      <c r="L11" s="34" t="s">
        <v>25</v>
      </c>
    </row>
    <row r="12" s="13" customFormat="true" ht="19.5" hidden="false" customHeight="true" outlineLevel="0" collapsed="false">
      <c r="A12" s="30"/>
      <c r="B12" s="31"/>
      <c r="C12" s="35" t="s">
        <v>26</v>
      </c>
      <c r="D12" s="31"/>
      <c r="E12" s="36"/>
      <c r="F12" s="32" t="n">
        <v>75</v>
      </c>
      <c r="G12" s="32" t="n">
        <v>4292</v>
      </c>
      <c r="H12" s="32" t="n">
        <v>1941821</v>
      </c>
      <c r="I12" s="32" t="n">
        <v>650188</v>
      </c>
      <c r="J12" s="33" t="n">
        <v>5689.3</v>
      </c>
      <c r="K12" s="26"/>
      <c r="L12" s="34" t="s">
        <v>27</v>
      </c>
    </row>
    <row r="13" s="13" customFormat="true" ht="19.5" hidden="false" customHeight="true" outlineLevel="0" collapsed="false">
      <c r="A13" s="30"/>
      <c r="B13" s="31"/>
      <c r="C13" s="35" t="s">
        <v>28</v>
      </c>
      <c r="D13" s="31"/>
      <c r="E13" s="36"/>
      <c r="F13" s="32" t="n">
        <v>22</v>
      </c>
      <c r="G13" s="32" t="n">
        <v>1233</v>
      </c>
      <c r="H13" s="32" t="n">
        <v>307955</v>
      </c>
      <c r="I13" s="32" t="n">
        <v>583544</v>
      </c>
      <c r="J13" s="33" t="n">
        <v>1183.7</v>
      </c>
      <c r="K13" s="26"/>
      <c r="L13" s="34" t="s">
        <v>29</v>
      </c>
    </row>
    <row r="14" s="13" customFormat="true" ht="19.5" hidden="false" customHeight="true" outlineLevel="0" collapsed="false">
      <c r="A14" s="30"/>
      <c r="B14" s="31"/>
      <c r="C14" s="35" t="s">
        <v>30</v>
      </c>
      <c r="D14" s="31"/>
      <c r="E14" s="36"/>
      <c r="F14" s="32" t="n">
        <v>17</v>
      </c>
      <c r="G14" s="32" t="n">
        <v>584</v>
      </c>
      <c r="H14" s="32" t="n">
        <v>221541</v>
      </c>
      <c r="I14" s="32" t="n">
        <v>202568</v>
      </c>
      <c r="J14" s="33" t="n">
        <v>418.2</v>
      </c>
      <c r="K14" s="26"/>
      <c r="L14" s="34" t="s">
        <v>31</v>
      </c>
    </row>
    <row r="15" s="13" customFormat="true" ht="19.5" hidden="false" customHeight="true" outlineLevel="0" collapsed="false">
      <c r="A15" s="30"/>
      <c r="B15" s="31"/>
      <c r="C15" s="35" t="s">
        <v>32</v>
      </c>
      <c r="D15" s="31"/>
      <c r="E15" s="36"/>
      <c r="F15" s="32" t="n">
        <v>22</v>
      </c>
      <c r="G15" s="32" t="n">
        <v>1104</v>
      </c>
      <c r="H15" s="32" t="n">
        <v>269624</v>
      </c>
      <c r="I15" s="32" t="n">
        <v>424791</v>
      </c>
      <c r="J15" s="33" t="n">
        <v>727.8</v>
      </c>
      <c r="K15" s="26"/>
      <c r="L15" s="34" t="s">
        <v>33</v>
      </c>
    </row>
    <row r="16" s="13" customFormat="true" ht="19.5" hidden="false" customHeight="true" outlineLevel="0" collapsed="false">
      <c r="A16" s="30"/>
      <c r="B16" s="31"/>
      <c r="C16" s="35" t="s">
        <v>34</v>
      </c>
      <c r="D16" s="31"/>
      <c r="E16" s="36"/>
      <c r="F16" s="32" t="n">
        <v>42</v>
      </c>
      <c r="G16" s="32" t="n">
        <v>2707</v>
      </c>
      <c r="H16" s="32" t="n">
        <v>1080616</v>
      </c>
      <c r="I16" s="32" t="n">
        <v>751767</v>
      </c>
      <c r="J16" s="33" t="n">
        <v>37110</v>
      </c>
      <c r="K16" s="26"/>
      <c r="L16" s="34" t="s">
        <v>35</v>
      </c>
    </row>
    <row r="17" s="13" customFormat="true" ht="19.5" hidden="false" customHeight="true" outlineLevel="0" collapsed="false">
      <c r="A17" s="30"/>
      <c r="B17" s="31"/>
      <c r="C17" s="35" t="s">
        <v>36</v>
      </c>
      <c r="D17" s="31"/>
      <c r="E17" s="36"/>
      <c r="F17" s="32" t="n">
        <v>57</v>
      </c>
      <c r="G17" s="32" t="n">
        <v>1537</v>
      </c>
      <c r="H17" s="32" t="n">
        <v>329243</v>
      </c>
      <c r="I17" s="32" t="n">
        <v>402118</v>
      </c>
      <c r="J17" s="33" t="n">
        <v>588.6</v>
      </c>
      <c r="K17" s="26"/>
      <c r="L17" s="34" t="s">
        <v>37</v>
      </c>
    </row>
    <row r="18" s="13" customFormat="true" ht="19.5" hidden="false" customHeight="true" outlineLevel="0" collapsed="false">
      <c r="A18" s="30"/>
      <c r="B18" s="31"/>
      <c r="C18" s="35" t="s">
        <v>38</v>
      </c>
      <c r="D18" s="31"/>
      <c r="E18" s="36"/>
      <c r="F18" s="32" t="n">
        <v>92</v>
      </c>
      <c r="G18" s="32" t="n">
        <v>2231</v>
      </c>
      <c r="H18" s="32" t="n">
        <v>973543</v>
      </c>
      <c r="I18" s="32" t="n">
        <v>900687</v>
      </c>
      <c r="J18" s="33" t="n">
        <v>3059.9</v>
      </c>
      <c r="K18" s="26"/>
      <c r="L18" s="34" t="s">
        <v>39</v>
      </c>
    </row>
    <row r="19" s="13" customFormat="true" ht="19.5" hidden="false" customHeight="true" outlineLevel="0" collapsed="false">
      <c r="A19" s="30"/>
      <c r="B19" s="31"/>
      <c r="C19" s="35" t="s">
        <v>40</v>
      </c>
      <c r="D19" s="31"/>
      <c r="E19" s="36"/>
      <c r="F19" s="32" t="n">
        <v>22</v>
      </c>
      <c r="G19" s="32" t="n">
        <v>1290</v>
      </c>
      <c r="H19" s="32" t="n">
        <v>315087</v>
      </c>
      <c r="I19" s="32" t="n">
        <v>248840</v>
      </c>
      <c r="J19" s="33" t="n">
        <v>691</v>
      </c>
      <c r="K19" s="26"/>
      <c r="L19" s="34" t="s">
        <v>41</v>
      </c>
    </row>
    <row r="20" s="13" customFormat="true" ht="19.5" hidden="false" customHeight="true" outlineLevel="0" collapsed="false">
      <c r="A20" s="37"/>
      <c r="C20" s="35" t="s">
        <v>42</v>
      </c>
      <c r="D20" s="37"/>
      <c r="E20" s="38"/>
      <c r="F20" s="32" t="n">
        <v>14</v>
      </c>
      <c r="G20" s="32" t="n">
        <v>509</v>
      </c>
      <c r="H20" s="32" t="n">
        <v>216979</v>
      </c>
      <c r="I20" s="32" t="n">
        <v>99809</v>
      </c>
      <c r="J20" s="33" t="n">
        <v>288.1</v>
      </c>
      <c r="K20" s="26"/>
      <c r="L20" s="34" t="s">
        <v>43</v>
      </c>
    </row>
    <row r="21" s="13" customFormat="true" ht="19.5" hidden="false" customHeight="true" outlineLevel="0" collapsed="false">
      <c r="A21" s="39"/>
      <c r="C21" s="35" t="s">
        <v>44</v>
      </c>
      <c r="D21" s="39"/>
      <c r="E21" s="40"/>
      <c r="F21" s="32" t="n">
        <v>8</v>
      </c>
      <c r="G21" s="32" t="n">
        <v>394</v>
      </c>
      <c r="H21" s="32" t="n">
        <v>243841</v>
      </c>
      <c r="I21" s="32" t="n">
        <v>210666</v>
      </c>
      <c r="J21" s="33" t="n">
        <v>353.7</v>
      </c>
      <c r="K21" s="26"/>
      <c r="L21" s="34" t="s">
        <v>45</v>
      </c>
    </row>
    <row r="22" s="13" customFormat="true" ht="19.5" hidden="false" customHeight="true" outlineLevel="0" collapsed="false">
      <c r="B22" s="39"/>
      <c r="C22" s="35" t="s">
        <v>46</v>
      </c>
      <c r="D22" s="39"/>
      <c r="E22" s="40"/>
      <c r="F22" s="32" t="n">
        <v>30</v>
      </c>
      <c r="G22" s="32" t="n">
        <v>1192</v>
      </c>
      <c r="H22" s="32" t="n">
        <v>477289</v>
      </c>
      <c r="I22" s="32" t="n">
        <v>430929</v>
      </c>
      <c r="J22" s="33" t="n">
        <v>984.4</v>
      </c>
      <c r="K22" s="26"/>
      <c r="L22" s="34" t="s">
        <v>47</v>
      </c>
    </row>
    <row r="23" s="13" customFormat="true" ht="19.5" hidden="false" customHeight="true" outlineLevel="0" collapsed="false">
      <c r="A23" s="37"/>
      <c r="C23" s="35" t="s">
        <v>48</v>
      </c>
      <c r="D23" s="37"/>
      <c r="E23" s="38"/>
      <c r="F23" s="32" t="n">
        <v>39</v>
      </c>
      <c r="G23" s="32" t="n">
        <v>1981</v>
      </c>
      <c r="H23" s="32" t="n">
        <v>567328</v>
      </c>
      <c r="I23" s="32" t="n">
        <v>242280</v>
      </c>
      <c r="J23" s="33" t="n">
        <v>1239.6</v>
      </c>
      <c r="K23" s="26"/>
      <c r="L23" s="34" t="s">
        <v>49</v>
      </c>
    </row>
    <row r="24" s="13" customFormat="true" ht="19.5" hidden="false" customHeight="true" outlineLevel="0" collapsed="false">
      <c r="A24" s="39"/>
      <c r="C24" s="29" t="s">
        <v>50</v>
      </c>
      <c r="D24" s="39"/>
      <c r="E24" s="40"/>
      <c r="F24" s="32" t="n">
        <v>21</v>
      </c>
      <c r="G24" s="32" t="n">
        <v>822</v>
      </c>
      <c r="H24" s="32" t="n">
        <v>255611</v>
      </c>
      <c r="I24" s="32" t="n">
        <v>343635</v>
      </c>
      <c r="J24" s="33" t="n">
        <v>807.7</v>
      </c>
      <c r="K24" s="26"/>
      <c r="L24" s="34" t="s">
        <v>51</v>
      </c>
    </row>
    <row r="25" s="13" customFormat="true" ht="19.5" hidden="false" customHeight="true" outlineLevel="0" collapsed="false">
      <c r="B25" s="39"/>
      <c r="C25" s="29" t="s">
        <v>52</v>
      </c>
      <c r="D25" s="39"/>
      <c r="E25" s="40"/>
      <c r="F25" s="32" t="n">
        <v>10</v>
      </c>
      <c r="G25" s="32" t="n">
        <v>277</v>
      </c>
      <c r="H25" s="32" t="n">
        <v>148275</v>
      </c>
      <c r="I25" s="32" t="n">
        <v>78469</v>
      </c>
      <c r="J25" s="33" t="n">
        <v>182.1</v>
      </c>
      <c r="K25" s="26"/>
      <c r="L25" s="34" t="s">
        <v>53</v>
      </c>
    </row>
    <row r="26" s="13" customFormat="true" ht="19.5" hidden="false" customHeight="true" outlineLevel="0" collapsed="false">
      <c r="A26" s="37"/>
      <c r="C26" s="29" t="s">
        <v>54</v>
      </c>
      <c r="D26" s="37"/>
      <c r="E26" s="38"/>
      <c r="F26" s="32" t="n">
        <v>9</v>
      </c>
      <c r="G26" s="32" t="n">
        <v>240</v>
      </c>
      <c r="H26" s="32" t="n">
        <v>103493</v>
      </c>
      <c r="I26" s="32" t="n">
        <v>106073</v>
      </c>
      <c r="J26" s="33" t="n">
        <v>125.9</v>
      </c>
      <c r="K26" s="26"/>
      <c r="L26" s="34" t="s">
        <v>55</v>
      </c>
    </row>
    <row r="27" s="39" customFormat="true" ht="19.5" hidden="false" customHeight="true" outlineLevel="0" collapsed="false">
      <c r="C27" s="29" t="s">
        <v>56</v>
      </c>
      <c r="F27" s="32" t="n">
        <v>6</v>
      </c>
      <c r="G27" s="32" t="n">
        <v>465</v>
      </c>
      <c r="H27" s="32" t="n">
        <v>327938</v>
      </c>
      <c r="I27" s="32" t="n">
        <v>553280</v>
      </c>
      <c r="J27" s="33" t="n">
        <v>935.7</v>
      </c>
      <c r="L27" s="34" t="s">
        <v>57</v>
      </c>
    </row>
    <row r="28" s="13" customFormat="true" ht="3" hidden="false" customHeight="true" outlineLevel="0" collapsed="false">
      <c r="A28" s="41"/>
      <c r="B28" s="41"/>
      <c r="C28" s="41"/>
      <c r="D28" s="41"/>
      <c r="E28" s="42"/>
      <c r="F28" s="43"/>
      <c r="G28" s="43"/>
      <c r="H28" s="43"/>
      <c r="I28" s="43"/>
      <c r="J28" s="44"/>
      <c r="K28" s="45"/>
      <c r="L28" s="46" t="s">
        <v>58</v>
      </c>
    </row>
    <row r="29" customFormat="false" ht="3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47"/>
    </row>
    <row r="30" s="48" customFormat="true" ht="19.5" hidden="false" customHeight="true" outlineLevel="0" collapsed="false">
      <c r="A30" s="13"/>
      <c r="B30" s="48" t="s">
        <v>59</v>
      </c>
      <c r="L30" s="30"/>
    </row>
    <row r="31" s="48" customFormat="true" ht="19.5" hidden="false" customHeight="true" outlineLevel="0" collapsed="false">
      <c r="B31" s="13" t="s">
        <v>60</v>
      </c>
      <c r="L31" s="30"/>
    </row>
    <row r="32" s="48" customFormat="true" ht="19.5" hidden="false" customHeight="false" outlineLevel="0" collapsed="false">
      <c r="L32" s="30"/>
    </row>
    <row r="33" s="48" customFormat="true" ht="19.5" hidden="false" customHeight="false" outlineLevel="0" collapsed="false">
      <c r="L33" s="30"/>
    </row>
    <row r="34" s="48" customFormat="true" ht="19.5" hidden="false" customHeight="false" outlineLevel="0" collapsed="false">
      <c r="L34" s="30"/>
    </row>
    <row r="35" s="48" customFormat="true" ht="19.5" hidden="false" customHeight="false" outlineLevel="0" collapsed="false">
      <c r="L35" s="30"/>
    </row>
    <row r="36" s="48" customFormat="true" ht="19.5" hidden="false" customHeight="false" outlineLevel="0" collapsed="false">
      <c r="L36" s="30"/>
    </row>
    <row r="37" customFormat="false" ht="21.75" hidden="false" customHeight="false" outlineLevel="0" collapsed="false">
      <c r="L37" s="47"/>
    </row>
    <row r="38" s="2" customFormat="true" ht="21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47"/>
    </row>
    <row r="39" s="2" customFormat="true" ht="21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47"/>
    </row>
    <row r="40" s="2" customFormat="true" ht="21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47"/>
    </row>
    <row r="41" s="2" customFormat="true" ht="21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47"/>
    </row>
    <row r="42" s="2" customFormat="true" ht="21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47"/>
    </row>
    <row r="43" s="2" customFormat="true" ht="21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47"/>
    </row>
    <row r="44" s="2" customFormat="true" ht="21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47"/>
    </row>
    <row r="45" s="2" customFormat="true" ht="21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47"/>
    </row>
    <row r="46" s="2" customFormat="true" ht="21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47"/>
    </row>
    <row r="47" s="2" customFormat="true" ht="21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47"/>
    </row>
    <row r="48" s="2" customFormat="true" ht="21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47"/>
    </row>
    <row r="49" s="2" customFormat="true" ht="21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47"/>
    </row>
    <row r="50" s="2" customFormat="true" ht="21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47"/>
    </row>
    <row r="51" s="2" customFormat="true" ht="21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47"/>
    </row>
    <row r="52" s="2" customFormat="true" ht="21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47"/>
    </row>
    <row r="53" s="2" customFormat="true" ht="21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47"/>
    </row>
    <row r="54" s="2" customFormat="true" ht="21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47"/>
    </row>
    <row r="55" s="2" customFormat="true" ht="21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47"/>
    </row>
    <row r="56" s="2" customFormat="tru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47"/>
    </row>
    <row r="57" s="2" customFormat="tru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47"/>
    </row>
    <row r="58" s="2" customFormat="tru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47"/>
    </row>
    <row r="59" s="2" customFormat="tru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47"/>
    </row>
    <row r="60" s="2" customFormat="true" ht="21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47"/>
    </row>
    <row r="61" s="2" customFormat="true" ht="21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47"/>
    </row>
    <row r="62" s="2" customFormat="true" ht="21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47"/>
    </row>
    <row r="63" s="2" customFormat="true" ht="21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47"/>
    </row>
    <row r="64" s="2" customFormat="true" ht="21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47"/>
    </row>
    <row r="65" s="2" customFormat="true" ht="21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47"/>
    </row>
    <row r="66" s="2" customFormat="true" ht="21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47"/>
    </row>
    <row r="67" s="2" customFormat="true" ht="21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47"/>
    </row>
    <row r="68" s="2" customFormat="true" ht="21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47"/>
    </row>
    <row r="69" s="2" customFormat="true" ht="21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47"/>
    </row>
    <row r="70" s="2" customFormat="true" ht="21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47"/>
    </row>
    <row r="71" s="2" customFormat="true" ht="21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47"/>
    </row>
    <row r="72" s="2" customFormat="true" ht="21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47"/>
    </row>
    <row r="73" s="2" customFormat="true" ht="21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47"/>
    </row>
    <row r="74" s="2" customFormat="true" ht="21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47"/>
    </row>
    <row r="75" s="2" customFormat="true" ht="21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47"/>
    </row>
    <row r="76" s="2" customFormat="true" ht="21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47"/>
    </row>
    <row r="77" s="2" customFormat="true" ht="21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47"/>
    </row>
    <row r="78" s="2" customFormat="true" ht="21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47"/>
    </row>
    <row r="79" s="2" customFormat="true" ht="21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47"/>
    </row>
    <row r="80" s="2" customFormat="true" ht="21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47"/>
    </row>
    <row r="81" s="2" customFormat="true" ht="21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47"/>
    </row>
    <row r="82" s="2" customFormat="true" ht="21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47"/>
    </row>
    <row r="83" s="2" customFormat="true" ht="21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47"/>
    </row>
    <row r="84" s="2" customFormat="true" ht="21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47"/>
    </row>
    <row r="85" s="2" customFormat="tru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47"/>
    </row>
    <row r="86" s="2" customFormat="tru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47"/>
    </row>
  </sheetData>
  <mergeCells count="3">
    <mergeCell ref="A4:E6"/>
    <mergeCell ref="H4:I4"/>
    <mergeCell ref="L4:L6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22:52Z</dcterms:created>
  <dc:creator>Tommee</dc:creator>
  <dc:description/>
  <dc:language>en-US</dc:language>
  <cp:lastModifiedBy>Tommee</cp:lastModifiedBy>
  <dcterms:modified xsi:type="dcterms:W3CDTF">2013-02-20T06:22:57Z</dcterms:modified>
  <cp:revision>0</cp:revision>
  <dc:subject/>
  <dc:title/>
</cp:coreProperties>
</file>