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k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ุทัยธานี</t>
  </si>
  <si>
    <t xml:space="preserve">Mueang Uthai Thani</t>
  </si>
  <si>
    <t xml:space="preserve">ทัพทัน</t>
  </si>
  <si>
    <t xml:space="preserve">Thap Than</t>
  </si>
  <si>
    <t xml:space="preserve">สว่างอารมณ์</t>
  </si>
  <si>
    <t xml:space="preserve">Sawang Arom</t>
  </si>
  <si>
    <t xml:space="preserve">หนองฉาง</t>
  </si>
  <si>
    <t xml:space="preserve">Nong chang</t>
  </si>
  <si>
    <t xml:space="preserve">หนองขาหย่าง</t>
  </si>
  <si>
    <t xml:space="preserve">Nong khayang</t>
  </si>
  <si>
    <t xml:space="preserve">บ้านไร่</t>
  </si>
  <si>
    <t xml:space="preserve">Banrai </t>
  </si>
  <si>
    <t xml:space="preserve">     เมืองการุ้ง</t>
  </si>
  <si>
    <t xml:space="preserve">     Mueangkarung</t>
  </si>
  <si>
    <t xml:space="preserve">ลานสัก</t>
  </si>
  <si>
    <t xml:space="preserve">Lansak</t>
  </si>
  <si>
    <t xml:space="preserve">ห้วยคต</t>
  </si>
  <si>
    <t xml:space="preserve">Huai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ุทัยธานี</t>
    </r>
  </si>
  <si>
    <t xml:space="preserve">Source:    Uthai Than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161640</xdr:rowOff>
    </xdr:from>
    <xdr:to>
      <xdr:col>16</xdr:col>
      <xdr:colOff>159480</xdr:colOff>
      <xdr:row>22</xdr:row>
      <xdr:rowOff>18720</xdr:rowOff>
    </xdr:to>
    <xdr:sp>
      <xdr:nvSpPr>
        <xdr:cNvPr id="0" name="Text Box 1"/>
        <xdr:cNvSpPr/>
      </xdr:nvSpPr>
      <xdr:spPr>
        <a:xfrm>
          <a:off x="13660200" y="5676480"/>
          <a:ext cx="536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160560</xdr:colOff>
      <xdr:row>23</xdr:row>
      <xdr:rowOff>76320</xdr:rowOff>
    </xdr:to>
    <xdr:grpSp>
      <xdr:nvGrpSpPr>
        <xdr:cNvPr id="1" name="Group 12"/>
        <xdr:cNvGrpSpPr/>
      </xdr:nvGrpSpPr>
      <xdr:grpSpPr>
        <a:xfrm>
          <a:off x="14037480" y="0"/>
          <a:ext cx="812520" cy="6486480"/>
          <a:chOff x="14037480" y="0"/>
          <a:chExt cx="812520" cy="6486480"/>
        </a:xfrm>
      </xdr:grpSpPr>
      <xdr:sp>
        <xdr:nvSpPr>
          <xdr:cNvPr id="2" name="Text Box 6"/>
          <xdr:cNvSpPr/>
        </xdr:nvSpPr>
        <xdr:spPr>
          <a:xfrm>
            <a:off x="14254920" y="1724040"/>
            <a:ext cx="595080" cy="439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37480" y="6096240"/>
            <a:ext cx="754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372640" y="0"/>
            <a:ext cx="42840" cy="611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2.85"/>
    <col collapsed="false" customWidth="true" hidden="false" outlineLevel="0" max="5" min="5" style="1" width="15.56"/>
    <col collapsed="false" customWidth="true" hidden="false" outlineLevel="0" max="6" min="6" style="1" width="13.14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4.99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0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92106</v>
      </c>
      <c r="F9" s="29" t="n">
        <f aca="false">SUM(F10:F18)</f>
        <v>215642276.88</v>
      </c>
      <c r="G9" s="30"/>
      <c r="H9" s="29" t="n">
        <f aca="false">SUM(H10:H18)</f>
        <v>118729195.09</v>
      </c>
      <c r="I9" s="30"/>
      <c r="J9" s="29" t="n">
        <f aca="false">SUM(J10:J18)</f>
        <v>68831231.54</v>
      </c>
      <c r="K9" s="29"/>
      <c r="L9" s="31" t="n">
        <f aca="false">SUM(L10:L18)</f>
        <v>23159842.52</v>
      </c>
      <c r="M9" s="31"/>
      <c r="N9" s="29" t="n">
        <f aca="false">SUM(N10:N18)</f>
        <v>4922007.73</v>
      </c>
      <c r="O9" s="32"/>
      <c r="P9" s="33" t="s">
        <v>18</v>
      </c>
    </row>
    <row r="10" s="15" customFormat="true" ht="27.75" hidden="false" customHeight="true" outlineLevel="0" collapsed="false">
      <c r="A10" s="33"/>
      <c r="B10" s="34" t="s">
        <v>27</v>
      </c>
      <c r="C10" s="33"/>
      <c r="D10" s="35"/>
      <c r="E10" s="36" t="n">
        <v>19200</v>
      </c>
      <c r="F10" s="37" t="n">
        <v>72947767.91</v>
      </c>
      <c r="G10" s="38"/>
      <c r="H10" s="37" t="n">
        <v>32356945.36</v>
      </c>
      <c r="I10" s="38"/>
      <c r="J10" s="39" t="n">
        <v>28529587.86</v>
      </c>
      <c r="K10" s="40"/>
      <c r="L10" s="40" t="n">
        <v>9239968.56</v>
      </c>
      <c r="M10" s="40"/>
      <c r="N10" s="39" t="n">
        <v>2821266.13</v>
      </c>
      <c r="O10" s="32"/>
      <c r="P10" s="41" t="s">
        <v>28</v>
      </c>
    </row>
    <row r="11" s="15" customFormat="true" ht="27.75" hidden="false" customHeight="true" outlineLevel="0" collapsed="false">
      <c r="A11" s="33"/>
      <c r="B11" s="42" t="s">
        <v>29</v>
      </c>
      <c r="C11" s="33"/>
      <c r="D11" s="35"/>
      <c r="E11" s="36" t="n">
        <v>11021</v>
      </c>
      <c r="F11" s="37" t="n">
        <v>18489849.26</v>
      </c>
      <c r="G11" s="38"/>
      <c r="H11" s="37" t="n">
        <v>12932013.99</v>
      </c>
      <c r="I11" s="38"/>
      <c r="J11" s="39" t="n">
        <v>2599664.17</v>
      </c>
      <c r="K11" s="40"/>
      <c r="L11" s="40" t="n">
        <v>2345581.1</v>
      </c>
      <c r="M11" s="40"/>
      <c r="N11" s="39" t="n">
        <v>612590</v>
      </c>
      <c r="O11" s="32"/>
      <c r="P11" s="41" t="s">
        <v>30</v>
      </c>
    </row>
    <row r="12" s="43" customFormat="true" ht="27.75" hidden="false" customHeight="true" outlineLevel="0" collapsed="false">
      <c r="A12" s="15"/>
      <c r="B12" s="43" t="s">
        <v>31</v>
      </c>
      <c r="D12" s="44"/>
      <c r="E12" s="36" t="n">
        <v>7349</v>
      </c>
      <c r="F12" s="37" t="n">
        <v>12226540.67</v>
      </c>
      <c r="G12" s="38"/>
      <c r="H12" s="37" t="n">
        <v>8390545.77</v>
      </c>
      <c r="I12" s="38"/>
      <c r="J12" s="39" t="n">
        <v>1910734.45</v>
      </c>
      <c r="K12" s="40"/>
      <c r="L12" s="40" t="n">
        <v>1645137.55</v>
      </c>
      <c r="M12" s="40"/>
      <c r="N12" s="39" t="n">
        <v>280122.9</v>
      </c>
      <c r="O12" s="32"/>
      <c r="P12" s="45" t="s">
        <v>32</v>
      </c>
    </row>
    <row r="13" s="43" customFormat="true" ht="27.75" hidden="false" customHeight="true" outlineLevel="0" collapsed="false">
      <c r="B13" s="43" t="s">
        <v>33</v>
      </c>
      <c r="D13" s="44"/>
      <c r="E13" s="36" t="n">
        <v>12525</v>
      </c>
      <c r="F13" s="37" t="n">
        <v>29418259.37</v>
      </c>
      <c r="G13" s="38"/>
      <c r="H13" s="37" t="n">
        <v>16688999.5</v>
      </c>
      <c r="I13" s="38"/>
      <c r="J13" s="39" t="n">
        <v>9695022.81</v>
      </c>
      <c r="K13" s="40"/>
      <c r="L13" s="40" t="n">
        <v>2901847.06</v>
      </c>
      <c r="M13" s="40"/>
      <c r="N13" s="39" t="n">
        <v>132390</v>
      </c>
      <c r="O13" s="32"/>
      <c r="P13" s="45" t="s">
        <v>34</v>
      </c>
    </row>
    <row r="14" s="43" customFormat="true" ht="27.75" hidden="false" customHeight="true" outlineLevel="0" collapsed="false">
      <c r="B14" s="43" t="s">
        <v>35</v>
      </c>
      <c r="D14" s="44"/>
      <c r="E14" s="36" t="n">
        <v>4245</v>
      </c>
      <c r="F14" s="37" t="n">
        <v>7336698.16</v>
      </c>
      <c r="G14" s="38"/>
      <c r="H14" s="37" t="n">
        <v>5257784</v>
      </c>
      <c r="I14" s="38"/>
      <c r="J14" s="39" t="n">
        <v>1239693.27</v>
      </c>
      <c r="K14" s="40"/>
      <c r="L14" s="40" t="n">
        <v>795565.49</v>
      </c>
      <c r="M14" s="40"/>
      <c r="N14" s="39" t="n">
        <v>43655.4</v>
      </c>
      <c r="O14" s="32"/>
      <c r="P14" s="45" t="s">
        <v>36</v>
      </c>
    </row>
    <row r="15" s="43" customFormat="true" ht="27.75" hidden="false" customHeight="true" outlineLevel="0" collapsed="false">
      <c r="B15" s="43" t="s">
        <v>37</v>
      </c>
      <c r="D15" s="44"/>
      <c r="E15" s="36" t="n">
        <v>9968</v>
      </c>
      <c r="F15" s="37" t="n">
        <v>30897393.19</v>
      </c>
      <c r="G15" s="38"/>
      <c r="H15" s="37" t="n">
        <v>12071802.47</v>
      </c>
      <c r="I15" s="38"/>
      <c r="J15" s="39" t="n">
        <v>16430964.25</v>
      </c>
      <c r="K15" s="40"/>
      <c r="L15" s="40" t="n">
        <v>2214907.47</v>
      </c>
      <c r="M15" s="40"/>
      <c r="N15" s="39" t="n">
        <v>179719</v>
      </c>
      <c r="O15" s="32"/>
      <c r="P15" s="45" t="s">
        <v>38</v>
      </c>
    </row>
    <row r="16" s="43" customFormat="true" ht="27.75" hidden="false" customHeight="true" outlineLevel="0" collapsed="false">
      <c r="B16" s="43" t="s">
        <v>39</v>
      </c>
      <c r="D16" s="44"/>
      <c r="E16" s="36" t="n">
        <v>7101</v>
      </c>
      <c r="F16" s="37" t="n">
        <v>10711999</v>
      </c>
      <c r="G16" s="38"/>
      <c r="H16" s="37" t="n">
        <v>8227416</v>
      </c>
      <c r="I16" s="38"/>
      <c r="J16" s="39" t="n">
        <v>1642520.99</v>
      </c>
      <c r="K16" s="40"/>
      <c r="L16" s="40" t="n">
        <v>783630.01</v>
      </c>
      <c r="M16" s="40"/>
      <c r="N16" s="39" t="n">
        <v>58432</v>
      </c>
      <c r="O16" s="32"/>
      <c r="P16" s="45" t="s">
        <v>40</v>
      </c>
    </row>
    <row r="17" s="43" customFormat="true" ht="27.75" hidden="false" customHeight="true" outlineLevel="0" collapsed="false">
      <c r="B17" s="43" t="s">
        <v>41</v>
      </c>
      <c r="D17" s="44"/>
      <c r="E17" s="36" t="n">
        <v>14935</v>
      </c>
      <c r="F17" s="37" t="n">
        <v>24268413.94</v>
      </c>
      <c r="G17" s="38"/>
      <c r="H17" s="37" t="n">
        <v>16050173</v>
      </c>
      <c r="I17" s="38"/>
      <c r="J17" s="39" t="n">
        <v>5274779.01</v>
      </c>
      <c r="K17" s="40"/>
      <c r="L17" s="40" t="n">
        <v>2232744.63</v>
      </c>
      <c r="M17" s="40"/>
      <c r="N17" s="39" t="n">
        <v>710717.3</v>
      </c>
      <c r="O17" s="32"/>
      <c r="P17" s="45" t="s">
        <v>42</v>
      </c>
    </row>
    <row r="18" s="43" customFormat="true" ht="27.75" hidden="false" customHeight="true" outlineLevel="0" collapsed="false">
      <c r="B18" s="43" t="s">
        <v>43</v>
      </c>
      <c r="D18" s="44"/>
      <c r="E18" s="36" t="n">
        <v>5762</v>
      </c>
      <c r="F18" s="37" t="n">
        <v>9345355.38</v>
      </c>
      <c r="G18" s="38"/>
      <c r="H18" s="37" t="n">
        <v>6753515</v>
      </c>
      <c r="I18" s="38"/>
      <c r="J18" s="39" t="n">
        <v>1508264.73</v>
      </c>
      <c r="K18" s="40"/>
      <c r="L18" s="40" t="n">
        <v>1000460.65</v>
      </c>
      <c r="M18" s="40"/>
      <c r="N18" s="39" t="n">
        <v>83115</v>
      </c>
      <c r="O18" s="32"/>
      <c r="P18" s="45" t="s">
        <v>44</v>
      </c>
    </row>
    <row r="19" s="43" customFormat="true" ht="21" hidden="false" customHeight="true" outlineLevel="0" collapsed="false">
      <c r="D19" s="44"/>
      <c r="E19" s="37"/>
      <c r="F19" s="37"/>
      <c r="G19" s="38"/>
      <c r="H19" s="37"/>
      <c r="I19" s="38"/>
      <c r="J19" s="39"/>
      <c r="K19" s="40"/>
      <c r="L19" s="40"/>
      <c r="M19" s="40"/>
      <c r="N19" s="39"/>
      <c r="O19" s="32"/>
    </row>
    <row r="20" s="43" customFormat="true" ht="3" hidden="false" customHeight="true" outlineLevel="0" collapsed="false">
      <c r="A20" s="46"/>
      <c r="B20" s="46"/>
      <c r="C20" s="46"/>
      <c r="D20" s="47"/>
      <c r="E20" s="46"/>
      <c r="F20" s="48"/>
      <c r="G20" s="47"/>
      <c r="H20" s="48"/>
      <c r="I20" s="47"/>
      <c r="J20" s="49"/>
      <c r="K20" s="46"/>
      <c r="L20" s="46"/>
      <c r="M20" s="46"/>
      <c r="N20" s="49"/>
      <c r="O20" s="48"/>
      <c r="P20" s="46"/>
    </row>
    <row r="21" s="43" customFormat="true" ht="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s="43" customFormat="true" ht="22.5" hidden="false" customHeight="true" outlineLevel="0" collapsed="false">
      <c r="A22" s="50"/>
      <c r="B22" s="51" t="s">
        <v>45</v>
      </c>
      <c r="C22" s="51"/>
      <c r="D22" s="51"/>
      <c r="E22" s="51"/>
      <c r="F22" s="51"/>
      <c r="G22" s="51"/>
      <c r="H22" s="51"/>
      <c r="I22" s="51"/>
      <c r="L22" s="51"/>
      <c r="M22" s="51"/>
      <c r="N22" s="51"/>
      <c r="O22" s="51"/>
      <c r="P22" s="51"/>
    </row>
    <row r="23" customFormat="false" ht="21" hidden="false" customHeight="false" outlineLevel="0" collapsed="false">
      <c r="B23" s="50" t="s">
        <v>46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67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9T08:16:48Z</cp:lastPrinted>
  <dcterms:modified xsi:type="dcterms:W3CDTF">2010-09-10T19:31:32Z</dcterms:modified>
  <cp:revision>0</cp:revision>
  <dc:subject/>
  <dc:title/>
</cp:coreProperties>
</file>