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ตาราง</t>
  </si>
  <si>
    <r>
      <rPr>
        <b val="true"/>
        <sz val="14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MAJOR  RIVER BASIN IN THAILAND : BRANCH OF RIVER BASIN , DRAINAGE AREA,  AGRICULTURAL AREA, IRRGABLE AREA  AND RUNOFF: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 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 </t>
  </si>
  <si>
    <t xml:space="preserve">Central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</t>
  </si>
  <si>
    <t xml:space="preserve"> East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</t>
  </si>
  <si>
    <t xml:space="preserve">West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r>
      <rPr>
        <b val="true"/>
        <sz val="14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AJOR  RIVER BASIN IN THAILAND : BRANCH OF RIVER BASIN , DRAINAGE AREA,  AGRICULTURAL AREA, IRRGABLE AREA  AND RUNOFF: 2011  (Contd.)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t xml:space="preserve">ภาคตะวันออกเฉียงเหนือ</t>
  </si>
  <si>
    <t xml:space="preserve">Northeast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</t>
  </si>
  <si>
    <t xml:space="preserve">South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1"/>
        <rFont val="TH SarabunPSK"/>
        <family val="2"/>
      </rPr>
      <t xml:space="preserve">              1/  </t>
    </r>
    <r>
      <rPr>
        <sz val="11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1"/>
        <rFont val="TH SarabunPSK"/>
        <family val="2"/>
      </rPr>
      <t xml:space="preserve">(boundary) </t>
    </r>
    <r>
      <rPr>
        <sz val="11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1"/>
        <rFont val="TH SarabunPSK"/>
        <family val="2"/>
      </rPr>
      <t xml:space="preserve">(sub-order) </t>
    </r>
  </si>
  <si>
    <r>
      <rPr>
        <sz val="11"/>
        <rFont val="Noto Sans Devanagari"/>
        <family val="2"/>
      </rPr>
      <t xml:space="preserve">                   แล้วรวมกันออกสู่ลำธารสายใหญ่</t>
    </r>
    <r>
      <rPr>
        <sz val="11"/>
        <rFont val="TH SarabunPSK"/>
        <family val="2"/>
      </rPr>
      <t xml:space="preserve">(order) </t>
    </r>
    <r>
      <rPr>
        <sz val="11"/>
        <rFont val="Noto Sans Devanagari"/>
        <family val="2"/>
      </rPr>
      <t xml:space="preserve">และรวมกันออกสู่แม่น้ำสายหลัก </t>
    </r>
    <r>
      <rPr>
        <sz val="11"/>
        <rFont val="TH SarabunPSK"/>
        <family val="2"/>
      </rPr>
      <t xml:space="preserve">(mainstream) </t>
    </r>
    <r>
      <rPr>
        <sz val="11"/>
        <rFont val="Noto Sans Devanagari"/>
        <family val="2"/>
      </rPr>
      <t xml:space="preserve">จนไหลออกปากน้ำ </t>
    </r>
    <r>
      <rPr>
        <sz val="11"/>
        <rFont val="TH SarabunPSK"/>
        <family val="2"/>
      </rPr>
      <t xml:space="preserve">(outlet) </t>
    </r>
    <r>
      <rPr>
        <sz val="11"/>
        <rFont val="Noto Sans Devanagari"/>
        <family val="2"/>
      </rPr>
      <t xml:space="preserve">ในที่สุด</t>
    </r>
  </si>
  <si>
    <r>
      <rPr>
        <sz val="11"/>
        <rFont val="TH SarabunPSK"/>
        <family val="2"/>
      </rPr>
      <t xml:space="preserve">               2/  </t>
    </r>
    <r>
      <rPr>
        <sz val="11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1"/>
        <rFont val="TH SarabunPSK"/>
        <family val="2"/>
      </rPr>
      <t xml:space="preserve">               3/  </t>
    </r>
    <r>
      <rPr>
        <sz val="11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ลักษณะ คือ</t>
    </r>
  </si>
  <si>
    <r>
      <rPr>
        <sz val="11"/>
        <rFont val="Noto Sans Devanagari"/>
        <family val="2"/>
      </rPr>
      <t xml:space="preserve">                    น้ำไหลบ่าหน้าผิวดิน</t>
    </r>
    <r>
      <rPr>
        <sz val="11"/>
        <rFont val="TH SarabunPSK"/>
        <family val="2"/>
      </rPr>
      <t xml:space="preserve">(Overland flow) </t>
    </r>
    <r>
      <rPr>
        <sz val="11"/>
        <rFont val="Noto Sans Devanagari"/>
        <family val="2"/>
      </rPr>
      <t xml:space="preserve">น้ำไหลภายในดิน </t>
    </r>
    <r>
      <rPr>
        <sz val="11"/>
        <rFont val="TH SarabunPSK"/>
        <family val="2"/>
      </rPr>
      <t xml:space="preserve">(Inter flow) </t>
    </r>
    <r>
      <rPr>
        <sz val="11"/>
        <rFont val="Noto Sans Devanagari"/>
        <family val="2"/>
      </rPr>
      <t xml:space="preserve">และน้ำไหลใต้ดิน </t>
    </r>
    <r>
      <rPr>
        <sz val="11"/>
        <rFont val="TH SarabunPSK"/>
        <family val="2"/>
      </rPr>
      <t xml:space="preserve">(Groundwater flow)  </t>
    </r>
  </si>
  <si>
    <r>
      <rPr>
        <sz val="11"/>
        <rFont val="Noto Sans Devanagari"/>
        <family val="2"/>
      </rPr>
      <t xml:space="preserve">ที่มา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  &quot;"/>
    <numFmt numFmtId="167" formatCode="#,##0&quot;  &quot;"/>
    <numFmt numFmtId="168" formatCode="#,##0.00&quot;      &quot;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ปริมาณขยะปี48-52" xfId="21"/>
    <cellStyle name="Thaihead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5</xdr:row>
      <xdr:rowOff>142920</xdr:rowOff>
    </xdr:to>
    <xdr:sp>
      <xdr:nvSpPr>
        <xdr:cNvPr id="0" name="Text Box 143"/>
        <xdr:cNvSpPr/>
      </xdr:nvSpPr>
      <xdr:spPr>
        <a:xfrm>
          <a:off x="3335040" y="535320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5</xdr:row>
      <xdr:rowOff>142920</xdr:rowOff>
    </xdr:to>
    <xdr:sp>
      <xdr:nvSpPr>
        <xdr:cNvPr id="1" name="Text Box 144"/>
        <xdr:cNvSpPr/>
      </xdr:nvSpPr>
      <xdr:spPr>
        <a:xfrm>
          <a:off x="3335040" y="535320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5</xdr:row>
      <xdr:rowOff>142920</xdr:rowOff>
    </xdr:to>
    <xdr:sp>
      <xdr:nvSpPr>
        <xdr:cNvPr id="2" name="Text Box 143"/>
        <xdr:cNvSpPr/>
      </xdr:nvSpPr>
      <xdr:spPr>
        <a:xfrm>
          <a:off x="10951920" y="5353200"/>
          <a:ext cx="18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5</xdr:row>
      <xdr:rowOff>142920</xdr:rowOff>
    </xdr:to>
    <xdr:sp>
      <xdr:nvSpPr>
        <xdr:cNvPr id="3" name="Text Box 144"/>
        <xdr:cNvSpPr/>
      </xdr:nvSpPr>
      <xdr:spPr>
        <a:xfrm>
          <a:off x="10951920" y="5353200"/>
          <a:ext cx="18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5</xdr:row>
      <xdr:rowOff>142920</xdr:rowOff>
    </xdr:to>
    <xdr:sp>
      <xdr:nvSpPr>
        <xdr:cNvPr id="4" name="Text Box 138"/>
        <xdr:cNvSpPr/>
      </xdr:nvSpPr>
      <xdr:spPr>
        <a:xfrm>
          <a:off x="4655160" y="535320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5</xdr:row>
      <xdr:rowOff>142920</xdr:rowOff>
    </xdr:to>
    <xdr:sp>
      <xdr:nvSpPr>
        <xdr:cNvPr id="5" name="Text Box 139"/>
        <xdr:cNvSpPr/>
      </xdr:nvSpPr>
      <xdr:spPr>
        <a:xfrm>
          <a:off x="4655160" y="535320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440</xdr:colOff>
      <xdr:row>25</xdr:row>
      <xdr:rowOff>142920</xdr:rowOff>
    </xdr:to>
    <xdr:sp>
      <xdr:nvSpPr>
        <xdr:cNvPr id="6" name="Text Box 141"/>
        <xdr:cNvSpPr/>
      </xdr:nvSpPr>
      <xdr:spPr>
        <a:xfrm>
          <a:off x="7411680" y="535320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440</xdr:colOff>
      <xdr:row>25</xdr:row>
      <xdr:rowOff>142920</xdr:rowOff>
    </xdr:to>
    <xdr:sp>
      <xdr:nvSpPr>
        <xdr:cNvPr id="7" name="Text Box 142"/>
        <xdr:cNvSpPr/>
      </xdr:nvSpPr>
      <xdr:spPr>
        <a:xfrm>
          <a:off x="7411680" y="535320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5</xdr:row>
      <xdr:rowOff>142920</xdr:rowOff>
    </xdr:to>
    <xdr:sp>
      <xdr:nvSpPr>
        <xdr:cNvPr id="8" name="Text Box 143"/>
        <xdr:cNvSpPr/>
      </xdr:nvSpPr>
      <xdr:spPr>
        <a:xfrm>
          <a:off x="10951920" y="5353200"/>
          <a:ext cx="18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5</xdr:row>
      <xdr:rowOff>142920</xdr:rowOff>
    </xdr:to>
    <xdr:sp>
      <xdr:nvSpPr>
        <xdr:cNvPr id="9" name="Text Box 144"/>
        <xdr:cNvSpPr/>
      </xdr:nvSpPr>
      <xdr:spPr>
        <a:xfrm>
          <a:off x="10951920" y="5353200"/>
          <a:ext cx="18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14.56"/>
    <col collapsed="false" customWidth="true" hidden="false" outlineLevel="0" max="6" min="6" style="2" width="12.99"/>
    <col collapsed="false" customWidth="true" hidden="false" outlineLevel="0" max="7" min="7" style="2" width="13.14"/>
    <col collapsed="false" customWidth="true" hidden="false" outlineLevel="0" max="8" min="8" style="2" width="13.99"/>
    <col collapsed="false" customWidth="true" hidden="false" outlineLevel="0" max="9" min="9" style="2" width="15.14"/>
    <col collapsed="false" customWidth="true" hidden="false" outlineLevel="0" max="11" min="10" style="2" width="19.71"/>
    <col collapsed="false" customWidth="true" hidden="false" outlineLevel="0" max="12" min="12" style="2" width="0.99"/>
    <col collapsed="false" customWidth="true" hidden="false" outlineLevel="0" max="13" min="13" style="3" width="18.56"/>
    <col collapsed="false" customWidth="true" hidden="false" outlineLevel="0" max="14" min="14" style="1" width="0.71"/>
    <col collapsed="false" customWidth="false" hidden="false" outlineLevel="0" max="257" min="15" style="1" width="7.99"/>
  </cols>
  <sheetData>
    <row r="1" s="4" customFormat="true" ht="24.95" hidden="false" customHeight="true" outlineLevel="0" collapsed="false">
      <c r="B1" s="5" t="s">
        <v>0</v>
      </c>
      <c r="C1" s="6" t="n">
        <v>19.1</v>
      </c>
      <c r="D1" s="5" t="s">
        <v>1</v>
      </c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B2" s="8" t="s">
        <v>2</v>
      </c>
      <c r="C2" s="9" t="n">
        <v>19.1</v>
      </c>
      <c r="D2" s="8" t="s">
        <v>3</v>
      </c>
      <c r="M2" s="1"/>
    </row>
    <row r="3" customFormat="false" ht="9" hidden="false" customHeight="true" outlineLevel="0" collapsed="false">
      <c r="E3" s="10"/>
      <c r="F3" s="11"/>
      <c r="G3" s="11"/>
      <c r="H3" s="11"/>
      <c r="I3" s="11"/>
      <c r="J3" s="11"/>
      <c r="K3" s="11"/>
      <c r="L3" s="11"/>
      <c r="M3" s="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5"/>
    </row>
    <row r="5" customFormat="false" ht="21" hidden="false" customHeight="true" outlineLevel="0" collapsed="false">
      <c r="A5" s="12"/>
      <c r="B5" s="12"/>
      <c r="C5" s="12"/>
      <c r="D5" s="12"/>
      <c r="E5" s="16" t="s">
        <v>13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5</v>
      </c>
      <c r="K5" s="17" t="s">
        <v>15</v>
      </c>
      <c r="L5" s="15"/>
      <c r="M5" s="15"/>
    </row>
    <row r="6" customFormat="false" ht="21" hidden="false" customHeight="true" outlineLevel="0" collapsed="false">
      <c r="A6" s="12"/>
      <c r="B6" s="12"/>
      <c r="C6" s="12"/>
      <c r="D6" s="12"/>
      <c r="E6" s="18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5"/>
      <c r="M6" s="15"/>
    </row>
    <row r="7" customFormat="false" ht="21" hidden="false" customHeight="true" outlineLevel="0" collapsed="false">
      <c r="A7" s="12"/>
      <c r="B7" s="12"/>
      <c r="C7" s="12"/>
      <c r="D7" s="12"/>
      <c r="E7" s="19" t="s">
        <v>23</v>
      </c>
      <c r="F7" s="20" t="s">
        <v>24</v>
      </c>
      <c r="G7" s="20" t="s">
        <v>24</v>
      </c>
      <c r="H7" s="20" t="s">
        <v>24</v>
      </c>
      <c r="I7" s="20" t="s">
        <v>24</v>
      </c>
      <c r="J7" s="21" t="s">
        <v>25</v>
      </c>
      <c r="K7" s="21" t="s">
        <v>25</v>
      </c>
      <c r="L7" s="15"/>
      <c r="M7" s="15"/>
    </row>
    <row r="8" customFormat="false" ht="2.25" hidden="false" customHeight="true" outlineLevel="0" collapsed="false">
      <c r="D8" s="22"/>
      <c r="E8" s="23"/>
      <c r="F8" s="24"/>
      <c r="G8" s="24"/>
      <c r="H8" s="24"/>
      <c r="I8" s="24"/>
      <c r="J8" s="24"/>
      <c r="K8" s="24"/>
    </row>
    <row r="9" s="25" customFormat="true" ht="18" hidden="false" customHeight="true" outlineLevel="0" collapsed="false">
      <c r="B9" s="26" t="s">
        <v>26</v>
      </c>
      <c r="C9" s="26"/>
      <c r="D9" s="26"/>
      <c r="E9" s="27" t="n">
        <f aca="false">+E10+E16+E21+E24+E38+E42</f>
        <v>254</v>
      </c>
      <c r="F9" s="28" t="n">
        <f aca="false">+F10+F16+F21+F24+F38+F42</f>
        <v>320066875</v>
      </c>
      <c r="G9" s="28" t="n">
        <f aca="false">+G10+G16+G21+G24+G38+G42</f>
        <v>139800119</v>
      </c>
      <c r="H9" s="28" t="n">
        <f aca="false">+H10+H16+H21+H24+H38+H42</f>
        <v>29603292</v>
      </c>
      <c r="I9" s="28" t="n">
        <f aca="false">+I10+I16+I21+I24+I38+I42</f>
        <v>60294241</v>
      </c>
      <c r="J9" s="29" t="n">
        <f aca="false">+J10+J16+J21+J24+J38+J42</f>
        <v>707326.84</v>
      </c>
      <c r="K9" s="29" t="n">
        <f aca="false">+K10+K16+K21+K24+K38+K42</f>
        <v>197085.46</v>
      </c>
      <c r="L9" s="30"/>
      <c r="M9" s="31" t="s">
        <v>27</v>
      </c>
    </row>
    <row r="10" s="32" customFormat="true" ht="18.95" hidden="false" customHeight="true" outlineLevel="0" collapsed="false">
      <c r="B10" s="33" t="s">
        <v>28</v>
      </c>
      <c r="E10" s="27" t="n">
        <f aca="false">SUM(E11:E15)</f>
        <v>27</v>
      </c>
      <c r="F10" s="28" t="n">
        <f aca="false">SUM(F11:F15)</f>
        <v>53830000</v>
      </c>
      <c r="G10" s="28" t="n">
        <f aca="false">SUM(G11:G15)</f>
        <v>25166801</v>
      </c>
      <c r="H10" s="28" t="n">
        <f aca="false">SUM(H11:H15)</f>
        <v>11171862</v>
      </c>
      <c r="I10" s="28" t="n">
        <f aca="false">SUM(I11:I15)</f>
        <v>11137437</v>
      </c>
      <c r="J10" s="29" t="n">
        <f aca="false">SUM(J11:J15)</f>
        <v>98428.02</v>
      </c>
      <c r="K10" s="29" t="n">
        <f aca="false">SUM(K11:K15)</f>
        <v>28060.34</v>
      </c>
      <c r="L10" s="34"/>
      <c r="M10" s="32" t="s">
        <v>29</v>
      </c>
    </row>
    <row r="11" s="35" customFormat="true" ht="18.95" hidden="false" customHeight="true" outlineLevel="0" collapsed="false">
      <c r="B11" s="36" t="s">
        <v>30</v>
      </c>
      <c r="C11" s="36"/>
      <c r="D11" s="36"/>
      <c r="E11" s="37" t="n">
        <v>2</v>
      </c>
      <c r="F11" s="38" t="n">
        <v>12578125</v>
      </c>
      <c r="G11" s="38" t="n">
        <v>8834406</v>
      </c>
      <c r="H11" s="38" t="n">
        <v>6228463</v>
      </c>
      <c r="I11" s="38" t="n">
        <v>5789189</v>
      </c>
      <c r="J11" s="39" t="n">
        <v>17737.04</v>
      </c>
      <c r="K11" s="39" t="n">
        <v>3192.67</v>
      </c>
      <c r="L11" s="40"/>
      <c r="M11" s="35" t="s">
        <v>31</v>
      </c>
    </row>
    <row r="12" s="35" customFormat="true" ht="18.95" hidden="false" customHeight="true" outlineLevel="0" collapsed="false">
      <c r="B12" s="36" t="s">
        <v>32</v>
      </c>
      <c r="C12" s="36"/>
      <c r="D12" s="36"/>
      <c r="E12" s="37" t="n">
        <v>4</v>
      </c>
      <c r="F12" s="38" t="n">
        <v>3245000</v>
      </c>
      <c r="G12" s="38" t="n">
        <v>1182309</v>
      </c>
      <c r="H12" s="38" t="n">
        <v>312548</v>
      </c>
      <c r="I12" s="38" t="n">
        <v>587145</v>
      </c>
      <c r="J12" s="39" t="n">
        <v>5688.3</v>
      </c>
      <c r="K12" s="39" t="n">
        <v>1251.43</v>
      </c>
      <c r="L12" s="40"/>
      <c r="M12" s="35" t="s">
        <v>33</v>
      </c>
    </row>
    <row r="13" s="35" customFormat="true" ht="18.95" hidden="false" customHeight="true" outlineLevel="0" collapsed="false">
      <c r="B13" s="36" t="s">
        <v>34</v>
      </c>
      <c r="C13" s="36"/>
      <c r="D13" s="36"/>
      <c r="E13" s="37" t="n">
        <v>8</v>
      </c>
      <c r="F13" s="38" t="n">
        <v>10182500</v>
      </c>
      <c r="G13" s="38" t="n">
        <v>5484715</v>
      </c>
      <c r="H13" s="38" t="n">
        <v>520034</v>
      </c>
      <c r="I13" s="38" t="n">
        <v>966547</v>
      </c>
      <c r="J13" s="39" t="n">
        <v>14679.82</v>
      </c>
      <c r="K13" s="39" t="n">
        <v>1908.38</v>
      </c>
      <c r="L13" s="40"/>
      <c r="M13" s="35" t="s">
        <v>35</v>
      </c>
    </row>
    <row r="14" s="35" customFormat="true" ht="18.95" hidden="false" customHeight="true" outlineLevel="0" collapsed="false">
      <c r="B14" s="36" t="s">
        <v>36</v>
      </c>
      <c r="C14" s="36"/>
      <c r="D14" s="36"/>
      <c r="E14" s="37" t="n">
        <v>2</v>
      </c>
      <c r="F14" s="38" t="n">
        <v>8551250</v>
      </c>
      <c r="G14" s="38" t="n">
        <v>6047608</v>
      </c>
      <c r="H14" s="38" t="n">
        <v>2503776</v>
      </c>
      <c r="I14" s="38" t="n">
        <v>2013574</v>
      </c>
      <c r="J14" s="39" t="n">
        <v>13370.44</v>
      </c>
      <c r="K14" s="39" t="n">
        <v>1283.56</v>
      </c>
      <c r="L14" s="40"/>
      <c r="M14" s="35" t="s">
        <v>37</v>
      </c>
    </row>
    <row r="15" s="35" customFormat="true" ht="18.95" hidden="false" customHeight="true" outlineLevel="0" collapsed="false">
      <c r="B15" s="36" t="s">
        <v>38</v>
      </c>
      <c r="C15" s="36"/>
      <c r="D15" s="36"/>
      <c r="E15" s="37" t="n">
        <v>11</v>
      </c>
      <c r="F15" s="38" t="n">
        <v>19273125</v>
      </c>
      <c r="G15" s="38" t="n">
        <v>3617763</v>
      </c>
      <c r="H15" s="38" t="n">
        <v>1607041</v>
      </c>
      <c r="I15" s="38" t="n">
        <v>1780982</v>
      </c>
      <c r="J15" s="39" t="n">
        <v>46952.42</v>
      </c>
      <c r="K15" s="39" t="n">
        <v>20424.3</v>
      </c>
      <c r="L15" s="40"/>
      <c r="M15" s="35" t="s">
        <v>39</v>
      </c>
    </row>
    <row r="16" s="32" customFormat="true" ht="18.95" hidden="false" customHeight="true" outlineLevel="0" collapsed="false">
      <c r="B16" s="33" t="s">
        <v>40</v>
      </c>
      <c r="E16" s="27" t="n">
        <f aca="false">SUM(E17:E20)</f>
        <v>17</v>
      </c>
      <c r="F16" s="28" t="n">
        <f aca="false">SUM(F17:F20)</f>
        <v>22800000</v>
      </c>
      <c r="G16" s="28" t="n">
        <f aca="false">SUM(G17:G20)</f>
        <v>11615835</v>
      </c>
      <c r="H16" s="28" t="n">
        <f aca="false">SUM(H17:H20)</f>
        <v>2752127</v>
      </c>
      <c r="I16" s="28" t="n">
        <f aca="false">SUM(I17:I20)</f>
        <v>5023577</v>
      </c>
      <c r="J16" s="29" t="n">
        <f aca="false">SUM(J17:J20)</f>
        <v>37854.42</v>
      </c>
      <c r="K16" s="29" t="n">
        <f aca="false">SUM(K17:K20)</f>
        <v>23366.43</v>
      </c>
      <c r="L16" s="34"/>
      <c r="M16" s="32" t="s">
        <v>41</v>
      </c>
    </row>
    <row r="17" s="35" customFormat="true" ht="18.95" hidden="false" customHeight="true" outlineLevel="0" collapsed="false">
      <c r="B17" s="36" t="s">
        <v>42</v>
      </c>
      <c r="C17" s="36"/>
      <c r="D17" s="36"/>
      <c r="E17" s="37" t="n">
        <v>4</v>
      </c>
      <c r="F17" s="38" t="n">
        <v>6138125</v>
      </c>
      <c r="G17" s="38" t="n">
        <v>2824153</v>
      </c>
      <c r="H17" s="38" t="n">
        <v>661487</v>
      </c>
      <c r="I17" s="38" t="n">
        <v>1401218</v>
      </c>
      <c r="J17" s="39" t="n">
        <v>5447.24</v>
      </c>
      <c r="K17" s="39" t="n">
        <v>3945.88</v>
      </c>
      <c r="L17" s="40"/>
      <c r="M17" s="41" t="s">
        <v>43</v>
      </c>
    </row>
    <row r="18" s="35" customFormat="true" ht="18.95" hidden="false" customHeight="true" outlineLevel="0" collapsed="false">
      <c r="B18" s="36" t="s">
        <v>44</v>
      </c>
      <c r="C18" s="36"/>
      <c r="D18" s="36"/>
      <c r="E18" s="37" t="n">
        <v>4</v>
      </c>
      <c r="F18" s="38" t="n">
        <v>5424375</v>
      </c>
      <c r="G18" s="38" t="n">
        <v>3266315</v>
      </c>
      <c r="H18" s="38" t="n">
        <v>1350320</v>
      </c>
      <c r="I18" s="38" t="n">
        <v>2081279</v>
      </c>
      <c r="J18" s="39" t="n">
        <v>9656.06</v>
      </c>
      <c r="K18" s="39" t="n">
        <v>2533.79</v>
      </c>
      <c r="L18" s="40"/>
      <c r="M18" s="41" t="s">
        <v>45</v>
      </c>
    </row>
    <row r="19" s="35" customFormat="true" ht="18.95" hidden="false" customHeight="true" outlineLevel="0" collapsed="false">
      <c r="B19" s="36" t="s">
        <v>46</v>
      </c>
      <c r="C19" s="36"/>
      <c r="D19" s="36"/>
      <c r="E19" s="37" t="n">
        <v>3</v>
      </c>
      <c r="F19" s="38" t="n">
        <v>2593750</v>
      </c>
      <c r="G19" s="38" t="n">
        <v>919028</v>
      </c>
      <c r="H19" s="38" t="n">
        <v>99850</v>
      </c>
      <c r="I19" s="38" t="n">
        <v>257700</v>
      </c>
      <c r="J19" s="39" t="n">
        <v>14614.36</v>
      </c>
      <c r="K19" s="39" t="n">
        <v>2013.17</v>
      </c>
      <c r="L19" s="40"/>
      <c r="M19" s="41" t="s">
        <v>47</v>
      </c>
    </row>
    <row r="20" s="35" customFormat="true" ht="18.95" hidden="false" customHeight="true" outlineLevel="0" collapsed="false">
      <c r="B20" s="36" t="s">
        <v>48</v>
      </c>
      <c r="C20" s="36"/>
      <c r="D20" s="36"/>
      <c r="E20" s="37" t="n">
        <v>6</v>
      </c>
      <c r="F20" s="38" t="n">
        <v>8643750</v>
      </c>
      <c r="G20" s="38" t="n">
        <v>4606339</v>
      </c>
      <c r="H20" s="38" t="n">
        <v>640470</v>
      </c>
      <c r="I20" s="38" t="n">
        <v>1283380</v>
      </c>
      <c r="J20" s="39" t="n">
        <v>8136.76</v>
      </c>
      <c r="K20" s="39" t="n">
        <v>14873.59</v>
      </c>
      <c r="L20" s="40"/>
      <c r="M20" s="41" t="s">
        <v>49</v>
      </c>
    </row>
    <row r="21" s="32" customFormat="true" ht="18.95" hidden="false" customHeight="true" outlineLevel="0" collapsed="false">
      <c r="B21" s="33" t="s">
        <v>50</v>
      </c>
      <c r="E21" s="27" t="n">
        <f aca="false">SUM(E22:E23)</f>
        <v>8</v>
      </c>
      <c r="F21" s="28" t="n">
        <f aca="false">SUM(F22:F23)</f>
        <v>7717500</v>
      </c>
      <c r="G21" s="28" t="n">
        <f aca="false">SUM(G22:G23)</f>
        <v>2675786</v>
      </c>
      <c r="H21" s="28" t="n">
        <f aca="false">SUM(H22:H23)</f>
        <v>723594</v>
      </c>
      <c r="I21" s="28" t="n">
        <f aca="false">SUM(I22:I23)</f>
        <v>789182</v>
      </c>
      <c r="J21" s="29" t="n">
        <f aca="false">SUM(J22:J23)</f>
        <v>36277.5</v>
      </c>
      <c r="K21" s="29" t="n">
        <f aca="false">SUM(K22:K23)</f>
        <v>5046.01</v>
      </c>
      <c r="L21" s="34"/>
      <c r="M21" s="32" t="s">
        <v>51</v>
      </c>
    </row>
    <row r="22" s="35" customFormat="true" ht="18.95" hidden="false" customHeight="true" outlineLevel="0" collapsed="false">
      <c r="B22" s="36" t="s">
        <v>52</v>
      </c>
      <c r="C22" s="36"/>
      <c r="D22" s="36"/>
      <c r="E22" s="37" t="n">
        <v>3</v>
      </c>
      <c r="F22" s="38" t="n">
        <v>3501875</v>
      </c>
      <c r="G22" s="38" t="n">
        <v>1076791</v>
      </c>
      <c r="H22" s="38" t="n">
        <v>383100</v>
      </c>
      <c r="I22" s="38" t="n">
        <v>426658</v>
      </c>
      <c r="J22" s="39" t="n">
        <v>5290.86</v>
      </c>
      <c r="K22" s="39" t="n">
        <v>2342.31</v>
      </c>
      <c r="L22" s="42"/>
      <c r="M22" s="41" t="s">
        <v>53</v>
      </c>
    </row>
    <row r="23" s="35" customFormat="true" ht="18.95" hidden="false" customHeight="true" outlineLevel="0" collapsed="false">
      <c r="B23" s="36" t="s">
        <v>54</v>
      </c>
      <c r="C23" s="36"/>
      <c r="D23" s="36"/>
      <c r="E23" s="37" t="n">
        <v>5</v>
      </c>
      <c r="F23" s="38" t="n">
        <v>4215625</v>
      </c>
      <c r="G23" s="38" t="n">
        <v>1598995</v>
      </c>
      <c r="H23" s="38" t="n">
        <v>340494</v>
      </c>
      <c r="I23" s="38" t="n">
        <v>362524</v>
      </c>
      <c r="J23" s="39" t="n">
        <v>30986.64</v>
      </c>
      <c r="K23" s="39" t="n">
        <v>2703.7</v>
      </c>
      <c r="L23" s="42"/>
      <c r="M23" s="41" t="s">
        <v>55</v>
      </c>
    </row>
    <row r="24" s="32" customFormat="true" ht="18.95" hidden="false" customHeight="true" outlineLevel="0" collapsed="false">
      <c r="B24" s="33" t="s">
        <v>56</v>
      </c>
      <c r="E24" s="27" t="n">
        <f aca="false">SUM(E25:E27)+SUM(E35:E37)</f>
        <v>75</v>
      </c>
      <c r="F24" s="28" t="n">
        <f aca="false">SUM(F25:F27)+SUM(F35:F37)</f>
        <v>80281250</v>
      </c>
      <c r="G24" s="28" t="n">
        <f aca="false">SUM(G25:G27)+SUM(G35:G37)</f>
        <v>23069487</v>
      </c>
      <c r="H24" s="28" t="n">
        <f aca="false">SUM(H25:H27)+SUM(H35:H37)</f>
        <v>5502244</v>
      </c>
      <c r="I24" s="28" t="n">
        <f aca="false">SUM(I25:I27)+SUM(I35:I37)</f>
        <v>10345869</v>
      </c>
      <c r="J24" s="29" t="n">
        <f aca="false">SUM(J25:J27)+SUM(J35:J37)</f>
        <v>162749.65</v>
      </c>
      <c r="K24" s="29" t="n">
        <f aca="false">SUM(K25:K27)+SUM(K35:K37)</f>
        <v>42277.76</v>
      </c>
      <c r="L24" s="34"/>
      <c r="M24" s="32" t="s">
        <v>57</v>
      </c>
    </row>
    <row r="25" s="35" customFormat="true" ht="18.95" hidden="false" customHeight="true" outlineLevel="0" collapsed="false">
      <c r="B25" s="36" t="s">
        <v>58</v>
      </c>
      <c r="C25" s="36"/>
      <c r="D25" s="36"/>
      <c r="E25" s="37" t="n">
        <v>17</v>
      </c>
      <c r="F25" s="38" t="n">
        <v>11200000</v>
      </c>
      <c r="G25" s="38" t="n">
        <v>1196383</v>
      </c>
      <c r="H25" s="38" t="n">
        <v>93506</v>
      </c>
      <c r="I25" s="38" t="n">
        <v>267016</v>
      </c>
      <c r="J25" s="39" t="n">
        <v>31333.21</v>
      </c>
      <c r="K25" s="39" t="n">
        <v>13159.95</v>
      </c>
      <c r="L25" s="40"/>
      <c r="M25" s="41" t="s">
        <v>59</v>
      </c>
    </row>
    <row r="26" s="43" customFormat="true" ht="18.95" hidden="false" customHeight="true" outlineLevel="0" collapsed="false">
      <c r="B26" s="36" t="s">
        <v>60</v>
      </c>
      <c r="C26" s="36"/>
      <c r="D26" s="36"/>
      <c r="E26" s="37" t="n">
        <v>4</v>
      </c>
      <c r="F26" s="38" t="n">
        <v>4934375</v>
      </c>
      <c r="G26" s="38" t="n">
        <v>1692484</v>
      </c>
      <c r="H26" s="38" t="n">
        <v>331470</v>
      </c>
      <c r="I26" s="38" t="n">
        <v>564382</v>
      </c>
      <c r="J26" s="39" t="n">
        <v>10711.15</v>
      </c>
      <c r="K26" s="39" t="n">
        <v>3695.35</v>
      </c>
      <c r="L26" s="40"/>
      <c r="M26" s="41" t="s">
        <v>61</v>
      </c>
    </row>
    <row r="27" s="43" customFormat="true" ht="20.1" hidden="false" customHeight="true" outlineLevel="0" collapsed="false">
      <c r="B27" s="36" t="s">
        <v>62</v>
      </c>
      <c r="C27" s="36"/>
      <c r="D27" s="36"/>
      <c r="E27" s="37" t="n">
        <v>20</v>
      </c>
      <c r="F27" s="38" t="n">
        <v>21186250</v>
      </c>
      <c r="G27" s="38" t="n">
        <v>4161143</v>
      </c>
      <c r="H27" s="38" t="n">
        <v>2002071</v>
      </c>
      <c r="I27" s="38" t="n">
        <v>3322958</v>
      </c>
      <c r="J27" s="39" t="n">
        <v>35594.19</v>
      </c>
      <c r="K27" s="39" t="n">
        <v>7368</v>
      </c>
      <c r="L27" s="40"/>
      <c r="M27" s="41" t="s">
        <v>63</v>
      </c>
    </row>
    <row r="28" s="4" customFormat="true" ht="24.95" hidden="false" customHeight="true" outlineLevel="0" collapsed="false">
      <c r="B28" s="5" t="s">
        <v>0</v>
      </c>
      <c r="C28" s="6" t="n">
        <v>19.1</v>
      </c>
      <c r="D28" s="5" t="s">
        <v>64</v>
      </c>
      <c r="F28" s="7"/>
      <c r="G28" s="7"/>
      <c r="H28" s="7"/>
      <c r="I28" s="7"/>
      <c r="J28" s="7"/>
      <c r="K28" s="7"/>
      <c r="L28" s="7"/>
    </row>
    <row r="29" customFormat="false" ht="17.25" hidden="false" customHeight="true" outlineLevel="0" collapsed="false">
      <c r="B29" s="8" t="s">
        <v>2</v>
      </c>
      <c r="C29" s="9" t="n">
        <v>19.1</v>
      </c>
      <c r="D29" s="8" t="s">
        <v>65</v>
      </c>
      <c r="M29" s="1"/>
    </row>
    <row r="30" customFormat="false" ht="8.25" hidden="false" customHeight="true" outlineLevel="0" collapsed="false">
      <c r="E30" s="10"/>
      <c r="F30" s="11"/>
      <c r="G30" s="11"/>
      <c r="H30" s="11"/>
      <c r="I30" s="11"/>
      <c r="J30" s="11"/>
      <c r="K30" s="11"/>
      <c r="L30" s="11"/>
      <c r="M30" s="1"/>
    </row>
    <row r="31" customFormat="false" ht="21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 t="s">
        <v>7</v>
      </c>
      <c r="H31" s="14" t="s">
        <v>8</v>
      </c>
      <c r="I31" s="14" t="s">
        <v>9</v>
      </c>
      <c r="J31" s="14" t="s">
        <v>10</v>
      </c>
      <c r="K31" s="14" t="s">
        <v>11</v>
      </c>
      <c r="L31" s="15" t="s">
        <v>12</v>
      </c>
      <c r="M31" s="15"/>
    </row>
    <row r="32" customFormat="false" ht="21" hidden="false" customHeight="true" outlineLevel="0" collapsed="false">
      <c r="A32" s="12"/>
      <c r="B32" s="12"/>
      <c r="C32" s="12"/>
      <c r="D32" s="12"/>
      <c r="E32" s="16" t="s">
        <v>13</v>
      </c>
      <c r="F32" s="17" t="s">
        <v>14</v>
      </c>
      <c r="G32" s="17" t="s">
        <v>14</v>
      </c>
      <c r="H32" s="17" t="s">
        <v>14</v>
      </c>
      <c r="I32" s="17" t="s">
        <v>14</v>
      </c>
      <c r="J32" s="17" t="s">
        <v>15</v>
      </c>
      <c r="K32" s="17" t="s">
        <v>15</v>
      </c>
      <c r="L32" s="15"/>
      <c r="M32" s="15"/>
    </row>
    <row r="33" customFormat="false" ht="18" hidden="false" customHeight="true" outlineLevel="0" collapsed="false">
      <c r="A33" s="12"/>
      <c r="B33" s="12"/>
      <c r="C33" s="12"/>
      <c r="D33" s="12"/>
      <c r="E33" s="18" t="s">
        <v>16</v>
      </c>
      <c r="F33" s="17" t="s">
        <v>17</v>
      </c>
      <c r="G33" s="17" t="s">
        <v>18</v>
      </c>
      <c r="H33" s="17" t="s">
        <v>19</v>
      </c>
      <c r="I33" s="17" t="s">
        <v>20</v>
      </c>
      <c r="J33" s="17" t="s">
        <v>21</v>
      </c>
      <c r="K33" s="17" t="s">
        <v>22</v>
      </c>
      <c r="L33" s="15"/>
      <c r="M33" s="15"/>
    </row>
    <row r="34" customFormat="false" ht="18" hidden="false" customHeight="true" outlineLevel="0" collapsed="false">
      <c r="A34" s="12"/>
      <c r="B34" s="12"/>
      <c r="C34" s="12"/>
      <c r="D34" s="12"/>
      <c r="E34" s="19" t="s">
        <v>23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5</v>
      </c>
      <c r="K34" s="20" t="s">
        <v>25</v>
      </c>
      <c r="L34" s="15"/>
      <c r="M34" s="15"/>
    </row>
    <row r="35" s="35" customFormat="true" ht="18.95" hidden="false" customHeight="true" outlineLevel="0" collapsed="false">
      <c r="B35" s="36" t="s">
        <v>66</v>
      </c>
      <c r="C35" s="36"/>
      <c r="D35" s="36"/>
      <c r="E35" s="37" t="n">
        <v>7</v>
      </c>
      <c r="F35" s="38" t="n">
        <v>6744375</v>
      </c>
      <c r="G35" s="38" t="n">
        <v>1386100</v>
      </c>
      <c r="H35" s="38" t="n">
        <v>429462</v>
      </c>
      <c r="I35" s="38" t="n">
        <v>585585</v>
      </c>
      <c r="J35" s="39" t="n">
        <v>11011.08</v>
      </c>
      <c r="K35" s="39" t="n">
        <v>1651.66</v>
      </c>
      <c r="L35" s="40"/>
      <c r="M35" s="41" t="s">
        <v>67</v>
      </c>
    </row>
    <row r="36" s="35" customFormat="true" ht="18.95" hidden="false" customHeight="true" outlineLevel="0" collapsed="false">
      <c r="B36" s="36" t="s">
        <v>68</v>
      </c>
      <c r="C36" s="36"/>
      <c r="D36" s="36"/>
      <c r="E36" s="37" t="n">
        <v>11</v>
      </c>
      <c r="F36" s="38" t="n">
        <v>14760000</v>
      </c>
      <c r="G36" s="38" t="n">
        <v>5787450</v>
      </c>
      <c r="H36" s="38" t="n">
        <v>958657</v>
      </c>
      <c r="I36" s="38" t="n">
        <v>1934067</v>
      </c>
      <c r="J36" s="39" t="n">
        <v>28632.04</v>
      </c>
      <c r="K36" s="39" t="n">
        <v>4581.13</v>
      </c>
      <c r="L36" s="40"/>
      <c r="M36" s="41" t="s">
        <v>69</v>
      </c>
    </row>
    <row r="37" s="43" customFormat="true" ht="18.95" hidden="false" customHeight="true" outlineLevel="0" collapsed="false">
      <c r="B37" s="36" t="s">
        <v>70</v>
      </c>
      <c r="C37" s="36"/>
      <c r="D37" s="36"/>
      <c r="E37" s="37" t="n">
        <v>16</v>
      </c>
      <c r="F37" s="38" t="n">
        <v>21456250</v>
      </c>
      <c r="G37" s="38" t="n">
        <v>8845927</v>
      </c>
      <c r="H37" s="38" t="n">
        <v>1687078</v>
      </c>
      <c r="I37" s="38" t="n">
        <v>3671861</v>
      </c>
      <c r="J37" s="39" t="n">
        <v>45467.98</v>
      </c>
      <c r="K37" s="39" t="n">
        <v>11821.67</v>
      </c>
      <c r="L37" s="40"/>
      <c r="M37" s="41" t="s">
        <v>71</v>
      </c>
    </row>
    <row r="38" s="25" customFormat="true" ht="18.95" hidden="false" customHeight="true" outlineLevel="0" collapsed="false">
      <c r="B38" s="44" t="s">
        <v>72</v>
      </c>
      <c r="E38" s="27" t="n">
        <f aca="false">SUM(E39:E41)</f>
        <v>88</v>
      </c>
      <c r="F38" s="28" t="n">
        <f aca="false">SUM(F39:F41)</f>
        <v>110374375</v>
      </c>
      <c r="G38" s="28" t="n">
        <f aca="false">SUM(G39:G41)</f>
        <v>58996891</v>
      </c>
      <c r="H38" s="28" t="n">
        <f aca="false">SUM(H39:H41)</f>
        <v>6663134</v>
      </c>
      <c r="I38" s="28" t="n">
        <f aca="false">SUM(I39:I41)</f>
        <v>28248324</v>
      </c>
      <c r="J38" s="29" t="n">
        <f aca="false">SUM(J39:J41)</f>
        <v>248975.23</v>
      </c>
      <c r="K38" s="29" t="n">
        <f aca="false">SUM(K39:K41)</f>
        <v>49573.72</v>
      </c>
      <c r="L38" s="34"/>
      <c r="M38" s="32" t="s">
        <v>73</v>
      </c>
    </row>
    <row r="39" s="35" customFormat="true" ht="18.95" hidden="false" customHeight="true" outlineLevel="0" collapsed="false">
      <c r="B39" s="36" t="s">
        <v>74</v>
      </c>
      <c r="C39" s="36"/>
      <c r="D39" s="36"/>
      <c r="E39" s="37" t="n">
        <v>37</v>
      </c>
      <c r="F39" s="38" t="n">
        <v>35888750</v>
      </c>
      <c r="G39" s="38" t="n">
        <v>17160478</v>
      </c>
      <c r="H39" s="38" t="n">
        <v>1790896</v>
      </c>
      <c r="I39" s="38" t="n">
        <v>5334740</v>
      </c>
      <c r="J39" s="39" t="n">
        <v>98258.21</v>
      </c>
      <c r="K39" s="39" t="n">
        <v>34007.17</v>
      </c>
      <c r="L39" s="40"/>
      <c r="M39" s="41" t="s">
        <v>75</v>
      </c>
    </row>
    <row r="40" s="35" customFormat="true" ht="18.95" hidden="false" customHeight="true" outlineLevel="0" collapsed="false">
      <c r="B40" s="36" t="s">
        <v>76</v>
      </c>
      <c r="C40" s="36"/>
      <c r="D40" s="36"/>
      <c r="E40" s="37" t="n">
        <v>20</v>
      </c>
      <c r="F40" s="38" t="n">
        <v>30923125</v>
      </c>
      <c r="G40" s="38" t="n">
        <v>16166210</v>
      </c>
      <c r="H40" s="38" t="n">
        <v>2782529</v>
      </c>
      <c r="I40" s="38" t="n">
        <v>11226682</v>
      </c>
      <c r="J40" s="39" t="n">
        <v>63597.74</v>
      </c>
      <c r="K40" s="39" t="n">
        <v>7377.34</v>
      </c>
      <c r="L40" s="40"/>
      <c r="M40" s="41" t="s">
        <v>77</v>
      </c>
    </row>
    <row r="41" s="35" customFormat="true" ht="18.95" hidden="false" customHeight="true" outlineLevel="0" collapsed="false">
      <c r="B41" s="36" t="s">
        <v>78</v>
      </c>
      <c r="C41" s="36"/>
      <c r="D41" s="36"/>
      <c r="E41" s="37" t="n">
        <v>31</v>
      </c>
      <c r="F41" s="38" t="n">
        <v>43562500</v>
      </c>
      <c r="G41" s="38" t="n">
        <v>25670203</v>
      </c>
      <c r="H41" s="38" t="n">
        <v>2089709</v>
      </c>
      <c r="I41" s="38" t="n">
        <v>11686902</v>
      </c>
      <c r="J41" s="39" t="n">
        <v>87119.28</v>
      </c>
      <c r="K41" s="39" t="n">
        <v>8189.21</v>
      </c>
      <c r="L41" s="40"/>
      <c r="M41" s="41" t="s">
        <v>79</v>
      </c>
    </row>
    <row r="42" s="25" customFormat="true" ht="18.95" hidden="false" customHeight="true" outlineLevel="0" collapsed="false">
      <c r="B42" s="44" t="s">
        <v>80</v>
      </c>
      <c r="E42" s="27" t="n">
        <f aca="false">SUM(E43:E47)</f>
        <v>39</v>
      </c>
      <c r="F42" s="28" t="n">
        <f aca="false">SUM(F43:F47)</f>
        <v>45063750</v>
      </c>
      <c r="G42" s="28" t="n">
        <f aca="false">SUM(G43:G47)</f>
        <v>18275319</v>
      </c>
      <c r="H42" s="28" t="n">
        <f aca="false">SUM(H43:H47)</f>
        <v>2790331</v>
      </c>
      <c r="I42" s="28" t="n">
        <f aca="false">SUM(I43:I47)</f>
        <v>4749852</v>
      </c>
      <c r="J42" s="29" t="n">
        <f aca="false">SUM(J43:J47)</f>
        <v>123042.02</v>
      </c>
      <c r="K42" s="29" t="n">
        <f aca="false">SUM(K43:K47)</f>
        <v>48761.2</v>
      </c>
      <c r="L42" s="34"/>
      <c r="M42" s="32" t="s">
        <v>81</v>
      </c>
    </row>
    <row r="43" s="35" customFormat="true" ht="18.95" hidden="false" customHeight="true" outlineLevel="0" collapsed="false">
      <c r="B43" s="36" t="s">
        <v>82</v>
      </c>
      <c r="C43" s="36"/>
      <c r="D43" s="36"/>
      <c r="E43" s="37" t="n">
        <v>13</v>
      </c>
      <c r="F43" s="38" t="n">
        <v>16470000</v>
      </c>
      <c r="G43" s="38" t="n">
        <v>7577625</v>
      </c>
      <c r="H43" s="38" t="n">
        <v>1491074</v>
      </c>
      <c r="I43" s="38" t="n">
        <v>2447031</v>
      </c>
      <c r="J43" s="39" t="n">
        <v>43280.52</v>
      </c>
      <c r="K43" s="39" t="n">
        <v>18610.63</v>
      </c>
      <c r="L43" s="40"/>
      <c r="M43" s="41" t="s">
        <v>83</v>
      </c>
    </row>
    <row r="44" s="35" customFormat="true" ht="18.95" hidden="false" customHeight="true" outlineLevel="0" collapsed="false">
      <c r="B44" s="36" t="s">
        <v>84</v>
      </c>
      <c r="C44" s="36"/>
      <c r="D44" s="36"/>
      <c r="E44" s="37" t="n">
        <v>8</v>
      </c>
      <c r="F44" s="38" t="n">
        <v>7640625</v>
      </c>
      <c r="G44" s="38" t="n">
        <v>2988415</v>
      </c>
      <c r="H44" s="38" t="n">
        <v>107465</v>
      </c>
      <c r="I44" s="38" t="n">
        <v>377849</v>
      </c>
      <c r="J44" s="39" t="n">
        <v>13688.44</v>
      </c>
      <c r="K44" s="39" t="n">
        <v>6022.91</v>
      </c>
      <c r="L44" s="40"/>
      <c r="M44" s="41" t="s">
        <v>85</v>
      </c>
    </row>
    <row r="45" s="35" customFormat="true" ht="18.95" hidden="false" customHeight="true" outlineLevel="0" collapsed="false">
      <c r="B45" s="36" t="s">
        <v>86</v>
      </c>
      <c r="C45" s="36"/>
      <c r="D45" s="36"/>
      <c r="E45" s="37" t="n">
        <v>3</v>
      </c>
      <c r="F45" s="38" t="n">
        <v>5309375</v>
      </c>
      <c r="G45" s="38" t="n">
        <v>2681808</v>
      </c>
      <c r="H45" s="38" t="n">
        <v>691175</v>
      </c>
      <c r="I45" s="38" t="n">
        <v>969892</v>
      </c>
      <c r="J45" s="39" t="n">
        <v>12821.5</v>
      </c>
      <c r="K45" s="39" t="n">
        <v>3461.81</v>
      </c>
      <c r="L45" s="40"/>
      <c r="M45" s="41" t="s">
        <v>87</v>
      </c>
    </row>
    <row r="46" s="35" customFormat="true" ht="18.95" hidden="false" customHeight="true" outlineLevel="0" collapsed="false">
      <c r="B46" s="36" t="s">
        <v>88</v>
      </c>
      <c r="C46" s="36"/>
      <c r="D46" s="36"/>
      <c r="E46" s="37" t="n">
        <v>2</v>
      </c>
      <c r="F46" s="38" t="n">
        <v>2411250</v>
      </c>
      <c r="G46" s="38" t="n">
        <v>1105571</v>
      </c>
      <c r="H46" s="38" t="n">
        <v>250990</v>
      </c>
      <c r="I46" s="38" t="n">
        <v>323000</v>
      </c>
      <c r="J46" s="39" t="n">
        <v>7170.93</v>
      </c>
      <c r="K46" s="39" t="n">
        <v>3155.21</v>
      </c>
      <c r="L46" s="40"/>
      <c r="M46" s="41" t="s">
        <v>89</v>
      </c>
    </row>
    <row r="47" s="35" customFormat="true" ht="18.95" hidden="false" customHeight="true" outlineLevel="0" collapsed="false">
      <c r="B47" s="36" t="s">
        <v>90</v>
      </c>
      <c r="C47" s="36"/>
      <c r="D47" s="36"/>
      <c r="E47" s="37" t="n">
        <v>13</v>
      </c>
      <c r="F47" s="38" t="n">
        <v>13232500</v>
      </c>
      <c r="G47" s="38" t="n">
        <v>3921900</v>
      </c>
      <c r="H47" s="38" t="n">
        <v>249627</v>
      </c>
      <c r="I47" s="38" t="n">
        <v>632080</v>
      </c>
      <c r="J47" s="39" t="n">
        <v>46080.63</v>
      </c>
      <c r="K47" s="39" t="n">
        <v>17510.64</v>
      </c>
      <c r="L47" s="40"/>
      <c r="M47" s="41" t="s">
        <v>91</v>
      </c>
    </row>
    <row r="48" customFormat="false" ht="3" hidden="false" customHeight="true" outlineLevel="0" collapsed="false">
      <c r="A48" s="10"/>
      <c r="B48" s="10"/>
      <c r="C48" s="10"/>
      <c r="D48" s="10"/>
      <c r="E48" s="45"/>
      <c r="F48" s="46"/>
      <c r="G48" s="46"/>
      <c r="H48" s="46"/>
      <c r="I48" s="46"/>
      <c r="J48" s="46"/>
      <c r="K48" s="46"/>
      <c r="L48" s="47"/>
      <c r="M48" s="48"/>
    </row>
    <row r="49" customFormat="false" ht="1.5" hidden="false" customHeight="true" outlineLevel="0" collapsed="false">
      <c r="B49" s="3"/>
      <c r="C49" s="3"/>
      <c r="D49" s="3"/>
      <c r="E49" s="3"/>
    </row>
    <row r="50" customFormat="false" ht="0.75" hidden="false" customHeight="true" outlineLevel="0" collapsed="false">
      <c r="B50" s="3"/>
      <c r="C50" s="3"/>
      <c r="D50" s="3"/>
      <c r="E50" s="3"/>
    </row>
    <row r="51" customFormat="false" ht="18" hidden="false" customHeight="true" outlineLevel="0" collapsed="false">
      <c r="B51" s="49" t="s">
        <v>92</v>
      </c>
      <c r="C51" s="49"/>
      <c r="D51" s="49"/>
      <c r="E51" s="43"/>
    </row>
    <row r="52" customFormat="false" ht="18" hidden="false" customHeight="true" outlineLevel="0" collapsed="false">
      <c r="B52" s="50" t="s">
        <v>93</v>
      </c>
      <c r="C52" s="50"/>
      <c r="D52" s="50"/>
      <c r="E52" s="43"/>
    </row>
    <row r="53" customFormat="false" ht="18" hidden="false" customHeight="true" outlineLevel="0" collapsed="false">
      <c r="B53" s="51" t="s">
        <v>94</v>
      </c>
      <c r="C53" s="51"/>
      <c r="D53" s="51"/>
      <c r="E53" s="43"/>
    </row>
    <row r="54" customFormat="false" ht="18" hidden="false" customHeight="true" outlineLevel="0" collapsed="false">
      <c r="B54" s="51" t="s">
        <v>95</v>
      </c>
      <c r="C54" s="51"/>
      <c r="D54" s="51"/>
      <c r="E54" s="43"/>
    </row>
    <row r="55" customFormat="false" ht="15.75" hidden="false" customHeight="true" outlineLevel="0" collapsed="false">
      <c r="B55" s="50" t="s">
        <v>96</v>
      </c>
      <c r="C55" s="51"/>
      <c r="D55" s="51"/>
      <c r="E55" s="3"/>
    </row>
    <row r="56" s="52" customFormat="true" ht="18" hidden="false" customHeight="true" outlineLevel="0" collapsed="false">
      <c r="C56" s="50" t="s">
        <v>97</v>
      </c>
      <c r="D56" s="51"/>
      <c r="E56" s="51"/>
      <c r="F56" s="53"/>
      <c r="G56" s="53"/>
      <c r="H56" s="51"/>
      <c r="I56" s="51" t="s">
        <v>98</v>
      </c>
      <c r="J56" s="53"/>
      <c r="K56" s="53"/>
      <c r="L56" s="53"/>
      <c r="M56" s="51"/>
    </row>
    <row r="57" customFormat="false" ht="21" hidden="false" customHeight="true" outlineLevel="0" collapsed="false">
      <c r="C57" s="3"/>
      <c r="D57" s="3"/>
      <c r="E57" s="3"/>
    </row>
    <row r="58" customFormat="false" ht="21" hidden="false" customHeight="true" outlineLevel="0" collapsed="false">
      <c r="M58" s="1"/>
    </row>
    <row r="59" customFormat="false" ht="21" hidden="false" customHeight="true" outlineLevel="0" collapsed="false">
      <c r="M59" s="1"/>
    </row>
    <row r="60" customFormat="false" ht="21" hidden="false" customHeight="true" outlineLevel="0" collapsed="false">
      <c r="B60" s="3"/>
      <c r="C60" s="3"/>
      <c r="D60" s="3"/>
      <c r="E60" s="3"/>
    </row>
    <row r="61" customFormat="false" ht="21" hidden="false" customHeight="true" outlineLevel="0" collapsed="false">
      <c r="B61" s="3"/>
      <c r="C61" s="3"/>
      <c r="D61" s="3"/>
      <c r="E61" s="3"/>
    </row>
  </sheetData>
  <mergeCells count="5">
    <mergeCell ref="A4:D7"/>
    <mergeCell ref="L4:M7"/>
    <mergeCell ref="B9:D9"/>
    <mergeCell ref="A31:D34"/>
    <mergeCell ref="L31:M34"/>
  </mergeCells>
  <printOptions headings="false" gridLines="false" gridLinesSet="true" horizontalCentered="false" verticalCentered="false"/>
  <pageMargins left="0.196527777777778" right="0.85972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9T07:30:13Z</cp:lastPrinted>
  <dcterms:modified xsi:type="dcterms:W3CDTF">2013-05-13T07:46:35Z</dcterms:modified>
  <cp:revision>0</cp:revision>
  <dc:subject/>
  <dc:title/>
</cp:coreProperties>
</file>