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3-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-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ุทัยธานี</t>
    </r>
  </si>
  <si>
    <t xml:space="preserve"> Source:  Uthai Than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920</xdr:colOff>
      <xdr:row>0</xdr:row>
      <xdr:rowOff>0</xdr:rowOff>
    </xdr:from>
    <xdr:to>
      <xdr:col>14</xdr:col>
      <xdr:colOff>58680</xdr:colOff>
      <xdr:row>27</xdr:row>
      <xdr:rowOff>38160</xdr:rowOff>
    </xdr:to>
    <xdr:grpSp>
      <xdr:nvGrpSpPr>
        <xdr:cNvPr id="0" name="Group 6"/>
        <xdr:cNvGrpSpPr/>
      </xdr:nvGrpSpPr>
      <xdr:grpSpPr>
        <a:xfrm>
          <a:off x="14288400" y="0"/>
          <a:ext cx="681480" cy="6620040"/>
          <a:chOff x="14288400" y="0"/>
          <a:chExt cx="681480" cy="6620040"/>
        </a:xfrm>
      </xdr:grpSpPr>
      <xdr:sp>
        <xdr:nvSpPr>
          <xdr:cNvPr id="1" name="Text Box 6"/>
          <xdr:cNvSpPr/>
        </xdr:nvSpPr>
        <xdr:spPr>
          <a:xfrm>
            <a:off x="14476680" y="1762200"/>
            <a:ext cx="49320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8400" y="6220080"/>
            <a:ext cx="638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69920" y="0"/>
            <a:ext cx="36000" cy="626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2.14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:E20)</f>
        <v>439989956.28</v>
      </c>
      <c r="F12" s="28" t="n">
        <f aca="false">SUM(F13:F20)</f>
        <v>1194540132.35</v>
      </c>
      <c r="G12" s="28" t="n">
        <f aca="false">SUM(G13:G20)</f>
        <v>2029494318.56</v>
      </c>
      <c r="H12" s="28" t="n">
        <f aca="false">SUM(H14:H19)</f>
        <v>303836607.79</v>
      </c>
      <c r="I12" s="28" t="n">
        <f aca="false">SUM(I14:I19)</f>
        <v>789565103.44</v>
      </c>
      <c r="J12" s="28" t="n">
        <f aca="false">SUM(J14:J19)</f>
        <v>1099832117.57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/>
      <c r="F13" s="33"/>
      <c r="G13" s="33"/>
      <c r="H13" s="34"/>
      <c r="I13" s="34"/>
      <c r="J13" s="34"/>
      <c r="K13" s="12" t="s">
        <v>21</v>
      </c>
      <c r="L13" s="31"/>
    </row>
    <row r="14" s="10" customFormat="true" ht="22.5" hidden="false" customHeight="true" outlineLevel="0" collapsed="false">
      <c r="A14" s="31"/>
      <c r="B14" s="35" t="s">
        <v>22</v>
      </c>
      <c r="C14" s="31"/>
      <c r="D14" s="32"/>
      <c r="E14" s="36" t="n">
        <v>170340160.47</v>
      </c>
      <c r="F14" s="36" t="n">
        <v>288370218.77</v>
      </c>
      <c r="G14" s="36" t="n">
        <v>492382031.41</v>
      </c>
      <c r="H14" s="34" t="n">
        <v>177030375.91</v>
      </c>
      <c r="I14" s="34" t="n">
        <v>437709706.67</v>
      </c>
      <c r="J14" s="34" t="n">
        <v>482469468.42</v>
      </c>
      <c r="K14" s="12"/>
      <c r="L14" s="37" t="s">
        <v>23</v>
      </c>
    </row>
    <row r="15" s="10" customFormat="true" ht="22.5" hidden="false" customHeight="true" outlineLevel="0" collapsed="false">
      <c r="A15" s="12"/>
      <c r="B15" s="38" t="s">
        <v>24</v>
      </c>
      <c r="C15" s="38"/>
      <c r="D15" s="39"/>
      <c r="E15" s="36" t="n">
        <v>946685</v>
      </c>
      <c r="F15" s="36" t="n">
        <v>4255999.35</v>
      </c>
      <c r="G15" s="36" t="n">
        <v>2231020.4</v>
      </c>
      <c r="H15" s="34" t="n">
        <v>508740</v>
      </c>
      <c r="I15" s="34" t="n">
        <v>5664304.5</v>
      </c>
      <c r="J15" s="34" t="n">
        <v>2075552.4</v>
      </c>
      <c r="K15" s="38"/>
      <c r="L15" s="12" t="s">
        <v>25</v>
      </c>
    </row>
    <row r="16" s="10" customFormat="true" ht="22.5" hidden="false" customHeight="true" outlineLevel="0" collapsed="false">
      <c r="A16" s="38"/>
      <c r="B16" s="38" t="s">
        <v>26</v>
      </c>
      <c r="C16" s="38"/>
      <c r="D16" s="39"/>
      <c r="E16" s="36" t="n">
        <v>1204988.06</v>
      </c>
      <c r="F16" s="36" t="n">
        <v>4065551.82</v>
      </c>
      <c r="G16" s="36" t="n">
        <v>2983354.92</v>
      </c>
      <c r="H16" s="34" t="n">
        <v>1467920</v>
      </c>
      <c r="I16" s="34" t="n">
        <v>4169506.79</v>
      </c>
      <c r="J16" s="34" t="n">
        <v>3998191.52</v>
      </c>
      <c r="K16" s="38"/>
      <c r="L16" s="12" t="s">
        <v>27</v>
      </c>
    </row>
    <row r="17" s="10" customFormat="true" ht="22.5" hidden="false" customHeight="true" outlineLevel="0" collapsed="false">
      <c r="A17" s="38"/>
      <c r="B17" s="38" t="s">
        <v>28</v>
      </c>
      <c r="C17" s="38"/>
      <c r="D17" s="39"/>
      <c r="E17" s="36" t="n">
        <v>794180</v>
      </c>
      <c r="F17" s="36" t="n">
        <v>2362507.32</v>
      </c>
      <c r="G17" s="36" t="n">
        <v>8690691.47</v>
      </c>
      <c r="H17" s="34" t="n">
        <v>664450</v>
      </c>
      <c r="I17" s="34" t="n">
        <v>2493401.6</v>
      </c>
      <c r="J17" s="34" t="n">
        <v>8502365.28</v>
      </c>
      <c r="K17" s="38"/>
      <c r="L17" s="12" t="s">
        <v>29</v>
      </c>
    </row>
    <row r="18" s="10" customFormat="true" ht="22.5" hidden="false" customHeight="true" outlineLevel="0" collapsed="false">
      <c r="A18" s="38"/>
      <c r="B18" s="38" t="s">
        <v>30</v>
      </c>
      <c r="C18" s="38"/>
      <c r="D18" s="39"/>
      <c r="E18" s="36" t="n">
        <v>781871.1</v>
      </c>
      <c r="F18" s="36" t="n">
        <v>2054123.05</v>
      </c>
      <c r="G18" s="36" t="n">
        <v>3447269.15</v>
      </c>
      <c r="H18" s="34" t="n">
        <v>1104098.5</v>
      </c>
      <c r="I18" s="34" t="n">
        <v>6401998.85</v>
      </c>
      <c r="J18" s="34" t="n">
        <v>2978892.33</v>
      </c>
      <c r="K18" s="38"/>
      <c r="L18" s="12" t="s">
        <v>31</v>
      </c>
    </row>
    <row r="19" s="10" customFormat="true" ht="22.5" hidden="false" customHeight="true" outlineLevel="0" collapsed="false">
      <c r="A19" s="38" t="s">
        <v>32</v>
      </c>
      <c r="B19" s="38"/>
      <c r="C19" s="38"/>
      <c r="D19" s="39"/>
      <c r="E19" s="36" t="n">
        <v>84040851.54</v>
      </c>
      <c r="F19" s="36" t="n">
        <v>326726711.13</v>
      </c>
      <c r="G19" s="36" t="n">
        <v>583214399</v>
      </c>
      <c r="H19" s="34" t="n">
        <v>123061023.38</v>
      </c>
      <c r="I19" s="34" t="n">
        <v>333126185.03</v>
      </c>
      <c r="J19" s="34" t="n">
        <v>599807647.62</v>
      </c>
      <c r="K19" s="12" t="s">
        <v>33</v>
      </c>
      <c r="L19" s="38"/>
    </row>
    <row r="20" s="10" customFormat="true" ht="22.5" hidden="false" customHeight="true" outlineLevel="0" collapsed="false">
      <c r="A20" s="27" t="s">
        <v>34</v>
      </c>
      <c r="B20" s="27"/>
      <c r="C20" s="27"/>
      <c r="D20" s="27"/>
      <c r="E20" s="40" t="n">
        <f aca="false">SUM(E21:E23)</f>
        <v>181881220.11</v>
      </c>
      <c r="F20" s="40" t="n">
        <f aca="false">SUM(F21:F23)</f>
        <v>566705020.91</v>
      </c>
      <c r="G20" s="40" t="n">
        <f aca="false">SUM(G21:G23)</f>
        <v>936545552.21</v>
      </c>
      <c r="H20" s="41" t="n">
        <f aca="false">SUM(H21:H23)</f>
        <v>340569395.22</v>
      </c>
      <c r="I20" s="40" t="n">
        <f aca="false">SUM(I21:I23)</f>
        <v>586116729.31</v>
      </c>
      <c r="J20" s="40" t="n">
        <f aca="false">SUM(J21:J23)</f>
        <v>946791438.32</v>
      </c>
      <c r="K20" s="29" t="s">
        <v>35</v>
      </c>
      <c r="L20" s="29"/>
    </row>
    <row r="21" s="10" customFormat="true" ht="22.5" hidden="false" customHeight="true" outlineLevel="0" collapsed="false">
      <c r="A21" s="42" t="s">
        <v>36</v>
      </c>
      <c r="B21" s="42"/>
      <c r="C21" s="42"/>
      <c r="D21" s="42"/>
      <c r="E21" s="36" t="n">
        <v>102933622.12</v>
      </c>
      <c r="F21" s="36" t="n">
        <v>329327928.69</v>
      </c>
      <c r="G21" s="36" t="n">
        <v>512579447.39</v>
      </c>
      <c r="H21" s="34" t="n">
        <v>112248978.02</v>
      </c>
      <c r="I21" s="34" t="n">
        <v>359750272.46</v>
      </c>
      <c r="J21" s="43" t="n">
        <v>555567482.74</v>
      </c>
      <c r="K21" s="37" t="s">
        <v>37</v>
      </c>
      <c r="L21" s="35"/>
    </row>
    <row r="22" s="10" customFormat="true" ht="22.5" hidden="false" customHeight="true" outlineLevel="0" collapsed="false">
      <c r="A22" s="44" t="s">
        <v>38</v>
      </c>
      <c r="B22" s="44"/>
      <c r="C22" s="44"/>
      <c r="D22" s="32"/>
      <c r="E22" s="36" t="n">
        <v>74786508.99</v>
      </c>
      <c r="F22" s="36" t="n">
        <v>158835767.61</v>
      </c>
      <c r="G22" s="36" t="n">
        <v>298728045.39</v>
      </c>
      <c r="H22" s="34" t="n">
        <v>220692722.37</v>
      </c>
      <c r="I22" s="34" t="n">
        <v>125051561.35</v>
      </c>
      <c r="J22" s="34" t="n">
        <v>277602620.68</v>
      </c>
      <c r="K22" s="37" t="s">
        <v>39</v>
      </c>
      <c r="L22" s="35"/>
    </row>
    <row r="23" s="10" customFormat="true" ht="22.5" hidden="false" customHeight="true" outlineLevel="0" collapsed="false">
      <c r="A23" s="30" t="s">
        <v>40</v>
      </c>
      <c r="B23" s="31"/>
      <c r="C23" s="31"/>
      <c r="D23" s="32"/>
      <c r="E23" s="36" t="n">
        <v>4161089</v>
      </c>
      <c r="F23" s="36" t="n">
        <v>78541324.61</v>
      </c>
      <c r="G23" s="36" t="n">
        <v>125238059.43</v>
      </c>
      <c r="H23" s="34" t="n">
        <v>7627694.83</v>
      </c>
      <c r="I23" s="34" t="n">
        <v>101314895.5</v>
      </c>
      <c r="J23" s="34" t="n">
        <v>113621334.9</v>
      </c>
      <c r="K23" s="37" t="s">
        <v>41</v>
      </c>
      <c r="L23" s="31"/>
    </row>
    <row r="24" s="38" customFormat="true" ht="3" hidden="false" customHeight="true" outlineLevel="0" collapsed="false">
      <c r="A24" s="45"/>
      <c r="B24" s="46"/>
      <c r="C24" s="46"/>
      <c r="D24" s="47"/>
      <c r="E24" s="47"/>
      <c r="F24" s="47"/>
      <c r="G24" s="47"/>
      <c r="H24" s="19"/>
      <c r="I24" s="19"/>
      <c r="J24" s="19"/>
      <c r="K24" s="48"/>
      <c r="L24" s="46"/>
    </row>
    <row r="25" s="10" customFormat="true" ht="3" hidden="false" customHeight="true" outlineLevel="0" collapsed="false">
      <c r="A25" s="30"/>
      <c r="B25" s="31"/>
      <c r="C25" s="31"/>
      <c r="D25" s="31"/>
      <c r="E25" s="31"/>
      <c r="F25" s="31"/>
      <c r="G25" s="31"/>
      <c r="H25" s="38"/>
      <c r="I25" s="38"/>
      <c r="J25" s="38"/>
      <c r="K25" s="35"/>
      <c r="L25" s="31"/>
    </row>
    <row r="26" s="50" customFormat="true" ht="18.75" hidden="false" customHeight="false" outlineLevel="0" collapsed="false">
      <c r="A26" s="49"/>
      <c r="B26" s="50" t="s">
        <v>42</v>
      </c>
      <c r="I26" s="51"/>
      <c r="J26" s="51"/>
      <c r="K26" s="51"/>
      <c r="L26" s="49"/>
    </row>
    <row r="27" s="50" customFormat="true" ht="18.75" hidden="false" customHeight="false" outlineLevel="0" collapsed="false">
      <c r="B27" s="52" t="s">
        <v>43</v>
      </c>
      <c r="I27" s="53"/>
      <c r="J27" s="51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6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19T08:50:53Z</cp:lastPrinted>
  <dcterms:modified xsi:type="dcterms:W3CDTF">2010-09-10T19:34:58Z</dcterms:modified>
  <cp:revision>0</cp:revision>
  <dc:subject/>
  <dc:title/>
</cp:coreProperties>
</file>