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&quot;( &quot;###0&quot; )&quot;"/>
    <numFmt numFmtId="167" formatCode="#,##0__"/>
    <numFmt numFmtId="168" formatCode="#,##0.0__"/>
    <numFmt numFmtId="169" formatCode="0.0"/>
    <numFmt numFmtId="170" formatCode="#,##0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8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69000</xdr:colOff>
      <xdr:row>28</xdr:row>
      <xdr:rowOff>47520</xdr:rowOff>
    </xdr:from>
    <xdr:to>
      <xdr:col>16</xdr:col>
      <xdr:colOff>1731240</xdr:colOff>
      <xdr:row>29</xdr:row>
      <xdr:rowOff>256680</xdr:rowOff>
    </xdr:to>
    <xdr:sp>
      <xdr:nvSpPr>
        <xdr:cNvPr id="0" name="สี่เหลี่ยมผืนผ้า 1"/>
        <xdr:cNvSpPr/>
      </xdr:nvSpPr>
      <xdr:spPr>
        <a:xfrm>
          <a:off x="10973160" y="6873120"/>
          <a:ext cx="4622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8" min="5" style="1" width="10.12"/>
    <col collapsed="false" customWidth="true" hidden="false" outlineLevel="0" max="9" min="9" style="2" width="10.12"/>
    <col collapsed="false" customWidth="true" hidden="false" outlineLevel="0" max="13" min="10" style="1" width="10.12"/>
    <col collapsed="false" customWidth="true" hidden="false" outlineLevel="0" max="14" min="14" style="1" width="13.49"/>
    <col collapsed="false" customWidth="false" hidden="true" outlineLevel="0" max="15" min="15" style="1" width="8.97"/>
    <col collapsed="false" customWidth="true" hidden="false" outlineLevel="0" max="16" min="16" style="1" width="0.75"/>
    <col collapsed="false" customWidth="true" hidden="false" outlineLevel="0" max="17" min="17" style="1" width="21.75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3" customFormat="true" ht="25.5" hidden="false" customHeight="true" outlineLevel="0" collapsed="false">
      <c r="B1" s="4" t="s">
        <v>0</v>
      </c>
      <c r="C1" s="5" t="n">
        <v>1.1</v>
      </c>
      <c r="D1" s="4" t="s">
        <v>1</v>
      </c>
    </row>
    <row r="2" s="3" customFormat="true" ht="23.85" hidden="false" customHeight="true" outlineLevel="0" collapsed="false">
      <c r="B2" s="3" t="s">
        <v>2</v>
      </c>
      <c r="C2" s="5" t="n">
        <v>1.1</v>
      </c>
      <c r="D2" s="3" t="s">
        <v>3</v>
      </c>
    </row>
    <row r="3" customFormat="false" ht="5.1" hidden="false" customHeight="true" outlineLevel="0" collapsed="false"/>
    <row r="4" s="2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2" customFormat="true" ht="18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13"/>
      <c r="P5" s="10"/>
      <c r="Q5" s="10"/>
    </row>
    <row r="6" s="2" customFormat="true" ht="18" hidden="false" customHeight="true" outlineLevel="0" collapsed="false">
      <c r="A6" s="6"/>
      <c r="B6" s="6"/>
      <c r="C6" s="6"/>
      <c r="D6" s="6"/>
      <c r="E6" s="14" t="n">
        <v>2550</v>
      </c>
      <c r="F6" s="14" t="n">
        <v>2551</v>
      </c>
      <c r="G6" s="15" t="n">
        <v>2552</v>
      </c>
      <c r="H6" s="15" t="n">
        <v>2553</v>
      </c>
      <c r="I6" s="15" t="n">
        <v>2554</v>
      </c>
      <c r="J6" s="15" t="n">
        <v>2551</v>
      </c>
      <c r="K6" s="15" t="n">
        <v>2552</v>
      </c>
      <c r="L6" s="15" t="n">
        <v>2553</v>
      </c>
      <c r="M6" s="15" t="n">
        <v>2554</v>
      </c>
      <c r="N6" s="16" t="s">
        <v>12</v>
      </c>
      <c r="O6" s="13"/>
      <c r="P6" s="10"/>
      <c r="Q6" s="10"/>
    </row>
    <row r="7" s="2" customFormat="true" ht="18" hidden="false" customHeight="true" outlineLevel="0" collapsed="false">
      <c r="A7" s="6"/>
      <c r="B7" s="6"/>
      <c r="C7" s="6"/>
      <c r="D7" s="6"/>
      <c r="E7" s="17" t="n">
        <v>2007</v>
      </c>
      <c r="F7" s="17" t="n">
        <v>2008</v>
      </c>
      <c r="G7" s="17" t="n">
        <v>2009</v>
      </c>
      <c r="H7" s="17" t="n">
        <v>2010</v>
      </c>
      <c r="I7" s="17" t="n">
        <v>2012</v>
      </c>
      <c r="J7" s="17" t="n">
        <v>2008</v>
      </c>
      <c r="K7" s="17" t="n">
        <v>2009</v>
      </c>
      <c r="L7" s="17" t="n">
        <v>2010</v>
      </c>
      <c r="M7" s="17" t="n">
        <v>2011</v>
      </c>
      <c r="N7" s="18" t="s">
        <v>13</v>
      </c>
      <c r="O7" s="13"/>
      <c r="P7" s="10"/>
      <c r="Q7" s="10"/>
    </row>
    <row r="8" s="28" customFormat="true" ht="19.5" hidden="false" customHeight="false" outlineLevel="0" collapsed="false">
      <c r="A8" s="19" t="s">
        <v>14</v>
      </c>
      <c r="B8" s="19"/>
      <c r="C8" s="19"/>
      <c r="D8" s="19"/>
      <c r="E8" s="20" t="n">
        <f aca="false">SUM(E9:E26)</f>
        <v>977508</v>
      </c>
      <c r="F8" s="20" t="n">
        <f aca="false">SUM(F9:F26)</f>
        <v>978583</v>
      </c>
      <c r="G8" s="21" t="n">
        <f aca="false">SUM(G9:G26)</f>
        <v>980158</v>
      </c>
      <c r="H8" s="22" t="n">
        <v>982578</v>
      </c>
      <c r="I8" s="22" t="n">
        <f aca="false">SUM(I9:I26)</f>
        <v>981655</v>
      </c>
      <c r="J8" s="23" t="n">
        <f aca="false">(F8-E8)/E8*100</f>
        <v>0.109973524513354</v>
      </c>
      <c r="K8" s="23" t="n">
        <f aca="false">(G8-F8)/F8*100</f>
        <v>0.160947001940561</v>
      </c>
      <c r="L8" s="23" t="n">
        <f aca="false">(H8-G8)/G8*100</f>
        <v>0.24689896934984</v>
      </c>
      <c r="M8" s="23" t="n">
        <f aca="false">(I8-H8)/H8*100</f>
        <v>-0.0939365627970502</v>
      </c>
      <c r="N8" s="24" t="n">
        <v>141.31148598207</v>
      </c>
      <c r="O8" s="25" t="n">
        <f aca="false">SUM(O9:O26)</f>
        <v>6946.72</v>
      </c>
      <c r="P8" s="26" t="s">
        <v>15</v>
      </c>
      <c r="Q8" s="26"/>
      <c r="R8" s="27"/>
      <c r="S8" s="27"/>
      <c r="T8" s="27"/>
      <c r="U8" s="27" t="n">
        <f aca="false">(I8-H8)/H8*100</f>
        <v>-0.0939365627970502</v>
      </c>
    </row>
    <row r="9" s="2" customFormat="true" ht="19.5" hidden="false" customHeight="false" outlineLevel="0" collapsed="false">
      <c r="A9" s="29"/>
      <c r="B9" s="30" t="s">
        <v>16</v>
      </c>
      <c r="C9" s="29"/>
      <c r="D9" s="29"/>
      <c r="E9" s="31" t="n">
        <v>146502</v>
      </c>
      <c r="F9" s="31" t="n">
        <v>146166</v>
      </c>
      <c r="G9" s="32" t="n">
        <v>146287</v>
      </c>
      <c r="H9" s="33" t="n">
        <v>146643</v>
      </c>
      <c r="I9" s="33" t="n">
        <v>146120</v>
      </c>
      <c r="J9" s="34" t="n">
        <f aca="false">(F9-E9)/E9*100</f>
        <v>-0.229348404799934</v>
      </c>
      <c r="K9" s="34" t="n">
        <f aca="false">(G9-F9)/F9*100</f>
        <v>0.0827825896583337</v>
      </c>
      <c r="L9" s="34" t="n">
        <f aca="false">(H9-G9)/G9*100</f>
        <v>0.243357236118042</v>
      </c>
      <c r="M9" s="34" t="n">
        <f aca="false">(I9-H9)/H9*100</f>
        <v>-0.356648459183186</v>
      </c>
      <c r="N9" s="35" t="n">
        <v>211.301415424483</v>
      </c>
      <c r="O9" s="36" t="n">
        <v>691.52</v>
      </c>
      <c r="P9" s="30"/>
      <c r="Q9" s="37" t="s">
        <v>17</v>
      </c>
      <c r="R9" s="27"/>
      <c r="S9" s="27"/>
    </row>
    <row r="10" s="2" customFormat="true" ht="19.5" hidden="false" customHeight="false" outlineLevel="0" collapsed="false">
      <c r="A10" s="29"/>
      <c r="B10" s="30" t="s">
        <v>18</v>
      </c>
      <c r="C10" s="13"/>
      <c r="D10" s="13"/>
      <c r="E10" s="31" t="n">
        <v>35758</v>
      </c>
      <c r="F10" s="31" t="n">
        <v>35584</v>
      </c>
      <c r="G10" s="32" t="n">
        <v>35750</v>
      </c>
      <c r="H10" s="33" t="n">
        <v>35887</v>
      </c>
      <c r="I10" s="33" t="n">
        <v>35796</v>
      </c>
      <c r="J10" s="34" t="n">
        <f aca="false">(F10-E10)/E10*100</f>
        <v>-0.486604396219028</v>
      </c>
      <c r="K10" s="34" t="n">
        <f aca="false">(G10-F10)/F10*100</f>
        <v>0.466501798561151</v>
      </c>
      <c r="L10" s="34" t="n">
        <f aca="false">(H10-G10)/G10*100</f>
        <v>0.383216783216783</v>
      </c>
      <c r="M10" s="34" t="n">
        <f aca="false">(I10-H10)/H10*100</f>
        <v>-0.25357371750216</v>
      </c>
      <c r="N10" s="35" t="n">
        <v>145.91018591361</v>
      </c>
      <c r="O10" s="36" t="n">
        <v>245.33</v>
      </c>
      <c r="P10" s="30"/>
      <c r="Q10" s="37" t="s">
        <v>19</v>
      </c>
      <c r="R10" s="27"/>
      <c r="S10" s="27"/>
    </row>
    <row r="11" s="2" customFormat="true" ht="19.5" hidden="false" customHeight="false" outlineLevel="0" collapsed="false">
      <c r="A11" s="29"/>
      <c r="B11" s="30" t="s">
        <v>20</v>
      </c>
      <c r="C11" s="13"/>
      <c r="D11" s="13"/>
      <c r="E11" s="31" t="n">
        <v>69527</v>
      </c>
      <c r="F11" s="31" t="n">
        <v>69475</v>
      </c>
      <c r="G11" s="32" t="n">
        <v>69700</v>
      </c>
      <c r="H11" s="33" t="n">
        <v>69946</v>
      </c>
      <c r="I11" s="33" t="n">
        <v>70018</v>
      </c>
      <c r="J11" s="34" t="n">
        <f aca="false">(F11-E11)/E11*100</f>
        <v>-0.0747910883541646</v>
      </c>
      <c r="K11" s="34" t="n">
        <f aca="false">(G11-F11)/F11*100</f>
        <v>0.323857502698813</v>
      </c>
      <c r="L11" s="34" t="n">
        <f aca="false">(H11-G11)/G11*100</f>
        <v>0.352941176470588</v>
      </c>
      <c r="M11" s="34" t="n">
        <f aca="false">(I11-H11)/H11*100</f>
        <v>0.10293655105367</v>
      </c>
      <c r="N11" s="35" t="n">
        <v>220.647971033218</v>
      </c>
      <c r="O11" s="36" t="n">
        <v>317.33</v>
      </c>
      <c r="P11" s="30"/>
      <c r="Q11" s="37" t="s">
        <v>21</v>
      </c>
      <c r="R11" s="27"/>
      <c r="S11" s="27"/>
    </row>
    <row r="12" s="2" customFormat="true" ht="19.5" hidden="false" customHeight="false" outlineLevel="0" collapsed="false">
      <c r="A12" s="29"/>
      <c r="B12" s="30" t="s">
        <v>22</v>
      </c>
      <c r="C12" s="13"/>
      <c r="D12" s="13"/>
      <c r="E12" s="38" t="n">
        <v>16340</v>
      </c>
      <c r="F12" s="38" t="n">
        <v>16336</v>
      </c>
      <c r="G12" s="39" t="n">
        <v>16391</v>
      </c>
      <c r="H12" s="33" t="n">
        <v>16426</v>
      </c>
      <c r="I12" s="33" t="n">
        <v>16394</v>
      </c>
      <c r="J12" s="34" t="n">
        <f aca="false">(F12-E12)/E12*100</f>
        <v>-0.0244798041615667</v>
      </c>
      <c r="K12" s="34" t="n">
        <f aca="false">(G12-F12)/F12*100</f>
        <v>0.33667972575906</v>
      </c>
      <c r="L12" s="34" t="n">
        <f aca="false">(H12-G12)/G12*100</f>
        <v>0.21353181624062</v>
      </c>
      <c r="M12" s="34" t="n">
        <f aca="false">(I12-H12)/H12*100</f>
        <v>-0.194813101181054</v>
      </c>
      <c r="N12" s="35" t="n">
        <v>199.593362309312</v>
      </c>
      <c r="O12" s="36" t="n">
        <v>82.14</v>
      </c>
      <c r="P12" s="30"/>
      <c r="Q12" s="37" t="s">
        <v>23</v>
      </c>
      <c r="R12" s="27"/>
      <c r="S12" s="27"/>
    </row>
    <row r="13" s="2" customFormat="true" ht="19.5" hidden="false" customHeight="false" outlineLevel="0" collapsed="false">
      <c r="A13" s="13"/>
      <c r="B13" s="30" t="s">
        <v>24</v>
      </c>
      <c r="C13" s="13"/>
      <c r="D13" s="13"/>
      <c r="E13" s="38" t="n">
        <v>100843</v>
      </c>
      <c r="F13" s="38" t="n">
        <v>101184</v>
      </c>
      <c r="G13" s="39" t="n">
        <v>101410</v>
      </c>
      <c r="H13" s="33" t="n">
        <v>101493</v>
      </c>
      <c r="I13" s="33" t="n">
        <v>101169</v>
      </c>
      <c r="J13" s="34" t="n">
        <f aca="false">(F13-E13)/E13*100</f>
        <v>0.338149400553335</v>
      </c>
      <c r="K13" s="34" t="n">
        <f aca="false">(G13-F13)/F13*100</f>
        <v>0.223355471220746</v>
      </c>
      <c r="L13" s="34" t="n">
        <f aca="false">(H13-G13)/G13*100</f>
        <v>0.0818459717976531</v>
      </c>
      <c r="M13" s="34" t="n">
        <f aca="false">(I13-H13)/H13*100</f>
        <v>-0.319233838786911</v>
      </c>
      <c r="N13" s="35" t="n">
        <v>136.854123182103</v>
      </c>
      <c r="O13" s="36" t="n">
        <v>739.25</v>
      </c>
      <c r="P13" s="30"/>
      <c r="Q13" s="37" t="s">
        <v>25</v>
      </c>
      <c r="R13" s="27"/>
      <c r="S13" s="27"/>
    </row>
    <row r="14" s="2" customFormat="true" ht="19.5" hidden="false" customHeight="false" outlineLevel="0" collapsed="false">
      <c r="A14" s="29"/>
      <c r="B14" s="30" t="s">
        <v>26</v>
      </c>
      <c r="C14" s="29"/>
      <c r="D14" s="29"/>
      <c r="E14" s="38" t="n">
        <v>35192</v>
      </c>
      <c r="F14" s="38" t="n">
        <v>35035</v>
      </c>
      <c r="G14" s="39" t="n">
        <v>35138</v>
      </c>
      <c r="H14" s="33" t="n">
        <v>35110</v>
      </c>
      <c r="I14" s="33" t="n">
        <v>34912</v>
      </c>
      <c r="J14" s="34" t="n">
        <f aca="false">(F14-E14)/E14*100</f>
        <v>-0.446124119117981</v>
      </c>
      <c r="K14" s="34" t="n">
        <f aca="false">(G14-F14)/F14*100</f>
        <v>0.293991722563151</v>
      </c>
      <c r="L14" s="34" t="n">
        <f aca="false">(H14-G14)/G14*100</f>
        <v>-0.0796858102339348</v>
      </c>
      <c r="M14" s="34" t="n">
        <f aca="false">(I14-H14)/H14*100</f>
        <v>-0.563941896895471</v>
      </c>
      <c r="N14" s="35" t="n">
        <v>170.21525560079</v>
      </c>
      <c r="O14" s="36" t="n">
        <v>205.1</v>
      </c>
      <c r="P14" s="30"/>
      <c r="Q14" s="37" t="s">
        <v>27</v>
      </c>
      <c r="R14" s="27"/>
      <c r="S14" s="27"/>
    </row>
    <row r="15" s="2" customFormat="true" ht="19.5" hidden="false" customHeight="false" outlineLevel="0" collapsed="false">
      <c r="A15" s="13"/>
      <c r="B15" s="30" t="s">
        <v>28</v>
      </c>
      <c r="C15" s="13"/>
      <c r="D15" s="13"/>
      <c r="E15" s="38" t="n">
        <v>128864</v>
      </c>
      <c r="F15" s="38" t="n">
        <v>129022</v>
      </c>
      <c r="G15" s="39" t="n">
        <v>129302</v>
      </c>
      <c r="H15" s="33" t="n">
        <v>129718</v>
      </c>
      <c r="I15" s="33" t="n">
        <v>129806</v>
      </c>
      <c r="J15" s="34" t="n">
        <f aca="false">(F15-E15)/E15*100</f>
        <v>0.122609883287807</v>
      </c>
      <c r="K15" s="34" t="n">
        <f aca="false">(G15-F15)/F15*100</f>
        <v>0.217017252871603</v>
      </c>
      <c r="L15" s="34" t="n">
        <f aca="false">(H15-G15)/G15*100</f>
        <v>0.321727428810073</v>
      </c>
      <c r="M15" s="34" t="n">
        <f aca="false">(I15-H15)/H15*100</f>
        <v>0.0678394671518217</v>
      </c>
      <c r="N15" s="35" t="n">
        <v>208.999104790978</v>
      </c>
      <c r="O15" s="36" t="n">
        <v>621.08</v>
      </c>
      <c r="P15" s="30"/>
      <c r="Q15" s="37" t="s">
        <v>29</v>
      </c>
      <c r="R15" s="27"/>
      <c r="S15" s="27"/>
    </row>
    <row r="16" s="2" customFormat="true" ht="19.5" hidden="false" customHeight="false" outlineLevel="0" collapsed="false">
      <c r="A16" s="29"/>
      <c r="B16" s="30" t="s">
        <v>30</v>
      </c>
      <c r="C16" s="29"/>
      <c r="D16" s="29"/>
      <c r="E16" s="38" t="n">
        <v>50081</v>
      </c>
      <c r="F16" s="38" t="n">
        <v>50270</v>
      </c>
      <c r="G16" s="39" t="n">
        <v>50435</v>
      </c>
      <c r="H16" s="33" t="n">
        <v>50605</v>
      </c>
      <c r="I16" s="33" t="n">
        <v>50734</v>
      </c>
      <c r="J16" s="34" t="n">
        <f aca="false">(F16-E16)/E16*100</f>
        <v>0.377388630418722</v>
      </c>
      <c r="K16" s="34" t="n">
        <f aca="false">(G16-F16)/F16*100</f>
        <v>0.328227571115974</v>
      </c>
      <c r="L16" s="34" t="n">
        <f aca="false">(H16-G16)/G16*100</f>
        <v>0.337067512640032</v>
      </c>
      <c r="M16" s="34" t="n">
        <f aca="false">(I16-H16)/H16*100</f>
        <v>0.254915522181603</v>
      </c>
      <c r="N16" s="35" t="n">
        <v>174.337052551278</v>
      </c>
      <c r="O16" s="36" t="n">
        <v>291.01</v>
      </c>
      <c r="P16" s="30"/>
      <c r="Q16" s="37" t="s">
        <v>31</v>
      </c>
      <c r="R16" s="27"/>
      <c r="S16" s="27"/>
    </row>
    <row r="17" s="2" customFormat="true" ht="19.5" hidden="false" customHeight="false" outlineLevel="0" collapsed="false">
      <c r="A17" s="29"/>
      <c r="B17" s="30" t="s">
        <v>32</v>
      </c>
      <c r="C17" s="29"/>
      <c r="D17" s="29"/>
      <c r="E17" s="38" t="n">
        <v>41808</v>
      </c>
      <c r="F17" s="38" t="n">
        <v>41879</v>
      </c>
      <c r="G17" s="39" t="n">
        <v>42069</v>
      </c>
      <c r="H17" s="33" t="n">
        <v>42275</v>
      </c>
      <c r="I17" s="33" t="n">
        <v>42386</v>
      </c>
      <c r="J17" s="34" t="n">
        <f aca="false">(F17-E17)/E17*100</f>
        <v>0.16982395713739</v>
      </c>
      <c r="K17" s="34" t="n">
        <f aca="false">(G17-F17)/F17*100</f>
        <v>0.453688005921822</v>
      </c>
      <c r="L17" s="34" t="n">
        <f aca="false">(H17-G17)/G17*100</f>
        <v>0.489671729777271</v>
      </c>
      <c r="M17" s="34" t="n">
        <f aca="false">(I17-H17)/H17*100</f>
        <v>0.262566528681254</v>
      </c>
      <c r="N17" s="35" t="n">
        <v>133.962490755431</v>
      </c>
      <c r="O17" s="36" t="n">
        <v>316.4</v>
      </c>
      <c r="P17" s="30"/>
      <c r="Q17" s="37" t="s">
        <v>33</v>
      </c>
      <c r="R17" s="27"/>
      <c r="S17" s="27"/>
    </row>
    <row r="18" s="2" customFormat="true" ht="19.5" hidden="false" customHeight="false" outlineLevel="0" collapsed="false">
      <c r="A18" s="29"/>
      <c r="B18" s="30" t="s">
        <v>34</v>
      </c>
      <c r="C18" s="29"/>
      <c r="D18" s="29"/>
      <c r="E18" s="38" t="n">
        <v>47829</v>
      </c>
      <c r="F18" s="38" t="n">
        <v>48033</v>
      </c>
      <c r="G18" s="39" t="n">
        <v>48176</v>
      </c>
      <c r="H18" s="33" t="n">
        <v>48377</v>
      </c>
      <c r="I18" s="33" t="n">
        <v>48421</v>
      </c>
      <c r="J18" s="34" t="n">
        <f aca="false">(F18-E18)/E18*100</f>
        <v>0.426519475631939</v>
      </c>
      <c r="K18" s="34" t="n">
        <f aca="false">(G18-F18)/F18*100</f>
        <v>0.297711989673766</v>
      </c>
      <c r="L18" s="34" t="n">
        <f aca="false">(H18-G18)/G18*100</f>
        <v>0.417220192627034</v>
      </c>
      <c r="M18" s="34" t="n">
        <f aca="false">(I18-H18)/H18*100</f>
        <v>0.0909523120491143</v>
      </c>
      <c r="N18" s="35" t="n">
        <v>77.971997004855</v>
      </c>
      <c r="O18" s="36" t="n">
        <v>621</v>
      </c>
      <c r="P18" s="30"/>
      <c r="Q18" s="37" t="s">
        <v>35</v>
      </c>
      <c r="R18" s="27"/>
      <c r="S18" s="27"/>
    </row>
    <row r="19" s="2" customFormat="true" ht="19.5" hidden="false" customHeight="false" outlineLevel="0" collapsed="false">
      <c r="A19" s="29"/>
      <c r="B19" s="30" t="s">
        <v>36</v>
      </c>
      <c r="C19" s="29"/>
      <c r="D19" s="29"/>
      <c r="E19" s="38" t="n">
        <v>37127</v>
      </c>
      <c r="F19" s="38" t="n">
        <v>37214</v>
      </c>
      <c r="G19" s="39" t="n">
        <v>37376</v>
      </c>
      <c r="H19" s="33" t="n">
        <v>37542</v>
      </c>
      <c r="I19" s="33" t="n">
        <v>37500</v>
      </c>
      <c r="J19" s="34" t="n">
        <f aca="false">(F19-E19)/E19*100</f>
        <v>0.234330810461389</v>
      </c>
      <c r="K19" s="34" t="n">
        <f aca="false">(G19-F19)/F19*100</f>
        <v>0.435320040844843</v>
      </c>
      <c r="L19" s="34" t="n">
        <f aca="false">(H19-G19)/G19*100</f>
        <v>0.444135273972603</v>
      </c>
      <c r="M19" s="34" t="n">
        <f aca="false">(I19-H19)/H19*100</f>
        <v>-0.111874700335624</v>
      </c>
      <c r="N19" s="35" t="n">
        <v>95.2867368485246</v>
      </c>
      <c r="O19" s="36" t="n">
        <v>393.55</v>
      </c>
      <c r="P19" s="30"/>
      <c r="Q19" s="37" t="s">
        <v>37</v>
      </c>
      <c r="R19" s="27"/>
      <c r="S19" s="27"/>
    </row>
    <row r="20" s="2" customFormat="true" ht="19.5" hidden="false" customHeight="false" outlineLevel="0" collapsed="false">
      <c r="A20" s="29"/>
      <c r="B20" s="30" t="s">
        <v>38</v>
      </c>
      <c r="C20" s="29"/>
      <c r="D20" s="29"/>
      <c r="E20" s="38" t="n">
        <v>65767</v>
      </c>
      <c r="F20" s="38" t="n">
        <v>65671</v>
      </c>
      <c r="G20" s="39" t="n">
        <v>65959</v>
      </c>
      <c r="H20" s="33" t="n">
        <v>66204</v>
      </c>
      <c r="I20" s="33" t="n">
        <v>66352</v>
      </c>
      <c r="J20" s="34" t="n">
        <f aca="false">(F20-E20)/E20*100</f>
        <v>-0.145969863305305</v>
      </c>
      <c r="K20" s="34" t="n">
        <f aca="false">(G20-F20)/F20*100</f>
        <v>0.438549740372463</v>
      </c>
      <c r="L20" s="34" t="n">
        <f aca="false">(H20-G20)/G20*100</f>
        <v>0.371442866022832</v>
      </c>
      <c r="M20" s="34" t="n">
        <f aca="false">(I20-H20)/H20*100</f>
        <v>0.223551447042475</v>
      </c>
      <c r="N20" s="35" t="n">
        <v>105.834013883218</v>
      </c>
      <c r="O20" s="36" t="n">
        <v>626.94</v>
      </c>
      <c r="P20" s="30"/>
      <c r="Q20" s="37" t="s">
        <v>39</v>
      </c>
      <c r="R20" s="27"/>
      <c r="S20" s="27"/>
    </row>
    <row r="21" s="2" customFormat="true" ht="19.5" hidden="false" customHeight="false" outlineLevel="0" collapsed="false">
      <c r="A21" s="29"/>
      <c r="B21" s="30" t="s">
        <v>40</v>
      </c>
      <c r="C21" s="29"/>
      <c r="D21" s="29"/>
      <c r="E21" s="38" t="n">
        <v>62058</v>
      </c>
      <c r="F21" s="38" t="n">
        <v>62117</v>
      </c>
      <c r="G21" s="39" t="n">
        <v>61829</v>
      </c>
      <c r="H21" s="33" t="n">
        <v>61928</v>
      </c>
      <c r="I21" s="33" t="n">
        <v>61894</v>
      </c>
      <c r="J21" s="34" t="n">
        <f aca="false">(F21-E21)/E21*100</f>
        <v>0.0950723516710174</v>
      </c>
      <c r="K21" s="34" t="n">
        <f aca="false">(G21-F21)/F21*100</f>
        <v>-0.463641193232126</v>
      </c>
      <c r="L21" s="34" t="n">
        <f aca="false">(H21-G21)/G21*100</f>
        <v>0.160119037991881</v>
      </c>
      <c r="M21" s="34" t="n">
        <f aca="false">(I21-H21)/H21*100</f>
        <v>-0.0549024673814753</v>
      </c>
      <c r="N21" s="35" t="n">
        <v>136.301875158282</v>
      </c>
      <c r="O21" s="36" t="n">
        <v>454.09</v>
      </c>
      <c r="P21" s="30"/>
      <c r="Q21" s="37" t="s">
        <v>41</v>
      </c>
      <c r="R21" s="27"/>
      <c r="S21" s="27"/>
    </row>
    <row r="22" s="2" customFormat="true" ht="19.5" hidden="false" customHeight="false" outlineLevel="0" collapsed="false">
      <c r="A22" s="29"/>
      <c r="B22" s="30" t="s">
        <v>42</v>
      </c>
      <c r="C22" s="29"/>
      <c r="D22" s="29"/>
      <c r="E22" s="38" t="n">
        <v>30535</v>
      </c>
      <c r="F22" s="38" t="n">
        <v>30608</v>
      </c>
      <c r="G22" s="39" t="n">
        <v>30667</v>
      </c>
      <c r="H22" s="33" t="n">
        <v>30651</v>
      </c>
      <c r="I22" s="33" t="n">
        <v>30512</v>
      </c>
      <c r="J22" s="34" t="n">
        <f aca="false">(F22-E22)/E22*100</f>
        <v>0.239069919764205</v>
      </c>
      <c r="K22" s="34" t="n">
        <f aca="false">(G22-F22)/F22*100</f>
        <v>0.192760062728698</v>
      </c>
      <c r="L22" s="34" t="n">
        <f aca="false">(H22-G22)/G22*100</f>
        <v>-0.0521733459418919</v>
      </c>
      <c r="M22" s="34" t="n">
        <f aca="false">(I22-H22)/H22*100</f>
        <v>-0.453492545104564</v>
      </c>
      <c r="N22" s="35" t="n">
        <v>118.80139546474</v>
      </c>
      <c r="O22" s="36" t="n">
        <v>256.83</v>
      </c>
      <c r="P22" s="30"/>
      <c r="Q22" s="37" t="s">
        <v>43</v>
      </c>
      <c r="R22" s="27"/>
      <c r="S22" s="27"/>
    </row>
    <row r="23" s="2" customFormat="true" ht="19.5" hidden="false" customHeight="false" outlineLevel="0" collapsed="false">
      <c r="A23" s="13"/>
      <c r="B23" s="30" t="s">
        <v>44</v>
      </c>
      <c r="C23" s="13"/>
      <c r="D23" s="13"/>
      <c r="E23" s="38" t="n">
        <v>25218</v>
      </c>
      <c r="F23" s="38" t="n">
        <v>25622</v>
      </c>
      <c r="G23" s="39" t="n">
        <v>25292</v>
      </c>
      <c r="H23" s="33" t="n">
        <v>25374</v>
      </c>
      <c r="I23" s="33" t="n">
        <v>25403</v>
      </c>
      <c r="J23" s="34" t="n">
        <f aca="false">(F23-E23)/E23*100</f>
        <v>1.60203029582045</v>
      </c>
      <c r="K23" s="34" t="n">
        <f aca="false">(G23-F23)/F23*100</f>
        <v>-1.28795566310202</v>
      </c>
      <c r="L23" s="34" t="n">
        <f aca="false">(H23-G23)/G23*100</f>
        <v>0.324213189941483</v>
      </c>
      <c r="M23" s="34" t="n">
        <f aca="false">(I23-H23)/H23*100</f>
        <v>0.114290218333727</v>
      </c>
      <c r="N23" s="35" t="n">
        <v>46.1157513892091</v>
      </c>
      <c r="O23" s="36" t="n">
        <v>550.85</v>
      </c>
      <c r="P23" s="30"/>
      <c r="Q23" s="37" t="s">
        <v>45</v>
      </c>
      <c r="R23" s="27"/>
      <c r="S23" s="27"/>
    </row>
    <row r="24" s="2" customFormat="true" ht="19.5" hidden="false" customHeight="false" outlineLevel="0" collapsed="false">
      <c r="A24" s="13"/>
      <c r="B24" s="30" t="s">
        <v>46</v>
      </c>
      <c r="C24" s="13"/>
      <c r="D24" s="13"/>
      <c r="E24" s="38" t="n">
        <v>31540</v>
      </c>
      <c r="F24" s="38" t="n">
        <v>31515</v>
      </c>
      <c r="G24" s="39" t="n">
        <v>31513</v>
      </c>
      <c r="H24" s="33" t="n">
        <v>31431</v>
      </c>
      <c r="I24" s="33" t="n">
        <v>31301</v>
      </c>
      <c r="J24" s="34" t="n">
        <f aca="false">(F24-E24)/E24*100</f>
        <v>-0.0792644261255549</v>
      </c>
      <c r="K24" s="34" t="n">
        <f aca="false">(G24-F24)/F24*100</f>
        <v>-0.00634618435665556</v>
      </c>
      <c r="L24" s="34" t="n">
        <f aca="false">(H24-G24)/G24*100</f>
        <v>-0.260210072033764</v>
      </c>
      <c r="M24" s="34" t="n">
        <f aca="false">(I24-H24)/H24*100</f>
        <v>-0.413604403296109</v>
      </c>
      <c r="N24" s="35" t="n">
        <v>154.122269710279</v>
      </c>
      <c r="O24" s="36" t="n">
        <v>203.09</v>
      </c>
      <c r="P24" s="30"/>
      <c r="Q24" s="37" t="s">
        <v>47</v>
      </c>
      <c r="R24" s="27"/>
      <c r="S24" s="27"/>
    </row>
    <row r="25" s="2" customFormat="true" ht="19.5" hidden="false" customHeight="false" outlineLevel="0" collapsed="false">
      <c r="A25" s="13"/>
      <c r="B25" s="30" t="s">
        <v>48</v>
      </c>
      <c r="C25" s="13"/>
      <c r="D25" s="13"/>
      <c r="E25" s="38" t="n">
        <v>25328</v>
      </c>
      <c r="F25" s="38" t="n">
        <v>25720</v>
      </c>
      <c r="G25" s="39" t="n">
        <v>25696</v>
      </c>
      <c r="H25" s="33" t="n">
        <v>25743</v>
      </c>
      <c r="I25" s="33" t="n">
        <v>25738</v>
      </c>
      <c r="J25" s="34" t="n">
        <f aca="false">(F25-E25)/E25*100</f>
        <v>1.54769425142135</v>
      </c>
      <c r="K25" s="34" t="n">
        <f aca="false">(G25-F25)/F25*100</f>
        <v>-0.0933125972006221</v>
      </c>
      <c r="L25" s="34" t="n">
        <f aca="false">(H25-G25)/G25*100</f>
        <v>0.182907845579078</v>
      </c>
      <c r="M25" s="34" t="n">
        <f aca="false">(I25-H25)/H25*100</f>
        <v>-0.0194227557005788</v>
      </c>
      <c r="N25" s="35" t="n">
        <v>132.016146819107</v>
      </c>
      <c r="O25" s="36" t="n">
        <v>194.96</v>
      </c>
      <c r="P25" s="30"/>
      <c r="Q25" s="37" t="s">
        <v>49</v>
      </c>
      <c r="R25" s="27"/>
      <c r="S25" s="27"/>
    </row>
    <row r="26" s="2" customFormat="true" ht="19.5" hidden="false" customHeight="false" outlineLevel="0" collapsed="false">
      <c r="A26" s="40"/>
      <c r="B26" s="41" t="s">
        <v>50</v>
      </c>
      <c r="C26" s="41"/>
      <c r="D26" s="41"/>
      <c r="E26" s="42" t="n">
        <v>27191</v>
      </c>
      <c r="F26" s="42" t="n">
        <v>27132</v>
      </c>
      <c r="G26" s="43" t="n">
        <v>27168</v>
      </c>
      <c r="H26" s="44" t="n">
        <v>27225</v>
      </c>
      <c r="I26" s="44" t="n">
        <v>27199</v>
      </c>
      <c r="J26" s="45" t="n">
        <f aca="false">(F26-E26)/E26*100</f>
        <v>-0.216983560737009</v>
      </c>
      <c r="K26" s="45" t="n">
        <f aca="false">(G26-F26)/F26*100</f>
        <v>0.132684652808492</v>
      </c>
      <c r="L26" s="45" t="n">
        <f aca="false">(H26-G26)/G26*100</f>
        <v>0.209805653710247</v>
      </c>
      <c r="M26" s="46" t="n">
        <f aca="false">(I26-H26)/H26*100</f>
        <v>-0.0955004591368228</v>
      </c>
      <c r="N26" s="47" t="n">
        <v>199.630083598171</v>
      </c>
      <c r="O26" s="48" t="n">
        <v>136.25</v>
      </c>
      <c r="P26" s="41"/>
      <c r="Q26" s="49" t="s">
        <v>51</v>
      </c>
      <c r="R26" s="27"/>
      <c r="S26" s="27"/>
    </row>
    <row r="27" s="2" customFormat="true" ht="18.75" hidden="false" customHeight="false" outlineLevel="0" collapsed="false">
      <c r="H27" s="28"/>
      <c r="I27" s="28"/>
    </row>
    <row r="28" s="50" customFormat="true" ht="21.75" hidden="false" customHeight="true" outlineLevel="0" collapsed="false">
      <c r="B28" s="51" t="s">
        <v>52</v>
      </c>
      <c r="C28" s="52" t="s">
        <v>53</v>
      </c>
      <c r="G28" s="53"/>
      <c r="H28" s="53"/>
      <c r="I28" s="53"/>
      <c r="P28" s="54"/>
    </row>
    <row r="29" s="50" customFormat="true" ht="18" hidden="false" customHeight="true" outlineLevel="0" collapsed="false">
      <c r="B29" s="55" t="s">
        <v>54</v>
      </c>
      <c r="C29" s="56" t="s">
        <v>55</v>
      </c>
      <c r="F29" s="54"/>
      <c r="G29" s="54"/>
      <c r="H29" s="54"/>
      <c r="I29" s="57"/>
      <c r="J29" s="54"/>
      <c r="K29" s="54"/>
      <c r="L29" s="54"/>
      <c r="M29" s="54"/>
      <c r="P29" s="54"/>
    </row>
    <row r="30" customFormat="false" ht="21.75" hidden="false" customHeight="false" outlineLevel="0" collapsed="false">
      <c r="H30" s="58"/>
      <c r="I30" s="28"/>
    </row>
    <row r="31" customFormat="false" ht="21.75" hidden="false" customHeight="false" outlineLevel="0" collapsed="false">
      <c r="H31" s="58"/>
      <c r="I31" s="28"/>
    </row>
    <row r="32" customFormat="false" ht="21.75" hidden="false" customHeight="false" outlineLevel="0" collapsed="false">
      <c r="H32" s="58"/>
      <c r="I32" s="28"/>
    </row>
  </sheetData>
  <mergeCells count="8">
    <mergeCell ref="A4:D7"/>
    <mergeCell ref="E4:I4"/>
    <mergeCell ref="J4:M4"/>
    <mergeCell ref="P4:Q7"/>
    <mergeCell ref="E5:I5"/>
    <mergeCell ref="J5:M5"/>
    <mergeCell ref="A8:D8"/>
    <mergeCell ref="P8:Q8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2:05Z</dcterms:created>
  <dc:creator>Tommee</dc:creator>
  <dc:description/>
  <dc:language>en-US</dc:language>
  <cp:lastModifiedBy>Tommee</cp:lastModifiedBy>
  <dcterms:modified xsi:type="dcterms:W3CDTF">2013-02-20T05:52:24Z</dcterms:modified>
  <cp:revision>0</cp:revision>
  <dc:subject/>
  <dc:title/>
</cp:coreProperties>
</file>