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0- 2554</t>
    </r>
  </si>
  <si>
    <t xml:space="preserve">TABLE</t>
  </si>
  <si>
    <t xml:space="preserve">STATISTICS OF TELEPHONE SERVICES : 2007 -2011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หมาย  </t>
    </r>
    <r>
      <rPr>
        <sz val="16"/>
        <rFont val="TH SarabunPSK"/>
        <family val="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 2007)</t>
  </si>
  <si>
    <t xml:space="preserve">( 2008 )</t>
  </si>
  <si>
    <t xml:space="preserve">( 2009)</t>
  </si>
  <si>
    <t xml:space="preserve">( 2010)</t>
  </si>
  <si>
    <t xml:space="preserve">( 2011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#__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dxfs count="3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9560</xdr:colOff>
      <xdr:row>0</xdr:row>
      <xdr:rowOff>7200</xdr:rowOff>
    </xdr:from>
    <xdr:to>
      <xdr:col>14</xdr:col>
      <xdr:colOff>3600</xdr:colOff>
      <xdr:row>25</xdr:row>
      <xdr:rowOff>276120</xdr:rowOff>
    </xdr:to>
    <xdr:grpSp>
      <xdr:nvGrpSpPr>
        <xdr:cNvPr id="0" name="Group 6"/>
        <xdr:cNvGrpSpPr/>
      </xdr:nvGrpSpPr>
      <xdr:grpSpPr>
        <a:xfrm>
          <a:off x="16560720" y="7200"/>
          <a:ext cx="6840" cy="6698160"/>
          <a:chOff x="16560720" y="7200"/>
          <a:chExt cx="6840" cy="6698160"/>
        </a:xfrm>
      </xdr:grpSpPr>
      <xdr:sp>
        <xdr:nvSpPr>
          <xdr:cNvPr id="1" name="Rectangle 7"/>
          <xdr:cNvSpPr/>
        </xdr:nvSpPr>
        <xdr:spPr>
          <a:xfrm rot="10797000">
            <a:off x="16563240" y="7200"/>
            <a:ext cx="108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6566120" y="6305400"/>
            <a:ext cx="1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41400</xdr:colOff>
      <xdr:row>28</xdr:row>
      <xdr:rowOff>19440</xdr:rowOff>
    </xdr:from>
    <xdr:to>
      <xdr:col>13</xdr:col>
      <xdr:colOff>3283200</xdr:colOff>
      <xdr:row>29</xdr:row>
      <xdr:rowOff>228600</xdr:rowOff>
    </xdr:to>
    <xdr:sp>
      <xdr:nvSpPr>
        <xdr:cNvPr id="3" name="Text Box 8"/>
        <xdr:cNvSpPr/>
      </xdr:nvSpPr>
      <xdr:spPr>
        <a:xfrm flipH="1">
          <a:off x="15982560" y="7277400"/>
          <a:ext cx="541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3.14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24.71"/>
    <col collapsed="false" customWidth="true" hidden="false" outlineLevel="0" max="10" min="6" style="2" width="16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3" customFormat="true" ht="24" hidden="false" customHeight="true" outlineLevel="0" collapsed="false">
      <c r="B2" s="7" t="s">
        <v>2</v>
      </c>
      <c r="C2" s="7"/>
      <c r="D2" s="5" t="n">
        <v>13.1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9" t="s">
        <v>4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2"/>
      <c r="L4" s="14"/>
      <c r="M4" s="15" t="s">
        <v>11</v>
      </c>
      <c r="N4" s="15"/>
    </row>
    <row r="5" customFormat="false" ht="21.75" hidden="false" customHeight="true" outlineLevel="0" collapsed="false">
      <c r="A5" s="16"/>
      <c r="B5" s="11"/>
      <c r="C5" s="11"/>
      <c r="D5" s="11"/>
      <c r="E5" s="11"/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8"/>
      <c r="L5" s="18"/>
      <c r="M5" s="15"/>
      <c r="N5" s="15"/>
    </row>
    <row r="6" s="20" customFormat="true" ht="31.5" hidden="false" customHeight="true" outlineLevel="0" collapsed="false">
      <c r="A6" s="19" t="s">
        <v>17</v>
      </c>
      <c r="C6" s="19"/>
      <c r="D6" s="19"/>
      <c r="F6" s="21" t="n">
        <f aca="false">SUM(F7:F8)</f>
        <v>38086</v>
      </c>
      <c r="G6" s="21" t="n">
        <f aca="false">SUM(G7:G8)</f>
        <v>39055</v>
      </c>
      <c r="H6" s="21" t="n">
        <f aca="false">SUM(H7:H8)</f>
        <v>39017</v>
      </c>
      <c r="I6" s="21" t="n">
        <f aca="false">SUM(I7:I8)</f>
        <v>39127</v>
      </c>
      <c r="J6" s="21" t="n">
        <f aca="false">SUM(J7:J8)</f>
        <v>39556</v>
      </c>
      <c r="K6" s="22" t="s">
        <v>18</v>
      </c>
      <c r="L6" s="23"/>
    </row>
    <row r="7" s="24" customFormat="true" ht="23.25" hidden="false" customHeight="true" outlineLevel="0" collapsed="false">
      <c r="B7" s="25" t="s">
        <v>19</v>
      </c>
      <c r="F7" s="26" t="n">
        <v>31869</v>
      </c>
      <c r="G7" s="26" t="n">
        <v>32838</v>
      </c>
      <c r="H7" s="26" t="n">
        <v>32800</v>
      </c>
      <c r="I7" s="27" t="n">
        <v>32910</v>
      </c>
      <c r="J7" s="26" t="n">
        <v>33339</v>
      </c>
      <c r="L7" s="28" t="s">
        <v>20</v>
      </c>
    </row>
    <row r="8" s="24" customFormat="true" ht="23.25" hidden="false" customHeight="true" outlineLevel="0" collapsed="false">
      <c r="B8" s="25" t="s">
        <v>21</v>
      </c>
      <c r="F8" s="26" t="n">
        <v>6217</v>
      </c>
      <c r="G8" s="26" t="n">
        <v>6217</v>
      </c>
      <c r="H8" s="26" t="n">
        <v>6217</v>
      </c>
      <c r="I8" s="27" t="n">
        <v>6217</v>
      </c>
      <c r="J8" s="26" t="n">
        <v>6217</v>
      </c>
      <c r="L8" s="28" t="s">
        <v>22</v>
      </c>
    </row>
    <row r="9" s="20" customFormat="true" ht="31.5" hidden="false" customHeight="true" outlineLevel="0" collapsed="false">
      <c r="A9" s="19" t="s">
        <v>23</v>
      </c>
      <c r="C9" s="19"/>
      <c r="D9" s="19"/>
      <c r="E9" s="19"/>
      <c r="F9" s="29" t="n">
        <f aca="false">SUM(F10,F16)</f>
        <v>25660</v>
      </c>
      <c r="G9" s="29" t="n">
        <f aca="false">SUM(G10,G16)</f>
        <v>26469</v>
      </c>
      <c r="H9" s="29" t="n">
        <f aca="false">SUM(H10,H16)</f>
        <v>26272</v>
      </c>
      <c r="I9" s="29" t="n">
        <f aca="false">SUM(I10,I16)</f>
        <v>25975</v>
      </c>
      <c r="J9" s="29" t="n">
        <f aca="false">SUM(J10,J16)</f>
        <v>22833</v>
      </c>
      <c r="K9" s="22" t="s">
        <v>24</v>
      </c>
      <c r="L9" s="23"/>
    </row>
    <row r="10" s="24" customFormat="true" ht="22.5" hidden="false" customHeight="true" outlineLevel="0" collapsed="false">
      <c r="B10" s="25" t="s">
        <v>19</v>
      </c>
      <c r="F10" s="26" t="n">
        <v>20503</v>
      </c>
      <c r="G10" s="26" t="n">
        <v>21289</v>
      </c>
      <c r="H10" s="26" t="n">
        <v>21424</v>
      </c>
      <c r="I10" s="27" t="n">
        <v>22217</v>
      </c>
      <c r="J10" s="26" t="n">
        <v>19589</v>
      </c>
      <c r="L10" s="28" t="s">
        <v>20</v>
      </c>
    </row>
    <row r="11" s="24" customFormat="true" ht="22.5" hidden="false" customHeight="true" outlineLevel="0" collapsed="false">
      <c r="B11" s="30"/>
      <c r="C11" s="31" t="s">
        <v>25</v>
      </c>
      <c r="D11" s="30"/>
      <c r="F11" s="26" t="n">
        <v>1607</v>
      </c>
      <c r="G11" s="26" t="n">
        <v>1664</v>
      </c>
      <c r="H11" s="26" t="n">
        <v>1736</v>
      </c>
      <c r="I11" s="27" t="n">
        <v>1830</v>
      </c>
      <c r="J11" s="26" t="n">
        <v>118</v>
      </c>
      <c r="M11" s="28" t="s">
        <v>26</v>
      </c>
    </row>
    <row r="12" s="24" customFormat="true" ht="22.5" hidden="false" customHeight="true" outlineLevel="0" collapsed="false">
      <c r="C12" s="25" t="s">
        <v>27</v>
      </c>
      <c r="F12" s="26" t="n">
        <v>13618</v>
      </c>
      <c r="G12" s="26" t="n">
        <v>14542</v>
      </c>
      <c r="H12" s="26" t="n">
        <v>14853</v>
      </c>
      <c r="I12" s="27" t="n">
        <v>15538</v>
      </c>
      <c r="J12" s="26" t="n">
        <v>16744</v>
      </c>
      <c r="M12" s="28" t="s">
        <v>28</v>
      </c>
    </row>
    <row r="13" s="24" customFormat="true" ht="22.5" hidden="false" customHeight="true" outlineLevel="0" collapsed="false">
      <c r="C13" s="25" t="s">
        <v>29</v>
      </c>
      <c r="F13" s="26" t="n">
        <v>1929</v>
      </c>
      <c r="G13" s="26" t="n">
        <v>2036</v>
      </c>
      <c r="H13" s="26" t="n">
        <v>2093</v>
      </c>
      <c r="I13" s="27" t="n">
        <v>2149</v>
      </c>
      <c r="J13" s="26" t="n">
        <v>354</v>
      </c>
      <c r="M13" s="28" t="s">
        <v>30</v>
      </c>
    </row>
    <row r="14" s="24" customFormat="true" ht="22.5" hidden="false" customHeight="true" outlineLevel="0" collapsed="false">
      <c r="C14" s="25" t="s">
        <v>19</v>
      </c>
      <c r="F14" s="26" t="n">
        <v>318</v>
      </c>
      <c r="G14" s="26" t="n">
        <v>339</v>
      </c>
      <c r="H14" s="26" t="n">
        <v>339</v>
      </c>
      <c r="I14" s="27" t="n">
        <v>344</v>
      </c>
      <c r="J14" s="26" t="n">
        <v>19</v>
      </c>
      <c r="M14" s="28" t="s">
        <v>20</v>
      </c>
    </row>
    <row r="15" s="24" customFormat="true" ht="22.5" hidden="false" customHeight="true" outlineLevel="0" collapsed="false">
      <c r="C15" s="25" t="s">
        <v>31</v>
      </c>
      <c r="F15" s="26" t="n">
        <v>3031</v>
      </c>
      <c r="G15" s="26" t="n">
        <v>2708</v>
      </c>
      <c r="H15" s="26" t="n">
        <v>2403</v>
      </c>
      <c r="I15" s="27" t="n">
        <v>2356</v>
      </c>
      <c r="J15" s="26" t="n">
        <v>2354</v>
      </c>
      <c r="M15" s="24" t="s">
        <v>32</v>
      </c>
    </row>
    <row r="16" s="24" customFormat="true" ht="22.5" hidden="false" customHeight="true" outlineLevel="0" collapsed="false">
      <c r="B16" s="25" t="s">
        <v>21</v>
      </c>
      <c r="F16" s="26" t="n">
        <v>5157</v>
      </c>
      <c r="G16" s="26" t="n">
        <v>5180</v>
      </c>
      <c r="H16" s="26" t="n">
        <v>4848</v>
      </c>
      <c r="I16" s="27" t="n">
        <v>3758</v>
      </c>
      <c r="J16" s="26" t="n">
        <v>3244</v>
      </c>
      <c r="L16" s="24" t="s">
        <v>33</v>
      </c>
    </row>
    <row r="17" s="20" customFormat="true" ht="3" hidden="false" customHeight="true" outlineLevel="0" collapsed="false">
      <c r="A17" s="16"/>
      <c r="B17" s="16"/>
      <c r="C17" s="16"/>
      <c r="D17" s="16"/>
      <c r="E17" s="32"/>
      <c r="F17" s="33"/>
      <c r="G17" s="32"/>
      <c r="H17" s="16"/>
      <c r="I17" s="33"/>
      <c r="J17" s="33"/>
      <c r="K17" s="34"/>
      <c r="L17" s="16"/>
      <c r="M17" s="16"/>
      <c r="N17" s="16"/>
    </row>
    <row r="18" s="20" customFormat="true" ht="3" hidden="false" customHeight="true" outlineLevel="0" collapsed="false"/>
    <row r="19" s="20" customFormat="true" ht="18.75" hidden="false" customHeight="true" outlineLevel="0" collapsed="false">
      <c r="B19" s="20" t="s">
        <v>34</v>
      </c>
      <c r="I19" s="20" t="s">
        <v>35</v>
      </c>
    </row>
    <row r="20" s="20" customFormat="true" ht="18.75" hidden="false" customHeight="true" outlineLevel="0" collapsed="false">
      <c r="B20" s="20" t="s">
        <v>36</v>
      </c>
      <c r="I20" s="35" t="s">
        <v>37</v>
      </c>
    </row>
    <row r="21" s="20" customFormat="true" ht="18.75" hidden="false" customHeight="true" outlineLevel="0" collapsed="false">
      <c r="B21" s="36" t="s">
        <v>38</v>
      </c>
      <c r="I21" s="20" t="s">
        <v>39</v>
      </c>
    </row>
    <row r="22" s="20" customFormat="true" ht="18.75" hidden="false" customHeight="true" outlineLevel="0" collapsed="false">
      <c r="I22" s="20" t="s">
        <v>40</v>
      </c>
    </row>
    <row r="23" s="20" customFormat="true" ht="18.75" hidden="false" customHeight="true" outlineLevel="0" collapsed="false">
      <c r="B23" s="37" t="s">
        <v>41</v>
      </c>
      <c r="I23" s="38" t="s">
        <v>42</v>
      </c>
    </row>
    <row r="24" s="20" customFormat="true" ht="18.75" hidden="false" customHeight="true" outlineLevel="0" collapsed="false">
      <c r="C24" s="38"/>
      <c r="G24" s="38"/>
      <c r="I24" s="38"/>
      <c r="J24" s="38"/>
      <c r="K24" s="38"/>
      <c r="L24" s="2"/>
    </row>
  </sheetData>
  <mergeCells count="4">
    <mergeCell ref="B1:C1"/>
    <mergeCell ref="B2:C2"/>
    <mergeCell ref="B4:E5"/>
    <mergeCell ref="M4:N5"/>
  </mergeCells>
  <conditionalFormatting sqref="F7:J8">
    <cfRule type="expression" priority="2" aboveAverage="0" equalAverage="0" bottom="0" percent="0" rank="0" text="" dxfId="0">
      <formula>NOT(ISERROR(SEARCH("3200",F7)))</formula>
    </cfRule>
  </conditionalFormatting>
  <conditionalFormatting sqref="F10:J15">
    <cfRule type="expression" priority="3" aboveAverage="0" equalAverage="0" bottom="0" percent="0" rank="0" text="" dxfId="1">
      <formula>NOT(ISERROR(SEARCH("3200",F10)))</formula>
    </cfRule>
  </conditionalFormatting>
  <conditionalFormatting sqref="F16:J16">
    <cfRule type="expression" priority="4" aboveAverage="0" equalAverage="0" bottom="0" percent="0" rank="0" text="" dxfId="2">
      <formula>NOT(ISERROR(SEARCH("3200",F16)))</formula>
    </cfRule>
  </conditionalFormatting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2:13Z</dcterms:created>
  <dc:creator>Tommee</dc:creator>
  <dc:description/>
  <dc:language>en-US</dc:language>
  <cp:lastModifiedBy>Tommee</cp:lastModifiedBy>
  <dcterms:modified xsi:type="dcterms:W3CDTF">2013-02-20T06:22:19Z</dcterms:modified>
  <cp:revision>0</cp:revision>
  <dc:subject/>
  <dc:title/>
</cp:coreProperties>
</file>