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หาสารคาม</t>
    </r>
  </si>
  <si>
    <t xml:space="preserve">Source:    Maha Sarakham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0.1" hidden="false" customHeight="true" outlineLevel="0" collapsed="false">
      <c r="A9" s="25" t="s">
        <v>26</v>
      </c>
      <c r="B9" s="25"/>
      <c r="C9" s="25"/>
      <c r="D9" s="25"/>
      <c r="E9" s="26" t="n">
        <f aca="false">SUM(E10:E22)</f>
        <v>242809</v>
      </c>
      <c r="F9" s="26" t="n">
        <f aca="false">SUM(F10:F22)</f>
        <v>517297322.55</v>
      </c>
      <c r="G9" s="26" t="n">
        <f aca="false">SUM(G10:G22)</f>
        <v>215001294.04</v>
      </c>
      <c r="H9" s="26" t="n">
        <f aca="false">SUM(H10:H22)</f>
        <v>238311591.24</v>
      </c>
      <c r="I9" s="26" t="n">
        <f aca="false">SUM(I10:I22)</f>
        <v>59500243.31</v>
      </c>
      <c r="J9" s="26" t="n">
        <f aca="false">SUM(J10:J22)</f>
        <v>4484193.96</v>
      </c>
      <c r="K9" s="27"/>
      <c r="L9" s="28" t="s">
        <v>18</v>
      </c>
    </row>
    <row r="10" s="15" customFormat="true" ht="20.1" hidden="false" customHeight="true" outlineLevel="0" collapsed="false">
      <c r="A10" s="29"/>
      <c r="B10" s="30" t="s">
        <v>27</v>
      </c>
      <c r="C10" s="29"/>
      <c r="D10" s="31"/>
      <c r="E10" s="32" t="n">
        <v>50907</v>
      </c>
      <c r="F10" s="33" t="n">
        <f aca="false">SUM(G10:J10)</f>
        <v>217126765.23</v>
      </c>
      <c r="G10" s="33" t="n">
        <v>58556419.12</v>
      </c>
      <c r="H10" s="34" t="n">
        <v>123385897.4</v>
      </c>
      <c r="I10" s="35" t="n">
        <v>32369229.02</v>
      </c>
      <c r="J10" s="34" t="n">
        <v>2815219.69</v>
      </c>
      <c r="K10" s="36"/>
      <c r="L10" s="37" t="s">
        <v>28</v>
      </c>
    </row>
    <row r="11" s="15" customFormat="true" ht="20.1" hidden="false" customHeight="true" outlineLevel="0" collapsed="false">
      <c r="A11" s="29"/>
      <c r="B11" s="30" t="s">
        <v>29</v>
      </c>
      <c r="C11" s="29"/>
      <c r="D11" s="31"/>
      <c r="E11" s="32" t="n">
        <v>7368</v>
      </c>
      <c r="F11" s="33" t="n">
        <f aca="false">SUM(G11:J11)</f>
        <v>21812954.64</v>
      </c>
      <c r="G11" s="33" t="n">
        <v>12798773.49</v>
      </c>
      <c r="H11" s="34" t="n">
        <v>5623850.53</v>
      </c>
      <c r="I11" s="35" t="n">
        <v>3114937.86</v>
      </c>
      <c r="J11" s="34" t="n">
        <v>275392.76</v>
      </c>
      <c r="K11" s="36"/>
      <c r="L11" s="37" t="s">
        <v>30</v>
      </c>
    </row>
    <row r="12" s="15" customFormat="true" ht="20.1" hidden="false" customHeight="true" outlineLevel="0" collapsed="false">
      <c r="B12" s="30" t="s">
        <v>31</v>
      </c>
      <c r="D12" s="38"/>
      <c r="E12" s="34" t="n">
        <v>14765</v>
      </c>
      <c r="F12" s="33" t="n">
        <f aca="false">SUM(G12:J12)</f>
        <v>9618662.55</v>
      </c>
      <c r="G12" s="33" t="n">
        <v>5321609.93</v>
      </c>
      <c r="H12" s="34" t="n">
        <v>3394465.69</v>
      </c>
      <c r="I12" s="35" t="n">
        <v>861328.93</v>
      </c>
      <c r="J12" s="34" t="n">
        <v>41258</v>
      </c>
      <c r="K12" s="36"/>
      <c r="L12" s="37" t="s">
        <v>32</v>
      </c>
    </row>
    <row r="13" s="15" customFormat="true" ht="20.1" hidden="false" customHeight="true" outlineLevel="0" collapsed="false">
      <c r="B13" s="30" t="s">
        <v>33</v>
      </c>
      <c r="D13" s="38"/>
      <c r="E13" s="34" t="n">
        <v>20260</v>
      </c>
      <c r="F13" s="33" t="n">
        <f aca="false">SUM(G13:J13)</f>
        <v>32400579.75</v>
      </c>
      <c r="G13" s="33" t="n">
        <v>16826997.3</v>
      </c>
      <c r="H13" s="34" t="n">
        <v>13132309.69</v>
      </c>
      <c r="I13" s="35" t="n">
        <v>2139729.16</v>
      </c>
      <c r="J13" s="34" t="n">
        <v>301543.6</v>
      </c>
      <c r="K13" s="36"/>
      <c r="L13" s="37" t="s">
        <v>34</v>
      </c>
    </row>
    <row r="14" s="15" customFormat="true" ht="20.1" hidden="false" customHeight="true" outlineLevel="0" collapsed="false">
      <c r="B14" s="30" t="s">
        <v>35</v>
      </c>
      <c r="D14" s="38"/>
      <c r="E14" s="34" t="n">
        <v>13069</v>
      </c>
      <c r="F14" s="33" t="n">
        <f aca="false">SUM(G14:J14)</f>
        <v>19144119.36</v>
      </c>
      <c r="G14" s="33" t="n">
        <v>10368307</v>
      </c>
      <c r="H14" s="34" t="n">
        <v>7210346.12</v>
      </c>
      <c r="I14" s="35" t="n">
        <v>1498519.24</v>
      </c>
      <c r="J14" s="34" t="n">
        <v>66947</v>
      </c>
      <c r="K14" s="36"/>
      <c r="L14" s="37" t="s">
        <v>36</v>
      </c>
    </row>
    <row r="15" s="15" customFormat="true" ht="20.1" hidden="false" customHeight="true" outlineLevel="0" collapsed="false">
      <c r="B15" s="30" t="s">
        <v>37</v>
      </c>
      <c r="D15" s="38"/>
      <c r="E15" s="34" t="n">
        <v>11768</v>
      </c>
      <c r="F15" s="33" t="n">
        <f aca="false">SUM(G15:J15)</f>
        <v>13021981.27</v>
      </c>
      <c r="G15" s="33" t="n">
        <v>9297193.78</v>
      </c>
      <c r="H15" s="34" t="n">
        <v>2558552.63</v>
      </c>
      <c r="I15" s="35" t="n">
        <v>1127182.69</v>
      </c>
      <c r="J15" s="34" t="n">
        <v>39052.17</v>
      </c>
      <c r="K15" s="36"/>
      <c r="L15" s="37" t="s">
        <v>38</v>
      </c>
    </row>
    <row r="16" s="15" customFormat="true" ht="20.1" hidden="false" customHeight="true" outlineLevel="0" collapsed="false">
      <c r="B16" s="30" t="s">
        <v>39</v>
      </c>
      <c r="D16" s="38"/>
      <c r="E16" s="34" t="n">
        <v>24495</v>
      </c>
      <c r="F16" s="33" t="n">
        <f aca="false">SUM(G16:J16)</f>
        <v>36888827.92</v>
      </c>
      <c r="G16" s="33" t="n">
        <v>19697301.77</v>
      </c>
      <c r="H16" s="34" t="n">
        <v>14004300.07</v>
      </c>
      <c r="I16" s="35" t="n">
        <v>3076922.08</v>
      </c>
      <c r="J16" s="34" t="n">
        <v>110304</v>
      </c>
      <c r="K16" s="36"/>
      <c r="L16" s="37" t="s">
        <v>40</v>
      </c>
    </row>
    <row r="17" s="15" customFormat="true" ht="20.1" hidden="false" customHeight="true" outlineLevel="0" collapsed="false">
      <c r="B17" s="30" t="s">
        <v>41</v>
      </c>
      <c r="D17" s="38"/>
      <c r="E17" s="34" t="n">
        <v>10564</v>
      </c>
      <c r="F17" s="33" t="n">
        <f aca="false">SUM(G17:J17)</f>
        <v>12452487.23</v>
      </c>
      <c r="G17" s="33" t="n">
        <v>8175930.77</v>
      </c>
      <c r="H17" s="34" t="n">
        <v>2531419.3</v>
      </c>
      <c r="I17" s="35" t="n">
        <v>1617695.16</v>
      </c>
      <c r="J17" s="34" t="n">
        <v>127442</v>
      </c>
      <c r="K17" s="36"/>
      <c r="L17" s="37" t="s">
        <v>42</v>
      </c>
    </row>
    <row r="18" s="15" customFormat="true" ht="20.1" hidden="false" customHeight="true" outlineLevel="0" collapsed="false">
      <c r="B18" s="30" t="s">
        <v>43</v>
      </c>
      <c r="D18" s="38"/>
      <c r="E18" s="34" t="n">
        <v>29389</v>
      </c>
      <c r="F18" s="33" t="n">
        <f aca="false">SUM(G18:J18)</f>
        <v>49371506.31</v>
      </c>
      <c r="G18" s="33" t="n">
        <v>25639882.06</v>
      </c>
      <c r="H18" s="34" t="n">
        <v>16341766.34</v>
      </c>
      <c r="I18" s="35" t="n">
        <v>7268200.91</v>
      </c>
      <c r="J18" s="34" t="n">
        <v>121657</v>
      </c>
      <c r="K18" s="36"/>
      <c r="L18" s="37" t="s">
        <v>44</v>
      </c>
    </row>
    <row r="19" s="15" customFormat="true" ht="20.1" hidden="false" customHeight="true" outlineLevel="0" collapsed="false">
      <c r="B19" s="30" t="s">
        <v>45</v>
      </c>
      <c r="D19" s="38"/>
      <c r="E19" s="34" t="n">
        <v>27387</v>
      </c>
      <c r="F19" s="33" t="n">
        <f aca="false">SUM(G19:J19)</f>
        <v>46725079.74</v>
      </c>
      <c r="G19" s="33" t="n">
        <v>20618183.19</v>
      </c>
      <c r="H19" s="34" t="n">
        <v>22880917.99</v>
      </c>
      <c r="I19" s="35" t="n">
        <v>3025284.46</v>
      </c>
      <c r="J19" s="34" t="n">
        <v>200694.1</v>
      </c>
      <c r="K19" s="36"/>
      <c r="L19" s="37" t="s">
        <v>46</v>
      </c>
    </row>
    <row r="20" s="15" customFormat="true" ht="20.1" hidden="false" customHeight="true" outlineLevel="0" collapsed="false">
      <c r="B20" s="30" t="s">
        <v>47</v>
      </c>
      <c r="D20" s="38"/>
      <c r="E20" s="34" t="n">
        <v>11350</v>
      </c>
      <c r="F20" s="33" t="n">
        <f aca="false">SUM(G20:J20)</f>
        <v>18016606.62</v>
      </c>
      <c r="G20" s="33" t="n">
        <v>8682379.59</v>
      </c>
      <c r="H20" s="34" t="n">
        <v>8378052.96</v>
      </c>
      <c r="I20" s="35" t="n">
        <v>850907.29</v>
      </c>
      <c r="J20" s="34" t="n">
        <v>105266.78</v>
      </c>
      <c r="K20" s="36"/>
      <c r="L20" s="37" t="s">
        <v>48</v>
      </c>
    </row>
    <row r="21" s="15" customFormat="true" ht="20.1" hidden="false" customHeight="true" outlineLevel="0" collapsed="false">
      <c r="B21" s="30" t="s">
        <v>49</v>
      </c>
      <c r="D21" s="38"/>
      <c r="E21" s="34" t="n">
        <v>16055</v>
      </c>
      <c r="F21" s="33" t="n">
        <f aca="false">SUM(G21:J21)</f>
        <v>29388743.29</v>
      </c>
      <c r="G21" s="33" t="n">
        <v>14792732.85</v>
      </c>
      <c r="H21" s="34" t="n">
        <v>12325081.54</v>
      </c>
      <c r="I21" s="35" t="n">
        <v>2058126.04</v>
      </c>
      <c r="J21" s="34" t="n">
        <v>212802.86</v>
      </c>
      <c r="K21" s="36"/>
      <c r="L21" s="37" t="s">
        <v>50</v>
      </c>
    </row>
    <row r="22" s="15" customFormat="true" ht="20.1" hidden="false" customHeight="true" outlineLevel="0" collapsed="false">
      <c r="B22" s="30" t="s">
        <v>51</v>
      </c>
      <c r="D22" s="38"/>
      <c r="E22" s="34" t="n">
        <v>5432</v>
      </c>
      <c r="F22" s="33" t="n">
        <f aca="false">SUM(G22:J22)</f>
        <v>11329008.64</v>
      </c>
      <c r="G22" s="33" t="n">
        <v>4225583.19</v>
      </c>
      <c r="H22" s="34" t="n">
        <v>6544630.98</v>
      </c>
      <c r="I22" s="35" t="n">
        <v>492180.47</v>
      </c>
      <c r="J22" s="34" t="n">
        <v>66614</v>
      </c>
      <c r="K22" s="36"/>
      <c r="L22" s="37" t="s">
        <v>52</v>
      </c>
    </row>
    <row r="23" customFormat="false" ht="5.25" hidden="false" customHeight="true" outlineLevel="0" collapsed="false">
      <c r="A23" s="9"/>
      <c r="B23" s="39"/>
      <c r="C23" s="9"/>
      <c r="D23" s="40"/>
      <c r="E23" s="41"/>
      <c r="F23" s="42"/>
      <c r="G23" s="42"/>
      <c r="H23" s="41"/>
      <c r="I23" s="9"/>
      <c r="J23" s="41"/>
      <c r="K23" s="42"/>
      <c r="L23" s="9"/>
    </row>
    <row r="24" s="15" customFormat="true" ht="22.5" hidden="false" customHeight="true" outlineLevel="0" collapsed="false">
      <c r="A24" s="43"/>
      <c r="B24" s="44" t="s">
        <v>53</v>
      </c>
      <c r="C24" s="44"/>
      <c r="D24" s="44"/>
      <c r="E24" s="44"/>
      <c r="F24" s="44"/>
      <c r="G24" s="44"/>
      <c r="I24" s="44"/>
      <c r="J24" s="44"/>
      <c r="K24" s="44"/>
      <c r="L24" s="44"/>
    </row>
    <row r="25" customFormat="false" ht="21" hidden="false" customHeight="false" outlineLevel="0" collapsed="false">
      <c r="B25" s="43" t="s">
        <v>54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05:39Z</cp:lastPrinted>
  <dcterms:modified xsi:type="dcterms:W3CDTF">2013-03-04T08:39:17Z</dcterms:modified>
  <cp:revision>0</cp:revision>
  <dc:subject/>
  <dc:title/>
</cp:coreProperties>
</file>