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14"/>
        <color rgb="FF000000"/>
        <rFont val="Arial"/>
        <family val="0"/>
      </rPr>
      <t xml:space="preserve">        ตาราง    </t>
    </r>
    <r>
      <rPr>
        <b val="true"/>
        <sz val="14"/>
        <color rgb="FF000000"/>
        <rFont val="TH SarabunPSK"/>
        <family val="2"/>
      </rPr>
      <t xml:space="preserve">15.1  </t>
    </r>
    <r>
      <rPr>
        <b val="true"/>
        <sz val="14"/>
        <color rgb="FF000000"/>
        <rFont val="Arial"/>
        <family val="0"/>
      </rPr>
      <t xml:space="preserve">เงินฝากและเงินให้สินเชื่อของธนาคารพาณิชย์ จำแนกตามภาค และจังหวัด ภาคตะวันออกเฉียงเหนื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PSK"/>
        <family val="2"/>
      </rPr>
      <t xml:space="preserve">. 2554</t>
    </r>
  </si>
  <si>
    <t xml:space="preserve">        TABLE 15.1   DEPOSITS AND ADVANCES OF COMMERCIAL BANKS BY REGION AND PROVINCE, NORTHEASTERN REGION : 2011</t>
  </si>
  <si>
    <t xml:space="preserve">จำนวน</t>
  </si>
  <si>
    <r>
      <rPr>
        <sz val="14"/>
        <color rgb="FF000000"/>
        <rFont val="Arial"/>
        <family val="0"/>
      </rPr>
      <t xml:space="preserve">             เงินฝาก    </t>
    </r>
    <r>
      <rPr>
        <sz val="14"/>
        <color rgb="FF000000"/>
        <rFont val="TH SarabunPSK"/>
        <family val="2"/>
      </rPr>
      <t xml:space="preserve">Deposits</t>
    </r>
  </si>
  <si>
    <r>
      <rPr>
        <sz val="14"/>
        <color rgb="FF000000"/>
        <rFont val="Arial"/>
        <family val="0"/>
      </rPr>
      <t xml:space="preserve">       เงินให้สินเชื่อ    </t>
    </r>
    <r>
      <rPr>
        <sz val="14"/>
        <color rgb="FF000000"/>
        <rFont val="TH SarabunPSK"/>
        <family val="2"/>
      </rPr>
      <t xml:space="preserve">Advances</t>
    </r>
  </si>
  <si>
    <t xml:space="preserve">Region and province</t>
  </si>
  <si>
    <t xml:space="preserve">  </t>
  </si>
  <si>
    <t xml:space="preserve">สำนักงาน</t>
  </si>
  <si>
    <t xml:space="preserve">ภาคและจังหวัด</t>
  </si>
  <si>
    <t xml:space="preserve">Number of</t>
  </si>
  <si>
    <t xml:space="preserve">รวม       </t>
  </si>
  <si>
    <t xml:space="preserve">เงินฝาก        </t>
  </si>
  <si>
    <t xml:space="preserve">เงินฝากออมทรัพย์</t>
  </si>
  <si>
    <t xml:space="preserve">จ่ายคืนเมื่อสิ้นระยะเวลา</t>
  </si>
  <si>
    <t xml:space="preserve">  ตั๋วสัญญาใช้เงิน        </t>
  </si>
  <si>
    <t xml:space="preserve">  บัตรเงินฝาก  </t>
  </si>
  <si>
    <t xml:space="preserve">รวม</t>
  </si>
  <si>
    <t xml:space="preserve">   เงินเบิกเกินบัญชี</t>
  </si>
  <si>
    <t xml:space="preserve">     เงินให้กู้ยืม</t>
  </si>
  <si>
    <t xml:space="preserve">ตั๋วเงิน</t>
  </si>
  <si>
    <t xml:space="preserve">อื่นๆ</t>
  </si>
  <si>
    <t xml:space="preserve">offices</t>
  </si>
  <si>
    <t xml:space="preserve">Total      </t>
  </si>
  <si>
    <t xml:space="preserve">กระแสรายวัน   </t>
  </si>
  <si>
    <t xml:space="preserve">Saving deposits  </t>
  </si>
  <si>
    <t xml:space="preserve">          Time deposits   </t>
  </si>
  <si>
    <t xml:space="preserve">Promissory Note</t>
  </si>
  <si>
    <t xml:space="preserve">NCD</t>
  </si>
  <si>
    <t xml:space="preserve">Total  </t>
  </si>
  <si>
    <t xml:space="preserve">    Overdrafts</t>
  </si>
  <si>
    <t xml:space="preserve">       Loans      </t>
  </si>
  <si>
    <t xml:space="preserve">Bills</t>
  </si>
  <si>
    <t xml:space="preserve">    other    </t>
  </si>
  <si>
    <t xml:space="preserve">Current deposits  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color rgb="FF000000"/>
        <rFont val="Arial"/>
        <family val="0"/>
      </rPr>
      <t xml:space="preserve">หมายเหตุ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Arial"/>
        <family val="0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t xml:space="preserve">Note:</t>
  </si>
  <si>
    <t xml:space="preserve">Figures for some table may not add up to total because of  rounding data</t>
  </si>
  <si>
    <t xml:space="preserve"> </t>
  </si>
  <si>
    <r>
      <rPr>
        <sz val="14"/>
        <color rgb="FF000000"/>
        <rFont val="Arial"/>
        <family val="0"/>
      </rPr>
      <t xml:space="preserve">ที่มา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Arial"/>
        <family val="0"/>
      </rPr>
      <t xml:space="preserve">ธนาคารแห่งประเทศไทย</t>
    </r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3"/>
      <color rgb="FF000000"/>
      <name val="Arial"/>
      <family val="0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8.85"/>
    <col collapsed="false" customWidth="true" hidden="false" outlineLevel="0" max="14" min="14" style="1" width="1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5"/>
      <c r="N1" s="6"/>
      <c r="O1" s="6"/>
      <c r="P1" s="6"/>
    </row>
    <row r="2" s="4" customFormat="true" ht="28.5" hidden="false" customHeight="true" outlineLevel="0" collapsed="false">
      <c r="A2" s="7" t="s">
        <v>1</v>
      </c>
      <c r="B2" s="3"/>
      <c r="C2" s="3"/>
      <c r="E2" s="3"/>
      <c r="F2" s="3"/>
      <c r="G2" s="3"/>
      <c r="H2" s="3"/>
      <c r="I2" s="3"/>
      <c r="J2" s="3"/>
      <c r="K2" s="3"/>
      <c r="L2" s="3"/>
      <c r="M2" s="8"/>
      <c r="N2" s="6"/>
      <c r="P2" s="6"/>
    </row>
    <row r="3" s="4" customFormat="true" ht="21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11"/>
    </row>
    <row r="4" s="4" customFormat="true" ht="18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4"/>
      <c r="H4" s="14"/>
      <c r="I4" s="14" t="s">
        <v>4</v>
      </c>
      <c r="J4" s="14"/>
      <c r="K4" s="14"/>
      <c r="L4" s="14"/>
      <c r="M4" s="14"/>
      <c r="N4" s="15" t="s">
        <v>5</v>
      </c>
      <c r="O4" s="15"/>
      <c r="P4" s="15"/>
    </row>
    <row r="5" s="4" customFormat="true" ht="18" hidden="false" customHeight="true" outlineLevel="0" collapsed="false">
      <c r="A5" s="16" t="s">
        <v>6</v>
      </c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</row>
    <row r="6" s="4" customFormat="true" ht="26.25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19" t="s">
        <v>12</v>
      </c>
      <c r="F6" s="21" t="s">
        <v>13</v>
      </c>
      <c r="G6" s="22" t="s">
        <v>14</v>
      </c>
      <c r="H6" s="23" t="s">
        <v>15</v>
      </c>
      <c r="I6" s="20" t="s">
        <v>16</v>
      </c>
      <c r="J6" s="24" t="s">
        <v>17</v>
      </c>
      <c r="K6" s="21" t="s">
        <v>18</v>
      </c>
      <c r="L6" s="19" t="s">
        <v>19</v>
      </c>
      <c r="M6" s="25" t="s">
        <v>20</v>
      </c>
      <c r="N6" s="15"/>
      <c r="O6" s="15"/>
      <c r="P6" s="15"/>
    </row>
    <row r="7" s="4" customFormat="true" ht="18" hidden="false" customHeight="true" outlineLevel="0" collapsed="false">
      <c r="A7" s="16" t="s">
        <v>6</v>
      </c>
      <c r="B7" s="18" t="s">
        <v>21</v>
      </c>
      <c r="C7" s="26" t="s">
        <v>22</v>
      </c>
      <c r="D7" s="27" t="s">
        <v>23</v>
      </c>
      <c r="E7" s="26" t="s">
        <v>24</v>
      </c>
      <c r="F7" s="28" t="s">
        <v>25</v>
      </c>
      <c r="G7" s="29" t="s">
        <v>26</v>
      </c>
      <c r="H7" s="30" t="s">
        <v>27</v>
      </c>
      <c r="I7" s="31" t="s">
        <v>28</v>
      </c>
      <c r="J7" s="26" t="s">
        <v>29</v>
      </c>
      <c r="K7" s="31" t="s">
        <v>30</v>
      </c>
      <c r="L7" s="26" t="s">
        <v>31</v>
      </c>
      <c r="M7" s="30" t="s">
        <v>32</v>
      </c>
      <c r="N7" s="15"/>
      <c r="O7" s="15"/>
      <c r="P7" s="15"/>
    </row>
    <row r="8" s="4" customFormat="true" ht="18" hidden="false" customHeight="true" outlineLevel="0" collapsed="false">
      <c r="A8" s="11"/>
      <c r="B8" s="32"/>
      <c r="C8" s="33"/>
      <c r="D8" s="34" t="s">
        <v>33</v>
      </c>
      <c r="E8" s="35"/>
      <c r="F8" s="36"/>
      <c r="G8" s="35"/>
      <c r="H8" s="37"/>
      <c r="I8" s="36"/>
      <c r="J8" s="35"/>
      <c r="K8" s="36"/>
      <c r="L8" s="35"/>
      <c r="M8" s="38"/>
      <c r="N8" s="15"/>
      <c r="O8" s="15"/>
      <c r="P8" s="15"/>
    </row>
    <row r="9" s="4" customFormat="true" ht="7.5" hidden="false" customHeight="true" outlineLevel="0" collapsed="false">
      <c r="A9" s="39"/>
      <c r="B9" s="40"/>
      <c r="C9" s="41"/>
      <c r="D9" s="42"/>
      <c r="E9" s="41"/>
      <c r="F9" s="42"/>
      <c r="G9" s="41"/>
      <c r="H9" s="43"/>
      <c r="I9" s="42"/>
      <c r="J9" s="41"/>
      <c r="K9" s="42"/>
      <c r="L9" s="41"/>
      <c r="M9" s="43"/>
      <c r="N9" s="39"/>
      <c r="O9" s="39"/>
      <c r="P9" s="6"/>
    </row>
    <row r="10" s="4" customFormat="true" ht="19.5" hidden="false" customHeight="true" outlineLevel="0" collapsed="false">
      <c r="A10" s="44" t="s">
        <v>34</v>
      </c>
      <c r="B10" s="45" t="n">
        <f aca="false">SUM(B11:B29)</f>
        <v>707</v>
      </c>
      <c r="C10" s="45" t="n">
        <f aca="false">SUM(C11:C29)</f>
        <v>432675</v>
      </c>
      <c r="D10" s="45" t="n">
        <f aca="false">SUM(D11:D29)</f>
        <v>17150</v>
      </c>
      <c r="E10" s="45" t="n">
        <f aca="false">SUM(E11:E29)</f>
        <v>254922</v>
      </c>
      <c r="F10" s="45" t="n">
        <f aca="false">SUM(F11:F29)</f>
        <v>160603</v>
      </c>
      <c r="G10" s="46" t="n">
        <v>0</v>
      </c>
      <c r="H10" s="46" t="n">
        <v>0</v>
      </c>
      <c r="I10" s="45" t="n">
        <f aca="false">SUM(I11:I29)</f>
        <v>459946</v>
      </c>
      <c r="J10" s="45" t="n">
        <f aca="false">SUM(J11:J29)</f>
        <v>79696</v>
      </c>
      <c r="K10" s="45" t="n">
        <f aca="false">SUM(K11:K29)</f>
        <v>259663</v>
      </c>
      <c r="L10" s="45" t="n">
        <f aca="false">SUM(L11:L29)</f>
        <v>120449</v>
      </c>
      <c r="M10" s="45" t="n">
        <f aca="false">SUM(M11:M29)</f>
        <v>138</v>
      </c>
      <c r="N10" s="5"/>
      <c r="O10" s="47" t="s">
        <v>35</v>
      </c>
    </row>
    <row r="11" s="4" customFormat="true" ht="24.75" hidden="false" customHeight="true" outlineLevel="0" collapsed="false">
      <c r="A11" s="48" t="s">
        <v>36</v>
      </c>
      <c r="B11" s="49" t="n">
        <v>121</v>
      </c>
      <c r="C11" s="50" t="n">
        <f aca="false">SUM(D11:H11)</f>
        <v>86882</v>
      </c>
      <c r="D11" s="51" t="n">
        <v>2931</v>
      </c>
      <c r="E11" s="49" t="n">
        <v>47629</v>
      </c>
      <c r="F11" s="51" t="n">
        <v>36322</v>
      </c>
      <c r="G11" s="49" t="n">
        <v>0</v>
      </c>
      <c r="H11" s="49" t="n">
        <v>0</v>
      </c>
      <c r="I11" s="52" t="n">
        <f aca="false">SUM(J11:M11)</f>
        <v>87410</v>
      </c>
      <c r="J11" s="49" t="n">
        <v>11904</v>
      </c>
      <c r="K11" s="51" t="n">
        <v>54911</v>
      </c>
      <c r="L11" s="49" t="n">
        <v>20568</v>
      </c>
      <c r="M11" s="53" t="n">
        <v>27</v>
      </c>
      <c r="O11" s="54" t="s">
        <v>37</v>
      </c>
    </row>
    <row r="12" s="4" customFormat="true" ht="18" hidden="false" customHeight="true" outlineLevel="0" collapsed="false">
      <c r="A12" s="48" t="s">
        <v>38</v>
      </c>
      <c r="B12" s="49" t="n">
        <v>39</v>
      </c>
      <c r="C12" s="50" t="n">
        <f aca="false">SUM(D12:H12)</f>
        <v>22525</v>
      </c>
      <c r="D12" s="51" t="n">
        <v>714</v>
      </c>
      <c r="E12" s="49" t="n">
        <v>14824</v>
      </c>
      <c r="F12" s="51" t="n">
        <v>6987</v>
      </c>
      <c r="G12" s="49" t="n">
        <v>0</v>
      </c>
      <c r="H12" s="49" t="n">
        <v>0</v>
      </c>
      <c r="I12" s="52" t="n">
        <f aca="false">SUM(J12:M12)</f>
        <v>21965</v>
      </c>
      <c r="J12" s="49" t="n">
        <v>4796</v>
      </c>
      <c r="K12" s="51" t="n">
        <v>9266</v>
      </c>
      <c r="L12" s="49" t="n">
        <v>7900</v>
      </c>
      <c r="M12" s="53" t="n">
        <v>3</v>
      </c>
      <c r="O12" s="54" t="s">
        <v>39</v>
      </c>
    </row>
    <row r="13" s="4" customFormat="true" ht="18" hidden="false" customHeight="true" outlineLevel="0" collapsed="false">
      <c r="A13" s="48" t="s">
        <v>40</v>
      </c>
      <c r="B13" s="49" t="n">
        <v>32</v>
      </c>
      <c r="C13" s="50" t="n">
        <f aca="false">SUM(D13:H13)</f>
        <v>19181</v>
      </c>
      <c r="D13" s="51" t="n">
        <v>761</v>
      </c>
      <c r="E13" s="49" t="n">
        <v>12412</v>
      </c>
      <c r="F13" s="51" t="n">
        <v>6008</v>
      </c>
      <c r="G13" s="49" t="n">
        <v>0</v>
      </c>
      <c r="H13" s="49" t="n">
        <v>0</v>
      </c>
      <c r="I13" s="52" t="n">
        <f aca="false">SUM(J13:M13)</f>
        <v>24480</v>
      </c>
      <c r="J13" s="49" t="n">
        <v>4532</v>
      </c>
      <c r="K13" s="51" t="n">
        <v>10217</v>
      </c>
      <c r="L13" s="49" t="n">
        <v>9695</v>
      </c>
      <c r="M13" s="53" t="n">
        <v>36</v>
      </c>
      <c r="O13" s="54" t="s">
        <v>41</v>
      </c>
    </row>
    <row r="14" s="4" customFormat="true" ht="18" hidden="false" customHeight="true" outlineLevel="0" collapsed="false">
      <c r="A14" s="48" t="s">
        <v>42</v>
      </c>
      <c r="B14" s="49" t="n">
        <v>35</v>
      </c>
      <c r="C14" s="50" t="n">
        <f aca="false">SUM(D14:H14)</f>
        <v>16271</v>
      </c>
      <c r="D14" s="51" t="n">
        <v>619</v>
      </c>
      <c r="E14" s="49" t="n">
        <v>10569</v>
      </c>
      <c r="F14" s="51" t="n">
        <v>5083</v>
      </c>
      <c r="G14" s="49" t="n">
        <v>0</v>
      </c>
      <c r="H14" s="49" t="n">
        <v>0</v>
      </c>
      <c r="I14" s="52" t="n">
        <f aca="false">SUM(J14:M14)</f>
        <v>14424</v>
      </c>
      <c r="J14" s="49" t="n">
        <v>3818</v>
      </c>
      <c r="K14" s="51" t="n">
        <v>6486</v>
      </c>
      <c r="L14" s="49" t="n">
        <v>4119</v>
      </c>
      <c r="M14" s="53" t="n">
        <v>1</v>
      </c>
      <c r="O14" s="54" t="s">
        <v>43</v>
      </c>
    </row>
    <row r="15" s="4" customFormat="true" ht="18" hidden="false" customHeight="true" outlineLevel="0" collapsed="false">
      <c r="A15" s="48" t="s">
        <v>44</v>
      </c>
      <c r="B15" s="49" t="n">
        <v>68</v>
      </c>
      <c r="C15" s="50" t="n">
        <f aca="false">SUM(D15:H15)</f>
        <v>38025</v>
      </c>
      <c r="D15" s="51" t="n">
        <v>1530</v>
      </c>
      <c r="E15" s="49" t="n">
        <v>22659</v>
      </c>
      <c r="F15" s="51" t="n">
        <v>13836</v>
      </c>
      <c r="G15" s="49" t="n">
        <v>0</v>
      </c>
      <c r="H15" s="49" t="n">
        <v>0</v>
      </c>
      <c r="I15" s="52" t="n">
        <f aca="false">SUM(J15:M15)</f>
        <v>48800</v>
      </c>
      <c r="J15" s="49" t="n">
        <v>6509</v>
      </c>
      <c r="K15" s="51" t="n">
        <v>29513</v>
      </c>
      <c r="L15" s="49" t="n">
        <v>12768</v>
      </c>
      <c r="M15" s="53" t="n">
        <v>10</v>
      </c>
      <c r="O15" s="54" t="s">
        <v>45</v>
      </c>
    </row>
    <row r="16" s="4" customFormat="true" ht="18" hidden="false" customHeight="true" outlineLevel="0" collapsed="false">
      <c r="A16" s="48" t="s">
        <v>46</v>
      </c>
      <c r="B16" s="49" t="n">
        <v>16</v>
      </c>
      <c r="C16" s="50" t="n">
        <f aca="false">SUM(D16:H16)</f>
        <v>8076</v>
      </c>
      <c r="D16" s="51" t="n">
        <v>350</v>
      </c>
      <c r="E16" s="49" t="n">
        <v>4799</v>
      </c>
      <c r="F16" s="51" t="n">
        <v>2927</v>
      </c>
      <c r="G16" s="49" t="n">
        <v>0</v>
      </c>
      <c r="H16" s="49" t="n">
        <v>0</v>
      </c>
      <c r="I16" s="52" t="n">
        <f aca="false">SUM(J16:M16)</f>
        <v>9301</v>
      </c>
      <c r="J16" s="49" t="n">
        <v>2121</v>
      </c>
      <c r="K16" s="51" t="n">
        <v>4280</v>
      </c>
      <c r="L16" s="49" t="n">
        <v>2898</v>
      </c>
      <c r="M16" s="53" t="n">
        <v>2</v>
      </c>
      <c r="O16" s="54" t="s">
        <v>47</v>
      </c>
    </row>
    <row r="17" s="4" customFormat="true" ht="18" hidden="false" customHeight="true" outlineLevel="0" collapsed="false">
      <c r="A17" s="48" t="s">
        <v>48</v>
      </c>
      <c r="B17" s="49" t="n">
        <v>27</v>
      </c>
      <c r="C17" s="50" t="n">
        <f aca="false">SUM(D17:H17)</f>
        <v>14654</v>
      </c>
      <c r="D17" s="51" t="n">
        <v>644</v>
      </c>
      <c r="E17" s="49" t="n">
        <v>8913</v>
      </c>
      <c r="F17" s="51" t="n">
        <v>5097</v>
      </c>
      <c r="G17" s="49" t="n">
        <v>0</v>
      </c>
      <c r="H17" s="49" t="n">
        <v>0</v>
      </c>
      <c r="I17" s="52" t="n">
        <f aca="false">SUM(J17:M17)</f>
        <v>10240</v>
      </c>
      <c r="J17" s="49" t="n">
        <v>2796</v>
      </c>
      <c r="K17" s="51" t="n">
        <v>5484</v>
      </c>
      <c r="L17" s="49" t="n">
        <v>1958</v>
      </c>
      <c r="M17" s="53" t="n">
        <v>2</v>
      </c>
      <c r="O17" s="54" t="s">
        <v>49</v>
      </c>
    </row>
    <row r="18" s="4" customFormat="true" ht="18" hidden="false" customHeight="true" outlineLevel="0" collapsed="false">
      <c r="A18" s="48" t="s">
        <v>50</v>
      </c>
      <c r="B18" s="49" t="n">
        <v>12</v>
      </c>
      <c r="C18" s="50" t="n">
        <f aca="false">SUM(D18:H18)</f>
        <v>4091</v>
      </c>
      <c r="D18" s="51" t="n">
        <v>97</v>
      </c>
      <c r="E18" s="49" t="n">
        <v>2624</v>
      </c>
      <c r="F18" s="51" t="n">
        <v>1370</v>
      </c>
      <c r="G18" s="49" t="n">
        <v>0</v>
      </c>
      <c r="H18" s="49" t="n">
        <v>0</v>
      </c>
      <c r="I18" s="52" t="n">
        <f aca="false">SUM(J18:M18)</f>
        <v>6699</v>
      </c>
      <c r="J18" s="49" t="n">
        <v>1577</v>
      </c>
      <c r="K18" s="51" t="n">
        <v>2522</v>
      </c>
      <c r="L18" s="49" t="n">
        <v>2599</v>
      </c>
      <c r="M18" s="53" t="n">
        <v>1</v>
      </c>
      <c r="O18" s="54" t="s">
        <v>51</v>
      </c>
    </row>
    <row r="19" s="4" customFormat="true" ht="18" hidden="false" customHeight="true" outlineLevel="0" collapsed="false">
      <c r="A19" s="48" t="s">
        <v>52</v>
      </c>
      <c r="B19" s="49" t="n">
        <v>12</v>
      </c>
      <c r="C19" s="50" t="n">
        <f aca="false">SUM(D19:H19)</f>
        <v>5196</v>
      </c>
      <c r="D19" s="51" t="n">
        <v>241</v>
      </c>
      <c r="E19" s="49" t="n">
        <v>3389</v>
      </c>
      <c r="F19" s="51" t="n">
        <v>1566</v>
      </c>
      <c r="G19" s="49" t="n">
        <v>0</v>
      </c>
      <c r="H19" s="49" t="n">
        <v>0</v>
      </c>
      <c r="I19" s="52" t="n">
        <f aca="false">SUM(J19:M19)</f>
        <v>5468</v>
      </c>
      <c r="J19" s="49" t="n">
        <v>1110</v>
      </c>
      <c r="K19" s="51" t="n">
        <v>1631</v>
      </c>
      <c r="L19" s="49" t="n">
        <v>2726</v>
      </c>
      <c r="M19" s="53" t="n">
        <v>1</v>
      </c>
      <c r="O19" s="54" t="s">
        <v>53</v>
      </c>
    </row>
    <row r="20" s="4" customFormat="true" ht="18" hidden="false" customHeight="true" outlineLevel="0" collapsed="false">
      <c r="A20" s="48" t="s">
        <v>54</v>
      </c>
      <c r="B20" s="49" t="n">
        <v>96</v>
      </c>
      <c r="C20" s="50" t="n">
        <f aca="false">SUM(D20:H20)</f>
        <v>63004</v>
      </c>
      <c r="D20" s="51" t="n">
        <v>2796</v>
      </c>
      <c r="E20" s="49" t="n">
        <v>35094</v>
      </c>
      <c r="F20" s="51" t="n">
        <v>25114</v>
      </c>
      <c r="G20" s="49" t="n">
        <v>0</v>
      </c>
      <c r="H20" s="49" t="n">
        <v>0</v>
      </c>
      <c r="I20" s="52" t="n">
        <f aca="false">SUM(J20:M20)</f>
        <v>80900</v>
      </c>
      <c r="J20" s="49" t="n">
        <v>10629</v>
      </c>
      <c r="K20" s="51" t="n">
        <v>54429</v>
      </c>
      <c r="L20" s="49" t="n">
        <v>15836</v>
      </c>
      <c r="M20" s="53" t="n">
        <v>6</v>
      </c>
      <c r="O20" s="54" t="s">
        <v>55</v>
      </c>
    </row>
    <row r="21" s="4" customFormat="true" ht="18" hidden="false" customHeight="true" outlineLevel="0" collapsed="false">
      <c r="A21" s="48" t="s">
        <v>56</v>
      </c>
      <c r="B21" s="49" t="n">
        <v>63</v>
      </c>
      <c r="C21" s="50" t="n">
        <f aca="false">SUM(D21:H21)</f>
        <v>46236</v>
      </c>
      <c r="D21" s="51" t="n">
        <v>2129</v>
      </c>
      <c r="E21" s="49" t="n">
        <v>25625</v>
      </c>
      <c r="F21" s="51" t="n">
        <v>18482</v>
      </c>
      <c r="G21" s="49" t="n">
        <v>0</v>
      </c>
      <c r="H21" s="49" t="n">
        <v>0</v>
      </c>
      <c r="I21" s="52" t="n">
        <f aca="false">SUM(J21:M21)</f>
        <v>54500</v>
      </c>
      <c r="J21" s="49" t="n">
        <v>6328</v>
      </c>
      <c r="K21" s="51" t="n">
        <v>40851</v>
      </c>
      <c r="L21" s="49" t="n">
        <v>7284</v>
      </c>
      <c r="M21" s="53" t="n">
        <v>37</v>
      </c>
      <c r="O21" s="54" t="s">
        <v>57</v>
      </c>
    </row>
    <row r="22" s="4" customFormat="true" ht="18" hidden="false" customHeight="true" outlineLevel="0" collapsed="false">
      <c r="A22" s="48" t="s">
        <v>58</v>
      </c>
      <c r="B22" s="49" t="n">
        <v>19</v>
      </c>
      <c r="C22" s="50" t="n">
        <f aca="false">SUM(D22:H22)</f>
        <v>10976</v>
      </c>
      <c r="D22" s="51" t="n">
        <v>541</v>
      </c>
      <c r="E22" s="49" t="n">
        <v>6477</v>
      </c>
      <c r="F22" s="51" t="n">
        <v>3958</v>
      </c>
      <c r="G22" s="49" t="n">
        <v>0</v>
      </c>
      <c r="H22" s="49" t="n">
        <v>0</v>
      </c>
      <c r="I22" s="52" t="n">
        <f aca="false">SUM(J22:M22)</f>
        <v>10283</v>
      </c>
      <c r="J22" s="49" t="n">
        <v>2129</v>
      </c>
      <c r="K22" s="51" t="n">
        <v>3596</v>
      </c>
      <c r="L22" s="49" t="n">
        <v>4556</v>
      </c>
      <c r="M22" s="53" t="n">
        <v>2</v>
      </c>
      <c r="O22" s="54" t="s">
        <v>59</v>
      </c>
    </row>
    <row r="23" s="4" customFormat="true" ht="18" hidden="false" customHeight="true" outlineLevel="0" collapsed="false">
      <c r="A23" s="48" t="s">
        <v>60</v>
      </c>
      <c r="B23" s="49" t="n">
        <v>32</v>
      </c>
      <c r="C23" s="50" t="n">
        <f aca="false">SUM(D23:H23)</f>
        <v>20206</v>
      </c>
      <c r="D23" s="51" t="n">
        <v>380</v>
      </c>
      <c r="E23" s="49" t="n">
        <v>12216</v>
      </c>
      <c r="F23" s="51" t="n">
        <v>7610</v>
      </c>
      <c r="G23" s="49" t="n">
        <v>0</v>
      </c>
      <c r="H23" s="49" t="n">
        <v>0</v>
      </c>
      <c r="I23" s="52" t="n">
        <f aca="false">SUM(J23:M23)</f>
        <v>10054</v>
      </c>
      <c r="J23" s="49" t="n">
        <v>3073</v>
      </c>
      <c r="K23" s="51" t="n">
        <v>5024</v>
      </c>
      <c r="L23" s="49" t="n">
        <v>1957</v>
      </c>
      <c r="M23" s="49" t="n">
        <v>0</v>
      </c>
      <c r="O23" s="54" t="s">
        <v>61</v>
      </c>
    </row>
    <row r="24" s="4" customFormat="true" ht="18" hidden="false" customHeight="true" outlineLevel="0" collapsed="false">
      <c r="A24" s="48" t="s">
        <v>62</v>
      </c>
      <c r="B24" s="49" t="n">
        <v>26</v>
      </c>
      <c r="C24" s="50" t="n">
        <f aca="false">SUM(D24:H24)</f>
        <v>15220</v>
      </c>
      <c r="D24" s="51" t="n">
        <v>570</v>
      </c>
      <c r="E24" s="49" t="n">
        <v>9374</v>
      </c>
      <c r="F24" s="51" t="n">
        <v>5276</v>
      </c>
      <c r="G24" s="49" t="n">
        <v>0</v>
      </c>
      <c r="H24" s="49" t="n">
        <v>0</v>
      </c>
      <c r="I24" s="52" t="n">
        <f aca="false">SUM(J24:M24)</f>
        <v>11006</v>
      </c>
      <c r="J24" s="49" t="n">
        <v>2682</v>
      </c>
      <c r="K24" s="51" t="n">
        <v>4486</v>
      </c>
      <c r="L24" s="49" t="n">
        <v>3838</v>
      </c>
      <c r="M24" s="49" t="n">
        <v>0</v>
      </c>
      <c r="O24" s="54" t="s">
        <v>63</v>
      </c>
    </row>
    <row r="25" s="4" customFormat="true" ht="18" hidden="false" customHeight="true" outlineLevel="0" collapsed="false">
      <c r="A25" s="48" t="s">
        <v>64</v>
      </c>
      <c r="B25" s="49" t="n">
        <v>25</v>
      </c>
      <c r="C25" s="50" t="n">
        <f aca="false">SUM(D25:H25)</f>
        <v>16590</v>
      </c>
      <c r="D25" s="51" t="n">
        <v>877</v>
      </c>
      <c r="E25" s="49" t="n">
        <v>10426</v>
      </c>
      <c r="F25" s="51" t="n">
        <v>5287</v>
      </c>
      <c r="G25" s="49" t="n">
        <v>0</v>
      </c>
      <c r="H25" s="49" t="n">
        <v>0</v>
      </c>
      <c r="I25" s="52" t="n">
        <f aca="false">SUM(J25:M25)</f>
        <v>22050</v>
      </c>
      <c r="J25" s="49" t="n">
        <v>4528</v>
      </c>
      <c r="K25" s="51" t="n">
        <v>10198</v>
      </c>
      <c r="L25" s="49" t="n">
        <v>7320</v>
      </c>
      <c r="M25" s="53" t="n">
        <v>4</v>
      </c>
      <c r="O25" s="54" t="s">
        <v>65</v>
      </c>
    </row>
    <row r="26" s="4" customFormat="true" ht="18" hidden="false" customHeight="true" outlineLevel="0" collapsed="false">
      <c r="A26" s="48" t="s">
        <v>66</v>
      </c>
      <c r="B26" s="49" t="n">
        <v>20</v>
      </c>
      <c r="C26" s="50" t="n">
        <f aca="false">SUM(D26:H26)</f>
        <v>12017</v>
      </c>
      <c r="D26" s="51" t="n">
        <v>516</v>
      </c>
      <c r="E26" s="49" t="n">
        <v>7126</v>
      </c>
      <c r="F26" s="51" t="n">
        <v>4375</v>
      </c>
      <c r="G26" s="49" t="n">
        <v>0</v>
      </c>
      <c r="H26" s="49" t="n">
        <v>0</v>
      </c>
      <c r="I26" s="52" t="n">
        <f aca="false">SUM(J26:M26)</f>
        <v>11016</v>
      </c>
      <c r="J26" s="49" t="n">
        <v>3016</v>
      </c>
      <c r="K26" s="51" t="n">
        <v>4540</v>
      </c>
      <c r="L26" s="49" t="n">
        <v>3458</v>
      </c>
      <c r="M26" s="53" t="n">
        <v>2</v>
      </c>
      <c r="O26" s="54" t="s">
        <v>67</v>
      </c>
    </row>
    <row r="27" s="4" customFormat="true" ht="18" hidden="false" customHeight="true" outlineLevel="0" collapsed="false">
      <c r="A27" s="48" t="s">
        <v>68</v>
      </c>
      <c r="B27" s="49" t="n">
        <v>32</v>
      </c>
      <c r="C27" s="50" t="n">
        <f aca="false">SUM(D27:H27)</f>
        <v>16603</v>
      </c>
      <c r="D27" s="51" t="n">
        <v>529</v>
      </c>
      <c r="E27" s="49" t="n">
        <v>10268</v>
      </c>
      <c r="F27" s="51" t="n">
        <v>5806</v>
      </c>
      <c r="G27" s="49" t="n">
        <v>0</v>
      </c>
      <c r="H27" s="49" t="n">
        <v>0</v>
      </c>
      <c r="I27" s="52" t="n">
        <f aca="false">SUM(J27:M27)</f>
        <v>18513</v>
      </c>
      <c r="J27" s="49" t="n">
        <v>4636</v>
      </c>
      <c r="K27" s="51" t="n">
        <v>7068</v>
      </c>
      <c r="L27" s="49" t="n">
        <v>6806</v>
      </c>
      <c r="M27" s="53" t="n">
        <v>3</v>
      </c>
      <c r="O27" s="54" t="s">
        <v>69</v>
      </c>
    </row>
    <row r="28" s="4" customFormat="true" ht="18" hidden="false" customHeight="true" outlineLevel="0" collapsed="false">
      <c r="A28" s="48" t="s">
        <v>70</v>
      </c>
      <c r="B28" s="49" t="n">
        <v>20</v>
      </c>
      <c r="C28" s="50" t="n">
        <f aca="false">SUM(D28:H28)</f>
        <v>10188</v>
      </c>
      <c r="D28" s="51" t="n">
        <v>527</v>
      </c>
      <c r="E28" s="49" t="n">
        <v>6289</v>
      </c>
      <c r="F28" s="51" t="n">
        <v>3372</v>
      </c>
      <c r="G28" s="49" t="n">
        <v>0</v>
      </c>
      <c r="H28" s="49" t="n">
        <v>0</v>
      </c>
      <c r="I28" s="52" t="n">
        <f aca="false">SUM(J28:M28)</f>
        <v>6644</v>
      </c>
      <c r="J28" s="49" t="n">
        <v>1871</v>
      </c>
      <c r="K28" s="51" t="n">
        <v>2542</v>
      </c>
      <c r="L28" s="49" t="n">
        <v>2230</v>
      </c>
      <c r="M28" s="53" t="n">
        <v>1</v>
      </c>
      <c r="O28" s="54" t="s">
        <v>71</v>
      </c>
    </row>
    <row r="29" s="4" customFormat="true" ht="18" hidden="false" customHeight="true" outlineLevel="0" collapsed="false">
      <c r="A29" s="48" t="s">
        <v>72</v>
      </c>
      <c r="B29" s="49" t="n">
        <v>12</v>
      </c>
      <c r="C29" s="50" t="n">
        <f aca="false">SUM(D29:H29)</f>
        <v>6734</v>
      </c>
      <c r="D29" s="51" t="n">
        <v>398</v>
      </c>
      <c r="E29" s="49" t="n">
        <v>4209</v>
      </c>
      <c r="F29" s="51" t="n">
        <v>2127</v>
      </c>
      <c r="G29" s="49" t="n">
        <v>0</v>
      </c>
      <c r="H29" s="49" t="n">
        <v>0</v>
      </c>
      <c r="I29" s="52" t="n">
        <f aca="false">SUM(J29:M29)</f>
        <v>6193</v>
      </c>
      <c r="J29" s="49" t="n">
        <v>1641</v>
      </c>
      <c r="K29" s="51" t="n">
        <v>2619</v>
      </c>
      <c r="L29" s="49" t="n">
        <v>1933</v>
      </c>
      <c r="M29" s="49" t="n">
        <v>0</v>
      </c>
      <c r="O29" s="54" t="s">
        <v>73</v>
      </c>
    </row>
    <row r="30" s="4" customFormat="true" ht="8.25" hidden="false" customHeight="true" outlineLevel="0" collapsed="false">
      <c r="A30" s="9"/>
      <c r="B30" s="55"/>
      <c r="C30" s="56"/>
      <c r="D30" s="10"/>
      <c r="E30" s="56"/>
      <c r="F30" s="10"/>
      <c r="G30" s="56"/>
      <c r="H30" s="57"/>
      <c r="I30" s="58"/>
      <c r="J30" s="56"/>
      <c r="K30" s="10"/>
      <c r="L30" s="56"/>
      <c r="M30" s="57"/>
      <c r="N30" s="9"/>
      <c r="O30" s="9"/>
      <c r="P30" s="11"/>
    </row>
    <row r="31" s="6" customFormat="true" ht="29.25" hidden="false" customHeight="true" outlineLevel="0" collapsed="false">
      <c r="A31" s="59" t="s">
        <v>74</v>
      </c>
      <c r="B31" s="59"/>
      <c r="C31" s="59"/>
      <c r="D31" s="59"/>
      <c r="E31" s="59"/>
      <c r="F31" s="60" t="s">
        <v>75</v>
      </c>
      <c r="G31" s="61" t="s">
        <v>76</v>
      </c>
      <c r="I31" s="62"/>
      <c r="J31" s="62"/>
      <c r="K31" s="62"/>
      <c r="L31" s="62"/>
      <c r="M31" s="63" t="s">
        <v>77</v>
      </c>
    </row>
    <row r="32" s="6" customFormat="true" ht="21.75" hidden="false" customHeight="true" outlineLevel="0" collapsed="false">
      <c r="A32" s="64" t="s">
        <v>78</v>
      </c>
      <c r="B32" s="61"/>
      <c r="D32" s="62"/>
      <c r="E32" s="62"/>
      <c r="F32" s="65" t="s">
        <v>79</v>
      </c>
      <c r="G32" s="63" t="s">
        <v>80</v>
      </c>
      <c r="I32" s="62"/>
      <c r="J32" s="62"/>
      <c r="K32" s="62"/>
      <c r="L32" s="62"/>
      <c r="M32" s="63"/>
    </row>
  </sheetData>
  <mergeCells count="4">
    <mergeCell ref="C4:H5"/>
    <mergeCell ref="I4:M5"/>
    <mergeCell ref="N4:P8"/>
    <mergeCell ref="A31:E31"/>
  </mergeCells>
  <printOptions headings="false" gridLines="false" gridLinesSet="true" horizontalCentered="false" verticalCentered="false"/>
  <pageMargins left="0.640277777777778" right="0.45" top="1.05972222222222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07:36Z</dcterms:created>
  <dc:creator>nso</dc:creator>
  <dc:description/>
  <dc:language>en-US</dc:language>
  <cp:lastModifiedBy>DELL</cp:lastModifiedBy>
  <cp:lastPrinted>2012-06-20T20:36:22Z</cp:lastPrinted>
  <dcterms:modified xsi:type="dcterms:W3CDTF">2013-03-19T08:05:46Z</dcterms:modified>
  <cp:revision>0</cp:revision>
  <dc:subject/>
  <dc:title/>
</cp:coreProperties>
</file>