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</t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  อำเภอเมืองมุกดาหาร</t>
  </si>
  <si>
    <t xml:space="preserve">Mueang  Mukdahan District</t>
  </si>
  <si>
    <t xml:space="preserve">  อำเภอนิคมคำสร้อย</t>
  </si>
  <si>
    <t xml:space="preserve">Nikom  Kham  Soi District</t>
  </si>
  <si>
    <t xml:space="preserve">  อำเภอดอนตาล</t>
  </si>
  <si>
    <t xml:space="preserve">Don  Tan District</t>
  </si>
  <si>
    <t xml:space="preserve">  อำเภอดงหลวง</t>
  </si>
  <si>
    <t xml:space="preserve">Dong  Luang District</t>
  </si>
  <si>
    <t xml:space="preserve">  อำเภอคำชะอี</t>
  </si>
  <si>
    <t xml:space="preserve">Khamcha -  I District</t>
  </si>
  <si>
    <t xml:space="preserve">  อำเภอหว้านใหญ่</t>
  </si>
  <si>
    <t xml:space="preserve">Wan  Yai District</t>
  </si>
  <si>
    <t xml:space="preserve">  อำเภอหนองสูง</t>
  </si>
  <si>
    <t xml:space="preserve">Nong  Sung District</t>
  </si>
  <si>
    <t xml:space="preserve">หญิง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5</xdr:row>
      <xdr:rowOff>9360</xdr:rowOff>
    </xdr:from>
    <xdr:to>
      <xdr:col>26</xdr:col>
      <xdr:colOff>58680</xdr:colOff>
      <xdr:row>27</xdr:row>
      <xdr:rowOff>142920</xdr:rowOff>
    </xdr:to>
    <xdr:sp>
      <xdr:nvSpPr>
        <xdr:cNvPr id="0" name="Text Box 8"/>
        <xdr:cNvSpPr/>
      </xdr:nvSpPr>
      <xdr:spPr>
        <a:xfrm>
          <a:off x="20040120" y="6543360"/>
          <a:ext cx="5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24" min="6" style="1" width="7.85"/>
    <col collapsed="false" customWidth="true" hidden="false" outlineLevel="0" max="25" min="25" style="1" width="1.28"/>
    <col collapsed="false" customWidth="true" hidden="false" outlineLevel="0" max="26" min="26" style="1" width="21.42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  <c r="AA1" s="2" t="s">
        <v>2</v>
      </c>
    </row>
    <row r="2" s="5" customFormat="true" ht="18.75" hidden="false" customHeight="false" outlineLevel="0" collapsed="false">
      <c r="B2" s="6" t="s">
        <v>3</v>
      </c>
      <c r="C2" s="4" t="n">
        <v>5.1</v>
      </c>
      <c r="D2" s="7" t="s">
        <v>4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8</v>
      </c>
      <c r="W5" s="18"/>
      <c r="X5" s="19" t="s">
        <v>9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1</v>
      </c>
      <c r="W6" s="22" t="s">
        <v>12</v>
      </c>
      <c r="X6" s="23" t="s">
        <v>13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4</v>
      </c>
      <c r="F7" s="14" t="s">
        <v>15</v>
      </c>
      <c r="G7" s="15" t="s">
        <v>16</v>
      </c>
      <c r="H7" s="16" t="s">
        <v>17</v>
      </c>
      <c r="I7" s="15" t="s">
        <v>18</v>
      </c>
      <c r="J7" s="16" t="s">
        <v>19</v>
      </c>
      <c r="K7" s="15" t="s">
        <v>20</v>
      </c>
      <c r="L7" s="16" t="s">
        <v>21</v>
      </c>
      <c r="M7" s="15" t="s">
        <v>22</v>
      </c>
      <c r="N7" s="16" t="s">
        <v>23</v>
      </c>
      <c r="O7" s="15" t="s">
        <v>24</v>
      </c>
      <c r="P7" s="16" t="s">
        <v>25</v>
      </c>
      <c r="Q7" s="15" t="s">
        <v>26</v>
      </c>
      <c r="R7" s="16" t="s">
        <v>27</v>
      </c>
      <c r="S7" s="15" t="s">
        <v>28</v>
      </c>
      <c r="T7" s="16" t="s">
        <v>29</v>
      </c>
      <c r="U7" s="15" t="s">
        <v>30</v>
      </c>
      <c r="V7" s="24" t="s">
        <v>31</v>
      </c>
      <c r="W7" s="18" t="s">
        <v>32</v>
      </c>
      <c r="X7" s="25" t="s">
        <v>33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4</v>
      </c>
      <c r="W8" s="30"/>
      <c r="X8" s="31" t="s">
        <v>35</v>
      </c>
      <c r="Y8" s="12"/>
      <c r="Z8" s="12"/>
    </row>
    <row r="9" s="35" customFormat="true" ht="23.25" hidden="false" customHeight="true" outlineLevel="0" collapsed="false">
      <c r="A9" s="32" t="s">
        <v>36</v>
      </c>
      <c r="B9" s="32"/>
      <c r="C9" s="32"/>
      <c r="D9" s="32"/>
      <c r="E9" s="33" t="n">
        <f aca="false">+E10+E18</f>
        <v>340581</v>
      </c>
      <c r="F9" s="33" t="n">
        <f aca="false">+F10+F18</f>
        <v>21171</v>
      </c>
      <c r="G9" s="33" t="n">
        <f aca="false">+G10+G18</f>
        <v>21983</v>
      </c>
      <c r="H9" s="33" t="n">
        <f aca="false">+H10+H18</f>
        <v>24715</v>
      </c>
      <c r="I9" s="33" t="n">
        <f aca="false">+I10+I18</f>
        <v>27377</v>
      </c>
      <c r="J9" s="33" t="n">
        <f aca="false">+J10+J18</f>
        <v>24259</v>
      </c>
      <c r="K9" s="33" t="n">
        <f aca="false">+K10+K18</f>
        <v>29468</v>
      </c>
      <c r="L9" s="33" t="n">
        <f aca="false">+L10+L18</f>
        <v>29731</v>
      </c>
      <c r="M9" s="33" t="n">
        <f aca="false">+M10+M18</f>
        <v>30419</v>
      </c>
      <c r="N9" s="33" t="n">
        <f aca="false">+N10+N18</f>
        <v>30110</v>
      </c>
      <c r="O9" s="33" t="n">
        <f aca="false">+O10+O18</f>
        <v>25058</v>
      </c>
      <c r="P9" s="33" t="n">
        <f aca="false">+P10+P18</f>
        <v>20145</v>
      </c>
      <c r="Q9" s="33" t="n">
        <f aca="false">+Q10+Q18</f>
        <v>15967</v>
      </c>
      <c r="R9" s="33" t="n">
        <f aca="false">+R10+R18</f>
        <v>12244</v>
      </c>
      <c r="S9" s="33" t="n">
        <f aca="false">+S10+S18</f>
        <v>8406</v>
      </c>
      <c r="T9" s="33" t="n">
        <f aca="false">+T10+T18</f>
        <v>6230</v>
      </c>
      <c r="U9" s="33" t="n">
        <f aca="false">+U10+U18</f>
        <v>4511</v>
      </c>
      <c r="V9" s="33" t="n">
        <f aca="false">+V10+V18</f>
        <v>4378</v>
      </c>
      <c r="W9" s="33" t="n">
        <f aca="false">+W10+W18</f>
        <v>3664</v>
      </c>
      <c r="X9" s="33" t="n">
        <f aca="false">+X10+X18</f>
        <v>745</v>
      </c>
      <c r="Y9" s="34" t="s">
        <v>14</v>
      </c>
      <c r="Z9" s="34"/>
    </row>
    <row r="10" s="39" customFormat="true" ht="23.25" hidden="false" customHeight="true" outlineLevel="0" collapsed="false">
      <c r="A10" s="36" t="s">
        <v>37</v>
      </c>
      <c r="B10" s="36"/>
      <c r="C10" s="36"/>
      <c r="D10" s="36"/>
      <c r="E10" s="37" t="n">
        <f aca="false">SUM(E11:E17)</f>
        <v>170814</v>
      </c>
      <c r="F10" s="37" t="n">
        <f aca="false">SUM(F11:F17)</f>
        <v>10833</v>
      </c>
      <c r="G10" s="37" t="n">
        <f aca="false">SUM(G11:G17)</f>
        <v>11158</v>
      </c>
      <c r="H10" s="37" t="n">
        <f aca="false">SUM(H11:H17)</f>
        <v>12615</v>
      </c>
      <c r="I10" s="37" t="n">
        <f aca="false">SUM(I11:I17)</f>
        <v>14016</v>
      </c>
      <c r="J10" s="37" t="n">
        <f aca="false">SUM(J11:J17)</f>
        <v>12026</v>
      </c>
      <c r="K10" s="37" t="n">
        <f aca="false">SUM(K11:K17)</f>
        <v>14908</v>
      </c>
      <c r="L10" s="37" t="n">
        <f aca="false">SUM(L11:L17)</f>
        <v>15176</v>
      </c>
      <c r="M10" s="37" t="n">
        <f aca="false">SUM(M11:M17)</f>
        <v>15623</v>
      </c>
      <c r="N10" s="37" t="n">
        <f aca="false">SUM(N11:N17)</f>
        <v>15282</v>
      </c>
      <c r="O10" s="37" t="n">
        <f aca="false">SUM(O11:O17)</f>
        <v>12651</v>
      </c>
      <c r="P10" s="37" t="n">
        <f aca="false">SUM(P11:P17)</f>
        <v>9819</v>
      </c>
      <c r="Q10" s="37" t="n">
        <f aca="false">SUM(Q11:Q17)</f>
        <v>7826</v>
      </c>
      <c r="R10" s="37" t="n">
        <f aca="false">SUM(R11:R17)</f>
        <v>5984</v>
      </c>
      <c r="S10" s="37" t="n">
        <f aca="false">SUM(S11:S17)</f>
        <v>4026</v>
      </c>
      <c r="T10" s="37" t="n">
        <f aca="false">SUM(T11:T17)</f>
        <v>2814</v>
      </c>
      <c r="U10" s="37" t="n">
        <f aca="false">SUM(U11:U17)</f>
        <v>1852</v>
      </c>
      <c r="V10" s="37" t="n">
        <f aca="false">SUM(V11:V17)</f>
        <v>1877</v>
      </c>
      <c r="W10" s="37" t="n">
        <v>1938</v>
      </c>
      <c r="X10" s="38" t="n">
        <v>390</v>
      </c>
      <c r="Z10" s="39" t="s">
        <v>38</v>
      </c>
    </row>
    <row r="11" s="45" customFormat="true" ht="23.25" hidden="false" customHeight="true" outlineLevel="0" collapsed="false">
      <c r="A11" s="40" t="s">
        <v>39</v>
      </c>
      <c r="B11" s="41"/>
      <c r="C11" s="41"/>
      <c r="D11" s="42"/>
      <c r="E11" s="43" t="n">
        <v>65483</v>
      </c>
      <c r="F11" s="43" t="n">
        <v>4201</v>
      </c>
      <c r="G11" s="43" t="n">
        <v>4243</v>
      </c>
      <c r="H11" s="43" t="n">
        <v>4927</v>
      </c>
      <c r="I11" s="43" t="n">
        <v>5589</v>
      </c>
      <c r="J11" s="43" t="n">
        <v>4476</v>
      </c>
      <c r="K11" s="43" t="n">
        <v>5466</v>
      </c>
      <c r="L11" s="43" t="n">
        <v>5731</v>
      </c>
      <c r="M11" s="43" t="n">
        <v>6100</v>
      </c>
      <c r="N11" s="43" t="n">
        <v>5955</v>
      </c>
      <c r="O11" s="43" t="n">
        <v>4937</v>
      </c>
      <c r="P11" s="43" t="n">
        <v>3830</v>
      </c>
      <c r="Q11" s="43" t="n">
        <v>2929</v>
      </c>
      <c r="R11" s="43" t="n">
        <v>2191</v>
      </c>
      <c r="S11" s="43" t="n">
        <v>1446</v>
      </c>
      <c r="T11" s="43" t="n">
        <v>1009</v>
      </c>
      <c r="U11" s="43" t="n">
        <v>656</v>
      </c>
      <c r="V11" s="43" t="n">
        <v>628</v>
      </c>
      <c r="W11" s="43" t="n">
        <v>878</v>
      </c>
      <c r="X11" s="43" t="n">
        <v>291</v>
      </c>
      <c r="Y11" s="1" t="s">
        <v>40</v>
      </c>
      <c r="Z11" s="44"/>
    </row>
    <row r="12" s="45" customFormat="true" ht="23.25" hidden="false" customHeight="true" outlineLevel="0" collapsed="false">
      <c r="A12" s="40" t="s">
        <v>41</v>
      </c>
      <c r="B12" s="46"/>
      <c r="C12" s="46"/>
      <c r="D12" s="47"/>
      <c r="E12" s="43" t="n">
        <v>21525</v>
      </c>
      <c r="F12" s="43" t="n">
        <v>1396</v>
      </c>
      <c r="G12" s="43" t="n">
        <v>1429</v>
      </c>
      <c r="H12" s="43" t="n">
        <v>1577</v>
      </c>
      <c r="I12" s="43" t="n">
        <v>1745</v>
      </c>
      <c r="J12" s="43" t="n">
        <v>1505</v>
      </c>
      <c r="K12" s="43" t="n">
        <v>1803</v>
      </c>
      <c r="L12" s="43" t="n">
        <v>1873</v>
      </c>
      <c r="M12" s="43" t="n">
        <v>1933</v>
      </c>
      <c r="N12" s="43" t="n">
        <v>1880</v>
      </c>
      <c r="O12" s="43" t="n">
        <v>1622</v>
      </c>
      <c r="P12" s="43" t="n">
        <v>1255</v>
      </c>
      <c r="Q12" s="43" t="n">
        <v>974</v>
      </c>
      <c r="R12" s="43" t="n">
        <v>695</v>
      </c>
      <c r="S12" s="43" t="n">
        <v>483</v>
      </c>
      <c r="T12" s="43" t="n">
        <v>379</v>
      </c>
      <c r="U12" s="43" t="n">
        <v>245</v>
      </c>
      <c r="V12" s="43" t="n">
        <v>217</v>
      </c>
      <c r="W12" s="43" t="n">
        <v>496</v>
      </c>
      <c r="X12" s="43" t="n">
        <v>18</v>
      </c>
      <c r="Y12" s="1" t="s">
        <v>42</v>
      </c>
    </row>
    <row r="13" s="45" customFormat="true" ht="23.25" hidden="false" customHeight="true" outlineLevel="0" collapsed="false">
      <c r="A13" s="40" t="s">
        <v>43</v>
      </c>
      <c r="B13" s="46"/>
      <c r="C13" s="46"/>
      <c r="D13" s="47"/>
      <c r="E13" s="43" t="n">
        <v>21501</v>
      </c>
      <c r="F13" s="43" t="n">
        <v>1418</v>
      </c>
      <c r="G13" s="43" t="n">
        <v>1522</v>
      </c>
      <c r="H13" s="43" t="n">
        <v>1752</v>
      </c>
      <c r="I13" s="43" t="n">
        <v>1783</v>
      </c>
      <c r="J13" s="43" t="n">
        <v>1518</v>
      </c>
      <c r="K13" s="43" t="n">
        <v>1852</v>
      </c>
      <c r="L13" s="43" t="n">
        <v>1995</v>
      </c>
      <c r="M13" s="43" t="n">
        <v>2010</v>
      </c>
      <c r="N13" s="43" t="n">
        <v>1944</v>
      </c>
      <c r="O13" s="43" t="n">
        <v>1539</v>
      </c>
      <c r="P13" s="43" t="n">
        <v>1164</v>
      </c>
      <c r="Q13" s="43" t="n">
        <v>897</v>
      </c>
      <c r="R13" s="43" t="n">
        <v>755</v>
      </c>
      <c r="S13" s="43" t="n">
        <v>490</v>
      </c>
      <c r="T13" s="43" t="n">
        <v>319</v>
      </c>
      <c r="U13" s="43" t="n">
        <v>186</v>
      </c>
      <c r="V13" s="43" t="n">
        <v>220</v>
      </c>
      <c r="W13" s="43" t="n">
        <v>103</v>
      </c>
      <c r="X13" s="43" t="n">
        <v>34</v>
      </c>
      <c r="Y13" s="1" t="s">
        <v>44</v>
      </c>
    </row>
    <row r="14" s="45" customFormat="true" ht="23.25" hidden="false" customHeight="true" outlineLevel="0" collapsed="false">
      <c r="A14" s="40" t="s">
        <v>45</v>
      </c>
      <c r="B14" s="46"/>
      <c r="C14" s="46"/>
      <c r="D14" s="47"/>
      <c r="E14" s="43" t="n">
        <v>18891</v>
      </c>
      <c r="F14" s="43" t="n">
        <v>1334</v>
      </c>
      <c r="G14" s="43" t="n">
        <v>1408</v>
      </c>
      <c r="H14" s="43" t="n">
        <v>1365</v>
      </c>
      <c r="I14" s="43" t="n">
        <v>1502</v>
      </c>
      <c r="J14" s="43" t="n">
        <v>1480</v>
      </c>
      <c r="K14" s="43" t="n">
        <v>2067</v>
      </c>
      <c r="L14" s="43" t="n">
        <v>1789</v>
      </c>
      <c r="M14" s="43" t="n">
        <v>1526</v>
      </c>
      <c r="N14" s="43" t="n">
        <v>1602</v>
      </c>
      <c r="O14" s="43" t="n">
        <v>1326</v>
      </c>
      <c r="P14" s="43" t="n">
        <v>907</v>
      </c>
      <c r="Q14" s="43" t="n">
        <v>847</v>
      </c>
      <c r="R14" s="43" t="n">
        <v>583</v>
      </c>
      <c r="S14" s="43" t="n">
        <v>390</v>
      </c>
      <c r="T14" s="43" t="n">
        <v>255</v>
      </c>
      <c r="U14" s="43" t="n">
        <v>160</v>
      </c>
      <c r="V14" s="43" t="n">
        <v>187</v>
      </c>
      <c r="W14" s="43" t="n">
        <v>161</v>
      </c>
      <c r="X14" s="43" t="n">
        <v>2</v>
      </c>
      <c r="Y14" s="1" t="s">
        <v>46</v>
      </c>
    </row>
    <row r="15" s="45" customFormat="true" ht="23.25" hidden="false" customHeight="true" outlineLevel="0" collapsed="false">
      <c r="A15" s="40" t="s">
        <v>47</v>
      </c>
      <c r="B15" s="46"/>
      <c r="C15" s="46"/>
      <c r="D15" s="47"/>
      <c r="E15" s="43" t="n">
        <v>23599</v>
      </c>
      <c r="F15" s="43" t="n">
        <v>1349</v>
      </c>
      <c r="G15" s="43" t="n">
        <v>1408</v>
      </c>
      <c r="H15" s="43" t="n">
        <v>1596</v>
      </c>
      <c r="I15" s="43" t="n">
        <v>1727</v>
      </c>
      <c r="J15" s="43" t="n">
        <v>1681</v>
      </c>
      <c r="K15" s="43" t="n">
        <v>2012</v>
      </c>
      <c r="L15" s="43" t="n">
        <v>2077</v>
      </c>
      <c r="M15" s="43" t="n">
        <v>2184</v>
      </c>
      <c r="N15" s="43" t="n">
        <v>2072</v>
      </c>
      <c r="O15" s="43" t="n">
        <v>1736</v>
      </c>
      <c r="P15" s="43" t="n">
        <v>1435</v>
      </c>
      <c r="Q15" s="43" t="n">
        <v>1176</v>
      </c>
      <c r="R15" s="43" t="n">
        <v>1009</v>
      </c>
      <c r="S15" s="43" t="n">
        <v>685</v>
      </c>
      <c r="T15" s="43" t="n">
        <v>494</v>
      </c>
      <c r="U15" s="43" t="n">
        <v>357</v>
      </c>
      <c r="V15" s="43" t="n">
        <v>363</v>
      </c>
      <c r="W15" s="43" t="n">
        <v>218</v>
      </c>
      <c r="X15" s="43" t="n">
        <v>20</v>
      </c>
      <c r="Y15" s="1" t="s">
        <v>48</v>
      </c>
    </row>
    <row r="16" s="45" customFormat="true" ht="23.25" hidden="false" customHeight="true" outlineLevel="0" collapsed="false">
      <c r="A16" s="40" t="s">
        <v>49</v>
      </c>
      <c r="B16" s="46"/>
      <c r="C16" s="46"/>
      <c r="D16" s="47"/>
      <c r="E16" s="43" t="n">
        <v>9413</v>
      </c>
      <c r="F16" s="43" t="n">
        <v>596</v>
      </c>
      <c r="G16" s="43" t="n">
        <v>572</v>
      </c>
      <c r="H16" s="43" t="n">
        <v>721</v>
      </c>
      <c r="I16" s="43" t="n">
        <v>803</v>
      </c>
      <c r="J16" s="43" t="n">
        <v>654</v>
      </c>
      <c r="K16" s="43" t="n">
        <v>845</v>
      </c>
      <c r="L16" s="43" t="n">
        <v>822</v>
      </c>
      <c r="M16" s="43" t="n">
        <v>926</v>
      </c>
      <c r="N16" s="43" t="n">
        <v>865</v>
      </c>
      <c r="O16" s="43" t="n">
        <v>650</v>
      </c>
      <c r="P16" s="43" t="n">
        <v>561</v>
      </c>
      <c r="Q16" s="43" t="n">
        <v>462</v>
      </c>
      <c r="R16" s="43" t="n">
        <v>339</v>
      </c>
      <c r="S16" s="43" t="n">
        <v>205</v>
      </c>
      <c r="T16" s="43" t="n">
        <v>139</v>
      </c>
      <c r="U16" s="43" t="n">
        <v>96</v>
      </c>
      <c r="V16" s="43" t="n">
        <v>86</v>
      </c>
      <c r="W16" s="43" t="n">
        <v>48</v>
      </c>
      <c r="X16" s="43" t="n">
        <v>23</v>
      </c>
      <c r="Y16" s="1" t="s">
        <v>50</v>
      </c>
    </row>
    <row r="17" s="45" customFormat="true" ht="23.25" hidden="false" customHeight="true" outlineLevel="0" collapsed="false">
      <c r="A17" s="40" t="s">
        <v>51</v>
      </c>
      <c r="B17" s="46"/>
      <c r="C17" s="46"/>
      <c r="D17" s="47"/>
      <c r="E17" s="43" t="n">
        <f aca="false">SUM(F17:X17)</f>
        <v>10402</v>
      </c>
      <c r="F17" s="43" t="n">
        <v>539</v>
      </c>
      <c r="G17" s="43" t="n">
        <v>576</v>
      </c>
      <c r="H17" s="43" t="n">
        <v>677</v>
      </c>
      <c r="I17" s="43" t="n">
        <v>867</v>
      </c>
      <c r="J17" s="43" t="n">
        <v>712</v>
      </c>
      <c r="K17" s="43" t="n">
        <v>863</v>
      </c>
      <c r="L17" s="43" t="n">
        <v>889</v>
      </c>
      <c r="M17" s="43" t="n">
        <v>944</v>
      </c>
      <c r="N17" s="43" t="n">
        <v>964</v>
      </c>
      <c r="O17" s="43" t="n">
        <v>841</v>
      </c>
      <c r="P17" s="43" t="n">
        <v>667</v>
      </c>
      <c r="Q17" s="43" t="n">
        <v>541</v>
      </c>
      <c r="R17" s="43" t="n">
        <v>412</v>
      </c>
      <c r="S17" s="43" t="n">
        <v>327</v>
      </c>
      <c r="T17" s="43" t="n">
        <v>219</v>
      </c>
      <c r="U17" s="43" t="n">
        <v>152</v>
      </c>
      <c r="V17" s="43" t="n">
        <v>176</v>
      </c>
      <c r="W17" s="43" t="n">
        <v>34</v>
      </c>
      <c r="X17" s="43" t="n">
        <v>2</v>
      </c>
      <c r="Y17" s="1" t="s">
        <v>52</v>
      </c>
    </row>
    <row r="18" s="39" customFormat="true" ht="23.25" hidden="false" customHeight="true" outlineLevel="0" collapsed="false">
      <c r="A18" s="36" t="s">
        <v>53</v>
      </c>
      <c r="B18" s="36"/>
      <c r="C18" s="36"/>
      <c r="D18" s="36"/>
      <c r="E18" s="38" t="n">
        <v>169767</v>
      </c>
      <c r="F18" s="38" t="n">
        <f aca="false">SUM(F19:F25)</f>
        <v>10338</v>
      </c>
      <c r="G18" s="38" t="n">
        <v>10825</v>
      </c>
      <c r="H18" s="38" t="n">
        <v>12100</v>
      </c>
      <c r="I18" s="38" t="n">
        <v>13361</v>
      </c>
      <c r="J18" s="38" t="n">
        <v>12233</v>
      </c>
      <c r="K18" s="38" t="n">
        <v>14560</v>
      </c>
      <c r="L18" s="38" t="n">
        <v>14555</v>
      </c>
      <c r="M18" s="38" t="n">
        <v>14796</v>
      </c>
      <c r="N18" s="38" t="n">
        <v>14828</v>
      </c>
      <c r="O18" s="38" t="n">
        <v>12407</v>
      </c>
      <c r="P18" s="38" t="n">
        <v>10326</v>
      </c>
      <c r="Q18" s="38" t="n">
        <v>8141</v>
      </c>
      <c r="R18" s="38" t="n">
        <v>6260</v>
      </c>
      <c r="S18" s="38" t="n">
        <f aca="false">SUM(S19:S25)</f>
        <v>4380</v>
      </c>
      <c r="T18" s="38" t="n">
        <f aca="false">SUM(T19:T25)</f>
        <v>3416</v>
      </c>
      <c r="U18" s="38" t="n">
        <f aca="false">SUM(U19:U25)</f>
        <v>2659</v>
      </c>
      <c r="V18" s="38" t="n">
        <v>2501</v>
      </c>
      <c r="W18" s="38" t="n">
        <v>1726</v>
      </c>
      <c r="X18" s="38" t="n">
        <v>355</v>
      </c>
    </row>
    <row r="19" s="45" customFormat="true" ht="23.25" hidden="false" customHeight="true" outlineLevel="0" collapsed="false">
      <c r="A19" s="40" t="s">
        <v>39</v>
      </c>
      <c r="B19" s="46"/>
      <c r="C19" s="46"/>
      <c r="D19" s="47"/>
      <c r="E19" s="43" t="n">
        <v>64959</v>
      </c>
      <c r="F19" s="43" t="n">
        <v>3947</v>
      </c>
      <c r="G19" s="43" t="n">
        <v>4161</v>
      </c>
      <c r="H19" s="43" t="n">
        <v>4764</v>
      </c>
      <c r="I19" s="43" t="n">
        <v>5249</v>
      </c>
      <c r="J19" s="43" t="n">
        <v>4629</v>
      </c>
      <c r="K19" s="43" t="n">
        <v>5386</v>
      </c>
      <c r="L19" s="43" t="n">
        <v>5524</v>
      </c>
      <c r="M19" s="43" t="n">
        <v>5807</v>
      </c>
      <c r="N19" s="43" t="n">
        <v>5697</v>
      </c>
      <c r="O19" s="43" t="n">
        <v>4796</v>
      </c>
      <c r="P19" s="43" t="n">
        <v>4016</v>
      </c>
      <c r="Q19" s="43" t="n">
        <v>3094</v>
      </c>
      <c r="R19" s="43" t="n">
        <v>2334</v>
      </c>
      <c r="S19" s="43" t="n">
        <v>1567</v>
      </c>
      <c r="T19" s="43" t="n">
        <v>1221</v>
      </c>
      <c r="U19" s="43" t="n">
        <v>919</v>
      </c>
      <c r="V19" s="43" t="n">
        <v>846</v>
      </c>
      <c r="W19" s="43" t="n">
        <v>726</v>
      </c>
      <c r="X19" s="43" t="n">
        <v>296</v>
      </c>
      <c r="Y19" s="44" t="s">
        <v>2</v>
      </c>
      <c r="Z19" s="1" t="s">
        <v>40</v>
      </c>
    </row>
    <row r="20" s="45" customFormat="true" ht="23.25" hidden="false" customHeight="true" outlineLevel="0" collapsed="false">
      <c r="A20" s="40" t="s">
        <v>41</v>
      </c>
      <c r="B20" s="46"/>
      <c r="C20" s="46"/>
      <c r="D20" s="47"/>
      <c r="E20" s="43" t="n">
        <v>21520</v>
      </c>
      <c r="F20" s="43" t="n">
        <v>1341</v>
      </c>
      <c r="G20" s="43" t="n">
        <v>1339</v>
      </c>
      <c r="H20" s="43" t="n">
        <v>1538</v>
      </c>
      <c r="I20" s="43" t="n">
        <v>1650</v>
      </c>
      <c r="J20" s="43" t="n">
        <v>1564</v>
      </c>
      <c r="K20" s="43" t="n">
        <v>1845</v>
      </c>
      <c r="L20" s="43" t="n">
        <v>1750</v>
      </c>
      <c r="M20" s="43" t="n">
        <v>1820</v>
      </c>
      <c r="N20" s="43" t="n">
        <v>1934</v>
      </c>
      <c r="O20" s="43" t="n">
        <v>1618</v>
      </c>
      <c r="P20" s="43" t="n">
        <v>1312</v>
      </c>
      <c r="Q20" s="43" t="n">
        <v>1017</v>
      </c>
      <c r="R20" s="43" t="n">
        <v>714</v>
      </c>
      <c r="S20" s="43" t="n">
        <v>564</v>
      </c>
      <c r="T20" s="43" t="n">
        <v>427</v>
      </c>
      <c r="U20" s="43" t="n">
        <v>329</v>
      </c>
      <c r="V20" s="43" t="n">
        <v>298</v>
      </c>
      <c r="W20" s="43" t="n">
        <v>456</v>
      </c>
      <c r="X20" s="43" t="n">
        <v>4</v>
      </c>
      <c r="Y20" s="44"/>
      <c r="Z20" s="1" t="s">
        <v>42</v>
      </c>
    </row>
    <row r="21" s="45" customFormat="true" ht="23.25" hidden="false" customHeight="true" outlineLevel="0" collapsed="false">
      <c r="A21" s="40" t="s">
        <v>43</v>
      </c>
      <c r="B21" s="46"/>
      <c r="C21" s="46"/>
      <c r="D21" s="47"/>
      <c r="E21" s="43" t="n">
        <v>21323</v>
      </c>
      <c r="F21" s="43" t="n">
        <v>1376</v>
      </c>
      <c r="G21" s="43" t="n">
        <v>1476</v>
      </c>
      <c r="H21" s="43" t="n">
        <v>1590</v>
      </c>
      <c r="I21" s="43" t="n">
        <v>1797</v>
      </c>
      <c r="J21" s="43" t="n">
        <v>1596</v>
      </c>
      <c r="K21" s="43" t="n">
        <v>1924</v>
      </c>
      <c r="L21" s="43" t="n">
        <v>1860</v>
      </c>
      <c r="M21" s="43" t="n">
        <v>1949</v>
      </c>
      <c r="N21" s="43" t="n">
        <v>1804</v>
      </c>
      <c r="O21" s="43" t="n">
        <v>1499</v>
      </c>
      <c r="P21" s="43" t="n">
        <v>1168</v>
      </c>
      <c r="Q21" s="43" t="n">
        <v>918</v>
      </c>
      <c r="R21" s="43" t="n">
        <v>790</v>
      </c>
      <c r="S21" s="43" t="n">
        <v>486</v>
      </c>
      <c r="T21" s="43" t="n">
        <v>379</v>
      </c>
      <c r="U21" s="43" t="n">
        <v>277</v>
      </c>
      <c r="V21" s="43" t="n">
        <v>299</v>
      </c>
      <c r="W21" s="43" t="n">
        <v>103</v>
      </c>
      <c r="X21" s="43" t="n">
        <v>32</v>
      </c>
      <c r="Y21" s="44"/>
      <c r="Z21" s="1" t="s">
        <v>44</v>
      </c>
    </row>
    <row r="22" s="45" customFormat="true" ht="23.25" hidden="false" customHeight="true" outlineLevel="0" collapsed="false">
      <c r="A22" s="40" t="s">
        <v>45</v>
      </c>
      <c r="B22" s="46"/>
      <c r="C22" s="46"/>
      <c r="D22" s="47"/>
      <c r="E22" s="43" t="n">
        <v>18432</v>
      </c>
      <c r="F22" s="43" t="n">
        <v>1322</v>
      </c>
      <c r="G22" s="43" t="n">
        <v>1287</v>
      </c>
      <c r="H22" s="43" t="n">
        <v>1350</v>
      </c>
      <c r="I22" s="43" t="n">
        <v>1484</v>
      </c>
      <c r="J22" s="43" t="n">
        <v>1612</v>
      </c>
      <c r="K22" s="43" t="n">
        <v>1950</v>
      </c>
      <c r="L22" s="43" t="n">
        <v>1676</v>
      </c>
      <c r="M22" s="43" t="n">
        <v>1325</v>
      </c>
      <c r="N22" s="43" t="n">
        <v>1503</v>
      </c>
      <c r="O22" s="43" t="n">
        <v>1231</v>
      </c>
      <c r="P22" s="43" t="n">
        <v>894</v>
      </c>
      <c r="Q22" s="43" t="n">
        <v>764</v>
      </c>
      <c r="R22" s="43" t="n">
        <v>607</v>
      </c>
      <c r="S22" s="43" t="n">
        <v>417</v>
      </c>
      <c r="T22" s="43" t="n">
        <v>309</v>
      </c>
      <c r="U22" s="43" t="n">
        <v>278</v>
      </c>
      <c r="V22" s="43" t="n">
        <v>255</v>
      </c>
      <c r="W22" s="43" t="n">
        <v>168</v>
      </c>
      <c r="X22" s="43" t="n">
        <v>0</v>
      </c>
      <c r="Y22" s="48"/>
      <c r="Z22" s="1" t="s">
        <v>46</v>
      </c>
    </row>
    <row r="23" s="45" customFormat="true" ht="23.25" hidden="false" customHeight="true" outlineLevel="0" collapsed="false">
      <c r="A23" s="40" t="s">
        <v>47</v>
      </c>
      <c r="B23" s="46"/>
      <c r="C23" s="46"/>
      <c r="D23" s="47"/>
      <c r="E23" s="43" t="n">
        <v>23682</v>
      </c>
      <c r="F23" s="43" t="n">
        <v>1306</v>
      </c>
      <c r="G23" s="43" t="n">
        <v>1383</v>
      </c>
      <c r="H23" s="43" t="n">
        <v>1499</v>
      </c>
      <c r="I23" s="43" t="n">
        <v>1709</v>
      </c>
      <c r="J23" s="43" t="n">
        <v>1542</v>
      </c>
      <c r="K23" s="43" t="n">
        <v>1873</v>
      </c>
      <c r="L23" s="43" t="n">
        <v>2045</v>
      </c>
      <c r="M23" s="43" t="n">
        <v>2076</v>
      </c>
      <c r="N23" s="43" t="n">
        <v>2078</v>
      </c>
      <c r="O23" s="43" t="n">
        <v>1773</v>
      </c>
      <c r="P23" s="43" t="n">
        <v>1548</v>
      </c>
      <c r="Q23" s="43" t="n">
        <v>1257</v>
      </c>
      <c r="R23" s="43" t="n">
        <v>1028</v>
      </c>
      <c r="S23" s="43" t="n">
        <v>774</v>
      </c>
      <c r="T23" s="43" t="n">
        <v>631</v>
      </c>
      <c r="U23" s="43" t="n">
        <v>505</v>
      </c>
      <c r="V23" s="43" t="n">
        <v>459</v>
      </c>
      <c r="W23" s="43" t="n">
        <v>190</v>
      </c>
      <c r="X23" s="43" t="n">
        <v>6</v>
      </c>
      <c r="Y23" s="48"/>
      <c r="Z23" s="1" t="s">
        <v>48</v>
      </c>
    </row>
    <row r="24" s="45" customFormat="true" ht="23.25" hidden="false" customHeight="true" outlineLevel="0" collapsed="false">
      <c r="A24" s="40" t="s">
        <v>49</v>
      </c>
      <c r="B24" s="46"/>
      <c r="C24" s="46"/>
      <c r="D24" s="47"/>
      <c r="E24" s="43" t="n">
        <v>9453</v>
      </c>
      <c r="F24" s="43" t="n">
        <v>540</v>
      </c>
      <c r="G24" s="43" t="n">
        <v>609</v>
      </c>
      <c r="H24" s="43" t="n">
        <v>667</v>
      </c>
      <c r="I24" s="43" t="n">
        <v>708</v>
      </c>
      <c r="J24" s="43" t="n">
        <v>646</v>
      </c>
      <c r="K24" s="43" t="n">
        <v>787</v>
      </c>
      <c r="L24" s="43" t="n">
        <v>809</v>
      </c>
      <c r="M24" s="43" t="n">
        <v>833</v>
      </c>
      <c r="N24" s="43" t="n">
        <v>859</v>
      </c>
      <c r="O24" s="43" t="n">
        <v>675</v>
      </c>
      <c r="P24" s="43" t="n">
        <v>670</v>
      </c>
      <c r="Q24" s="43" t="n">
        <v>496</v>
      </c>
      <c r="R24" s="43" t="n">
        <v>360</v>
      </c>
      <c r="S24" s="43" t="n">
        <v>251</v>
      </c>
      <c r="T24" s="43" t="n">
        <v>185</v>
      </c>
      <c r="U24" s="43" t="n">
        <v>153</v>
      </c>
      <c r="V24" s="43" t="n">
        <v>134</v>
      </c>
      <c r="W24" s="43" t="n">
        <v>54</v>
      </c>
      <c r="X24" s="43" t="n">
        <v>17</v>
      </c>
      <c r="Y24" s="48"/>
      <c r="Z24" s="1" t="s">
        <v>50</v>
      </c>
    </row>
    <row r="25" s="45" customFormat="true" ht="23.25" hidden="false" customHeight="true" outlineLevel="0" collapsed="false">
      <c r="A25" s="49" t="s">
        <v>51</v>
      </c>
      <c r="B25" s="50"/>
      <c r="C25" s="50"/>
      <c r="D25" s="51"/>
      <c r="E25" s="52" t="n">
        <v>10398</v>
      </c>
      <c r="F25" s="52" t="n">
        <v>506</v>
      </c>
      <c r="G25" s="52" t="n">
        <v>590</v>
      </c>
      <c r="H25" s="52" t="n">
        <v>692</v>
      </c>
      <c r="I25" s="52" t="n">
        <v>764</v>
      </c>
      <c r="J25" s="52" t="n">
        <v>644</v>
      </c>
      <c r="K25" s="52" t="n">
        <v>795</v>
      </c>
      <c r="L25" s="52" t="n">
        <v>891</v>
      </c>
      <c r="M25" s="52" t="n">
        <v>986</v>
      </c>
      <c r="N25" s="52" t="n">
        <v>953</v>
      </c>
      <c r="O25" s="52" t="n">
        <v>815</v>
      </c>
      <c r="P25" s="52" t="n">
        <v>718</v>
      </c>
      <c r="Q25" s="52" t="n">
        <v>595</v>
      </c>
      <c r="R25" s="52" t="n">
        <v>427</v>
      </c>
      <c r="S25" s="52" t="n">
        <v>321</v>
      </c>
      <c r="T25" s="52" t="n">
        <v>264</v>
      </c>
      <c r="U25" s="52" t="n">
        <v>198</v>
      </c>
      <c r="V25" s="52" t="n">
        <v>120</v>
      </c>
      <c r="W25" s="52" t="n">
        <v>29</v>
      </c>
      <c r="X25" s="52" t="n">
        <v>0</v>
      </c>
      <c r="Y25" s="53"/>
      <c r="Z25" s="54" t="s">
        <v>52</v>
      </c>
    </row>
    <row r="26" s="13" customFormat="true" ht="23.25" hidden="false" customHeight="true" outlineLevel="0" collapsed="false">
      <c r="Y26" s="55"/>
      <c r="Z26" s="55"/>
    </row>
    <row r="27" s="56" customFormat="true" ht="23.25" hidden="false" customHeight="true" outlineLevel="0" collapsed="false">
      <c r="A27" s="56" t="s">
        <v>54</v>
      </c>
      <c r="R27" s="57" t="s">
        <v>55</v>
      </c>
    </row>
    <row r="28" s="56" customFormat="true" ht="23.25" hidden="false" customHeight="true" outlineLevel="0" collapsed="false">
      <c r="A28" s="56" t="s">
        <v>56</v>
      </c>
      <c r="R28" s="57" t="s">
        <v>57</v>
      </c>
    </row>
    <row r="29" s="13" customFormat="true" ht="13.5" hidden="false" customHeight="false" outlineLevel="0" collapsed="false"/>
  </sheetData>
  <mergeCells count="7">
    <mergeCell ref="A4:D8"/>
    <mergeCell ref="F4:X4"/>
    <mergeCell ref="Y4:Z8"/>
    <mergeCell ref="A9:D9"/>
    <mergeCell ref="Y9:Z9"/>
    <mergeCell ref="A10:D10"/>
    <mergeCell ref="A18:D18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1:56:47Z</cp:lastPrinted>
  <dcterms:modified xsi:type="dcterms:W3CDTF">2013-03-19T07:09:45Z</dcterms:modified>
  <cp:revision>0</cp:revision>
  <dc:subject/>
  <dc:title/>
</cp:coreProperties>
</file>