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2">
  <si>
    <t xml:space="preserve">ตาราง</t>
  </si>
  <si>
    <r>
      <rPr>
        <b val="true"/>
        <sz val="14"/>
        <rFont val="Arial"/>
        <family val="0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1 - 2554</t>
    </r>
  </si>
  <si>
    <t xml:space="preserve">TABLE</t>
  </si>
  <si>
    <t xml:space="preserve">MONTHLY TEMPERATURE AND ATMOSPHERIC PRESSURE DATA : 2008 - 2011</t>
  </si>
  <si>
    <t xml:space="preserve">เดือน</t>
  </si>
  <si>
    <t xml:space="preserve">2551  (2008)</t>
  </si>
  <si>
    <t xml:space="preserve">2552  (2009 )</t>
  </si>
  <si>
    <t xml:space="preserve">Monthly</t>
  </si>
  <si>
    <r>
      <rPr>
        <sz val="13"/>
        <rFont val="Arial"/>
        <family val="0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Arial"/>
        <family val="0"/>
      </rPr>
      <t xml:space="preserve">๐</t>
    </r>
    <r>
      <rPr>
        <sz val="13"/>
        <rFont val="Arial"/>
        <family val="0"/>
      </rPr>
      <t xml:space="preserve"> ซ  </t>
    </r>
    <r>
      <rPr>
        <sz val="13"/>
        <rFont val="TH SarabunPSK"/>
        <family val="2"/>
      </rPr>
      <t xml:space="preserve">) </t>
    </r>
  </si>
  <si>
    <t xml:space="preserve">ความกดอากาศ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Arial"/>
        <family val="0"/>
      </rPr>
      <t xml:space="preserve">๐</t>
    </r>
    <r>
      <rPr>
        <sz val="13"/>
        <rFont val="Arial"/>
        <family val="0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 มุกดาหาร</t>
  </si>
  <si>
    <t xml:space="preserve">Mukdaha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Arial"/>
        <family val="0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1 - 2554 (</t>
    </r>
    <r>
      <rPr>
        <b val="true"/>
        <sz val="14"/>
        <rFont val="Arial"/>
        <family val="0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 : 2008 - 2011 (Contd.)</t>
  </si>
  <si>
    <t xml:space="preserve">2553  (2010)</t>
  </si>
  <si>
    <t xml:space="preserve">2554  (2011 )</t>
  </si>
  <si>
    <r>
      <rPr>
        <sz val="13"/>
        <rFont val="Arial"/>
        <family val="0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</rPr>
      <t xml:space="preserve">สถานีตรวจอากาศจังหวัดมุกดาหาร</t>
    </r>
  </si>
  <si>
    <t xml:space="preserve">Source: Mukdahan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-* #,##0.0_-;\-* #,##0.0_-;_-* \-??_-;_-@_-"/>
    <numFmt numFmtId="168" formatCode="_-* #,##0.00_-;\-* #,##0.00_-;_-* \-??_-;_-@_-"/>
    <numFmt numFmtId="169" formatCode="0"/>
    <numFmt numFmtId="17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Arial"/>
      <family val="0"/>
    </font>
    <font>
      <sz val="12"/>
      <name val="TH SarabunPSK"/>
      <family val="2"/>
    </font>
    <font>
      <vertAlign val="superscript"/>
      <sz val="13"/>
      <name val="Arial"/>
      <family val="0"/>
    </font>
    <font>
      <sz val="12"/>
      <name val="Arial"/>
      <family val="0"/>
    </font>
    <font>
      <b val="true"/>
      <sz val="13"/>
      <name val="Arial"/>
      <family val="0"/>
    </font>
    <font>
      <b val="true"/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5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5" fillId="0" borderId="2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5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5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6" fillId="0" borderId="2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52080</xdr:colOff>
      <xdr:row>39</xdr:row>
      <xdr:rowOff>0</xdr:rowOff>
    </xdr:from>
    <xdr:to>
      <xdr:col>16</xdr:col>
      <xdr:colOff>605520</xdr:colOff>
      <xdr:row>39</xdr:row>
      <xdr:rowOff>240480</xdr:rowOff>
    </xdr:to>
    <xdr:sp>
      <xdr:nvSpPr>
        <xdr:cNvPr id="0" name="Text Box 2"/>
        <xdr:cNvSpPr/>
      </xdr:nvSpPr>
      <xdr:spPr>
        <a:xfrm>
          <a:off x="8346600" y="9871200"/>
          <a:ext cx="2534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2080</xdr:colOff>
      <xdr:row>54</xdr:row>
      <xdr:rowOff>0</xdr:rowOff>
    </xdr:from>
    <xdr:to>
      <xdr:col>16</xdr:col>
      <xdr:colOff>605520</xdr:colOff>
      <xdr:row>54</xdr:row>
      <xdr:rowOff>266760</xdr:rowOff>
    </xdr:to>
    <xdr:sp>
      <xdr:nvSpPr>
        <xdr:cNvPr id="1" name="Text Box 2"/>
        <xdr:cNvSpPr/>
      </xdr:nvSpPr>
      <xdr:spPr>
        <a:xfrm>
          <a:off x="8346600" y="13559040"/>
          <a:ext cx="253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14</xdr:row>
      <xdr:rowOff>266400</xdr:rowOff>
    </xdr:from>
    <xdr:to>
      <xdr:col>10</xdr:col>
      <xdr:colOff>605160</xdr:colOff>
      <xdr:row>15</xdr:row>
      <xdr:rowOff>295560</xdr:rowOff>
    </xdr:to>
    <xdr:sp>
      <xdr:nvSpPr>
        <xdr:cNvPr id="2" name="Text Box 2"/>
        <xdr:cNvSpPr/>
      </xdr:nvSpPr>
      <xdr:spPr>
        <a:xfrm>
          <a:off x="4463640" y="3659760"/>
          <a:ext cx="253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8.56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true" hidden="false" outlineLevel="0" max="11" min="11" style="1" width="13.28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8.14"/>
    <col collapsed="false" customWidth="true" hidden="false" outlineLevel="0" max="15" min="15" style="1" width="8.41"/>
    <col collapsed="false" customWidth="true" hidden="false" outlineLevel="0" max="16" min="16" style="1" width="7.28"/>
    <col collapsed="false" customWidth="true" hidden="false" outlineLevel="0" max="17" min="17" style="1" width="15.13"/>
    <col collapsed="false" customWidth="true" hidden="false" outlineLevel="0" max="18" min="18" style="1" width="0.56"/>
    <col collapsed="false" customWidth="true" hidden="false" outlineLevel="0" max="19" min="19" style="1" width="26.42"/>
    <col collapsed="false" customWidth="false" hidden="false" outlineLevel="0" max="257" min="20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9" customFormat="true" ht="17.2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4" t="s">
        <v>7</v>
      </c>
      <c r="S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6" t="s">
        <v>9</v>
      </c>
      <c r="L5" s="17" t="s">
        <v>8</v>
      </c>
      <c r="M5" s="17"/>
      <c r="N5" s="17"/>
      <c r="O5" s="17"/>
      <c r="P5" s="17"/>
      <c r="Q5" s="18" t="s">
        <v>9</v>
      </c>
      <c r="R5" s="14"/>
      <c r="S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0</v>
      </c>
      <c r="G6" s="19"/>
      <c r="H6" s="19"/>
      <c r="I6" s="19"/>
      <c r="J6" s="19"/>
      <c r="K6" s="20" t="s">
        <v>11</v>
      </c>
      <c r="L6" s="21" t="s">
        <v>10</v>
      </c>
      <c r="M6" s="21"/>
      <c r="N6" s="21"/>
      <c r="O6" s="21"/>
      <c r="P6" s="21"/>
      <c r="Q6" s="22" t="s">
        <v>11</v>
      </c>
      <c r="R6" s="14"/>
      <c r="S6" s="14"/>
      <c r="U6" s="23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5" t="s">
        <v>12</v>
      </c>
      <c r="G7" s="24" t="s">
        <v>13</v>
      </c>
      <c r="H7" s="24" t="s">
        <v>14</v>
      </c>
      <c r="I7" s="24" t="s">
        <v>15</v>
      </c>
      <c r="J7" s="25" t="s">
        <v>16</v>
      </c>
      <c r="K7" s="26" t="s">
        <v>17</v>
      </c>
      <c r="L7" s="17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7" t="s">
        <v>17</v>
      </c>
      <c r="R7" s="14"/>
      <c r="S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8" t="s">
        <v>18</v>
      </c>
      <c r="G8" s="27" t="s">
        <v>19</v>
      </c>
      <c r="H8" s="27" t="s">
        <v>18</v>
      </c>
      <c r="I8" s="27" t="s">
        <v>20</v>
      </c>
      <c r="J8" s="26" t="s">
        <v>21</v>
      </c>
      <c r="K8" s="26" t="s">
        <v>22</v>
      </c>
      <c r="L8" s="29" t="s">
        <v>18</v>
      </c>
      <c r="M8" s="27" t="s">
        <v>18</v>
      </c>
      <c r="N8" s="27" t="s">
        <v>18</v>
      </c>
      <c r="O8" s="27" t="s">
        <v>20</v>
      </c>
      <c r="P8" s="27" t="s">
        <v>21</v>
      </c>
      <c r="Q8" s="27" t="s">
        <v>23</v>
      </c>
      <c r="R8" s="14"/>
      <c r="S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0"/>
      <c r="G9" s="31" t="s">
        <v>24</v>
      </c>
      <c r="H9" s="31" t="s">
        <v>25</v>
      </c>
      <c r="I9" s="31"/>
      <c r="J9" s="32"/>
      <c r="K9" s="33" t="s">
        <v>26</v>
      </c>
      <c r="L9" s="34"/>
      <c r="M9" s="31" t="s">
        <v>27</v>
      </c>
      <c r="N9" s="31" t="s">
        <v>25</v>
      </c>
      <c r="O9" s="31"/>
      <c r="P9" s="31"/>
      <c r="Q9" s="35" t="s">
        <v>26</v>
      </c>
      <c r="R9" s="14"/>
      <c r="S9" s="14"/>
    </row>
    <row r="10" s="9" customFormat="true" ht="3" hidden="false" customHeight="true" outlineLevel="0" collapsed="false">
      <c r="A10" s="36"/>
      <c r="B10" s="36"/>
      <c r="C10" s="36"/>
      <c r="D10" s="36"/>
      <c r="E10" s="37"/>
      <c r="F10" s="29"/>
      <c r="G10" s="29"/>
      <c r="H10" s="29"/>
      <c r="I10" s="17"/>
      <c r="J10" s="29"/>
      <c r="K10" s="38"/>
      <c r="L10" s="29"/>
      <c r="M10" s="29"/>
      <c r="N10" s="29"/>
      <c r="O10" s="17"/>
      <c r="P10" s="29"/>
      <c r="Q10" s="38"/>
      <c r="R10" s="38"/>
      <c r="S10" s="36"/>
    </row>
    <row r="11" s="9" customFormat="true" ht="28.5" hidden="false" customHeight="true" outlineLevel="0" collapsed="false">
      <c r="A11" s="39" t="s">
        <v>28</v>
      </c>
      <c r="B11" s="39"/>
      <c r="C11" s="39"/>
      <c r="D11" s="39"/>
      <c r="E11" s="39"/>
      <c r="F11" s="29"/>
      <c r="G11" s="29"/>
      <c r="H11" s="29"/>
      <c r="I11" s="29"/>
      <c r="J11" s="29"/>
      <c r="K11" s="40"/>
      <c r="L11" s="29"/>
      <c r="M11" s="29"/>
      <c r="N11" s="29"/>
      <c r="O11" s="29"/>
      <c r="P11" s="29"/>
      <c r="Q11" s="40"/>
      <c r="R11" s="36"/>
      <c r="S11" s="41" t="s">
        <v>29</v>
      </c>
    </row>
    <row r="12" s="9" customFormat="true" ht="18.95" hidden="false" customHeight="true" outlineLevel="0" collapsed="false">
      <c r="A12" s="42" t="s">
        <v>30</v>
      </c>
      <c r="B12" s="42"/>
      <c r="C12" s="42"/>
      <c r="D12" s="42"/>
      <c r="E12" s="42"/>
      <c r="F12" s="43" t="n">
        <v>26.9</v>
      </c>
      <c r="G12" s="43" t="n">
        <v>32</v>
      </c>
      <c r="H12" s="43" t="n">
        <v>21.8</v>
      </c>
      <c r="I12" s="44" t="n">
        <v>39.2</v>
      </c>
      <c r="J12" s="44" t="n">
        <v>11.3</v>
      </c>
      <c r="K12" s="45" t="n">
        <v>9.3</v>
      </c>
      <c r="L12" s="45" t="n">
        <v>27.68</v>
      </c>
      <c r="M12" s="46" t="n">
        <v>32.88</v>
      </c>
      <c r="N12" s="47" t="n">
        <v>22.48</v>
      </c>
      <c r="O12" s="45" t="n">
        <v>36.38</v>
      </c>
      <c r="P12" s="46" t="n">
        <v>18.99</v>
      </c>
      <c r="Q12" s="45" t="n">
        <v>8.72</v>
      </c>
      <c r="R12" s="48" t="s">
        <v>31</v>
      </c>
      <c r="S12" s="48"/>
      <c r="U12" s="49"/>
      <c r="V12" s="50"/>
    </row>
    <row r="13" s="9" customFormat="true" ht="23.25" hidden="false" customHeight="true" outlineLevel="0" collapsed="false">
      <c r="A13" s="51" t="s">
        <v>32</v>
      </c>
      <c r="B13" s="6"/>
      <c r="C13" s="6"/>
      <c r="D13" s="6"/>
      <c r="E13" s="6"/>
      <c r="F13" s="52" t="n">
        <v>23.7</v>
      </c>
      <c r="G13" s="52" t="n">
        <v>30.8</v>
      </c>
      <c r="H13" s="52" t="n">
        <v>16.6</v>
      </c>
      <c r="I13" s="53" t="n">
        <v>35.4</v>
      </c>
      <c r="J13" s="53" t="n">
        <v>11.3</v>
      </c>
      <c r="K13" s="54" t="n">
        <v>13.3</v>
      </c>
      <c r="L13" s="55" t="n">
        <v>21.65</v>
      </c>
      <c r="M13" s="52" t="n">
        <v>28.3</v>
      </c>
      <c r="N13" s="55" t="n">
        <v>15</v>
      </c>
      <c r="O13" s="56" t="n">
        <v>33.7</v>
      </c>
      <c r="P13" s="57" t="n">
        <v>11.2</v>
      </c>
      <c r="Q13" s="54" t="n">
        <v>15.96</v>
      </c>
      <c r="R13" s="6"/>
      <c r="S13" s="6" t="s">
        <v>33</v>
      </c>
      <c r="U13" s="58"/>
      <c r="V13" s="59"/>
    </row>
    <row r="14" s="9" customFormat="true" ht="23.25" hidden="false" customHeight="true" outlineLevel="0" collapsed="false">
      <c r="A14" s="51" t="s">
        <v>34</v>
      </c>
      <c r="B14" s="6"/>
      <c r="C14" s="6"/>
      <c r="D14" s="6"/>
      <c r="E14" s="6"/>
      <c r="F14" s="52" t="n">
        <v>22.2</v>
      </c>
      <c r="G14" s="52" t="n">
        <v>28.7</v>
      </c>
      <c r="H14" s="52" t="n">
        <v>15.7</v>
      </c>
      <c r="I14" s="53" t="n">
        <v>35.9</v>
      </c>
      <c r="J14" s="53" t="n">
        <v>12.3</v>
      </c>
      <c r="K14" s="54" t="n">
        <v>14.5</v>
      </c>
      <c r="L14" s="55" t="n">
        <v>28.25</v>
      </c>
      <c r="M14" s="52" t="n">
        <v>35.3</v>
      </c>
      <c r="N14" s="55" t="n">
        <v>21.2</v>
      </c>
      <c r="O14" s="56" t="n">
        <v>40</v>
      </c>
      <c r="P14" s="57" t="n">
        <v>16.5</v>
      </c>
      <c r="Q14" s="54" t="n">
        <v>9.59</v>
      </c>
      <c r="R14" s="6"/>
      <c r="S14" s="6" t="s">
        <v>35</v>
      </c>
      <c r="U14" s="58"/>
      <c r="V14" s="60"/>
    </row>
    <row r="15" s="9" customFormat="true" ht="23.25" hidden="false" customHeight="true" outlineLevel="0" collapsed="false">
      <c r="A15" s="51" t="s">
        <v>36</v>
      </c>
      <c r="B15" s="6"/>
      <c r="C15" s="6"/>
      <c r="D15" s="6"/>
      <c r="E15" s="6"/>
      <c r="F15" s="52" t="n">
        <v>27.9</v>
      </c>
      <c r="G15" s="52" t="n">
        <v>34.6</v>
      </c>
      <c r="H15" s="52" t="n">
        <v>21.2</v>
      </c>
      <c r="I15" s="53" t="n">
        <v>39.2</v>
      </c>
      <c r="J15" s="53" t="n">
        <v>14.9</v>
      </c>
      <c r="K15" s="61" t="n">
        <v>10</v>
      </c>
      <c r="L15" s="55" t="n">
        <v>29.3</v>
      </c>
      <c r="M15" s="52" t="n">
        <v>35.3</v>
      </c>
      <c r="N15" s="55" t="n">
        <v>23.3</v>
      </c>
      <c r="O15" s="56" t="n">
        <v>39.7</v>
      </c>
      <c r="P15" s="57" t="n">
        <v>15.9</v>
      </c>
      <c r="Q15" s="62" t="n">
        <v>9.3</v>
      </c>
      <c r="R15" s="6"/>
      <c r="S15" s="6" t="s">
        <v>37</v>
      </c>
      <c r="U15" s="58"/>
      <c r="V15" s="59"/>
    </row>
    <row r="16" s="9" customFormat="true" ht="23.25" hidden="false" customHeight="true" outlineLevel="0" collapsed="false">
      <c r="A16" s="51" t="s">
        <v>38</v>
      </c>
      <c r="B16" s="6"/>
      <c r="C16" s="6"/>
      <c r="D16" s="6"/>
      <c r="E16" s="6"/>
      <c r="F16" s="52" t="n">
        <v>30.4</v>
      </c>
      <c r="G16" s="52" t="n">
        <v>35.9</v>
      </c>
      <c r="H16" s="52" t="n">
        <v>24.8</v>
      </c>
      <c r="I16" s="53" t="n">
        <v>39</v>
      </c>
      <c r="J16" s="53" t="n">
        <v>22</v>
      </c>
      <c r="K16" s="54" t="n">
        <v>7.5</v>
      </c>
      <c r="L16" s="55" t="n">
        <v>30.2</v>
      </c>
      <c r="M16" s="52" t="n">
        <v>35.8</v>
      </c>
      <c r="N16" s="55" t="n">
        <v>24.6</v>
      </c>
      <c r="O16" s="56" t="n">
        <v>39.8</v>
      </c>
      <c r="P16" s="57" t="n">
        <v>20.7</v>
      </c>
      <c r="Q16" s="54" t="n">
        <v>7.32</v>
      </c>
      <c r="R16" s="6"/>
      <c r="S16" s="6" t="s">
        <v>39</v>
      </c>
      <c r="U16" s="58"/>
      <c r="V16" s="59"/>
    </row>
    <row r="17" s="9" customFormat="true" ht="23.25" hidden="false" customHeight="true" outlineLevel="0" collapsed="false">
      <c r="A17" s="51" t="s">
        <v>40</v>
      </c>
      <c r="B17" s="6"/>
      <c r="C17" s="6"/>
      <c r="D17" s="6"/>
      <c r="E17" s="6"/>
      <c r="F17" s="52" t="n">
        <v>28.4</v>
      </c>
      <c r="G17" s="52" t="n">
        <v>32.4</v>
      </c>
      <c r="H17" s="52" t="n">
        <v>24.3</v>
      </c>
      <c r="I17" s="53" t="n">
        <v>35.7</v>
      </c>
      <c r="J17" s="53" t="n">
        <v>22.1</v>
      </c>
      <c r="K17" s="54" t="n">
        <v>5.7</v>
      </c>
      <c r="L17" s="55" t="n">
        <v>29.05</v>
      </c>
      <c r="M17" s="52" t="n">
        <v>33.7</v>
      </c>
      <c r="N17" s="55" t="n">
        <v>24.4</v>
      </c>
      <c r="O17" s="56" t="n">
        <v>36.5</v>
      </c>
      <c r="P17" s="57" t="n">
        <v>22.1</v>
      </c>
      <c r="Q17" s="54" t="n">
        <v>6.54</v>
      </c>
      <c r="R17" s="6"/>
      <c r="S17" s="6" t="s">
        <v>41</v>
      </c>
      <c r="U17" s="58"/>
      <c r="V17" s="59"/>
    </row>
    <row r="18" s="9" customFormat="true" ht="23.25" hidden="false" customHeight="true" outlineLevel="0" collapsed="false">
      <c r="A18" s="51" t="s">
        <v>42</v>
      </c>
      <c r="B18" s="6"/>
      <c r="C18" s="6"/>
      <c r="D18" s="6"/>
      <c r="E18" s="6"/>
      <c r="F18" s="52" t="n">
        <v>29</v>
      </c>
      <c r="G18" s="52" t="n">
        <v>32.8</v>
      </c>
      <c r="H18" s="52" t="n">
        <v>24.9</v>
      </c>
      <c r="I18" s="53" t="n">
        <v>35.7</v>
      </c>
      <c r="J18" s="53" t="n">
        <v>22.7</v>
      </c>
      <c r="K18" s="54" t="n">
        <v>5.6</v>
      </c>
      <c r="L18" s="55" t="n">
        <v>29.55</v>
      </c>
      <c r="M18" s="52" t="n">
        <v>33.9</v>
      </c>
      <c r="N18" s="55" t="n">
        <v>25.2</v>
      </c>
      <c r="O18" s="56" t="n">
        <v>35.8</v>
      </c>
      <c r="P18" s="57" t="n">
        <v>22.9</v>
      </c>
      <c r="Q18" s="54" t="n">
        <v>4.86</v>
      </c>
      <c r="R18" s="6"/>
      <c r="S18" s="6" t="s">
        <v>43</v>
      </c>
      <c r="U18" s="58"/>
      <c r="V18" s="59"/>
    </row>
    <row r="19" s="9" customFormat="true" ht="23.25" hidden="false" customHeight="true" outlineLevel="0" collapsed="false">
      <c r="A19" s="51" t="s">
        <v>44</v>
      </c>
      <c r="B19" s="6"/>
      <c r="C19" s="6"/>
      <c r="D19" s="6"/>
      <c r="E19" s="6"/>
      <c r="F19" s="52" t="n">
        <v>28.7</v>
      </c>
      <c r="G19" s="52" t="n">
        <v>32.7</v>
      </c>
      <c r="H19" s="52" t="n">
        <v>24.7</v>
      </c>
      <c r="I19" s="53" t="n">
        <v>35.4</v>
      </c>
      <c r="J19" s="53" t="n">
        <v>23.3</v>
      </c>
      <c r="K19" s="54" t="n">
        <v>5.2</v>
      </c>
      <c r="L19" s="55" t="n">
        <v>28.75</v>
      </c>
      <c r="M19" s="52" t="n">
        <v>32.5</v>
      </c>
      <c r="N19" s="55" t="n">
        <v>25</v>
      </c>
      <c r="O19" s="56" t="n">
        <v>35.2</v>
      </c>
      <c r="P19" s="57" t="n">
        <v>22.8</v>
      </c>
      <c r="Q19" s="54" t="n">
        <v>4.59</v>
      </c>
      <c r="R19" s="6"/>
      <c r="S19" s="6" t="s">
        <v>45</v>
      </c>
      <c r="U19" s="58"/>
      <c r="V19" s="59"/>
    </row>
    <row r="20" s="9" customFormat="true" ht="23.25" hidden="false" customHeight="true" outlineLevel="0" collapsed="false">
      <c r="A20" s="51" t="s">
        <v>46</v>
      </c>
      <c r="B20" s="6"/>
      <c r="C20" s="6"/>
      <c r="D20" s="6"/>
      <c r="E20" s="6"/>
      <c r="F20" s="52" t="n">
        <v>28.8</v>
      </c>
      <c r="G20" s="52" t="n">
        <v>32.7</v>
      </c>
      <c r="H20" s="52" t="n">
        <v>24.8</v>
      </c>
      <c r="I20" s="53" t="n">
        <v>35.3</v>
      </c>
      <c r="J20" s="53" t="n">
        <v>22.8</v>
      </c>
      <c r="K20" s="54" t="n">
        <v>5.6</v>
      </c>
      <c r="L20" s="55" t="n">
        <v>28.95</v>
      </c>
      <c r="M20" s="52" t="n">
        <v>32.7</v>
      </c>
      <c r="N20" s="55" t="n">
        <v>25.2</v>
      </c>
      <c r="O20" s="56" t="n">
        <v>35.1</v>
      </c>
      <c r="P20" s="57" t="n">
        <v>23.2</v>
      </c>
      <c r="Q20" s="54" t="n">
        <v>5.46</v>
      </c>
      <c r="R20" s="6"/>
      <c r="S20" s="6" t="s">
        <v>47</v>
      </c>
      <c r="U20" s="58"/>
      <c r="V20" s="59"/>
    </row>
    <row r="21" s="9" customFormat="true" ht="23.25" hidden="false" customHeight="true" outlineLevel="0" collapsed="false">
      <c r="A21" s="51" t="s">
        <v>48</v>
      </c>
      <c r="B21" s="6"/>
      <c r="C21" s="6"/>
      <c r="D21" s="6"/>
      <c r="E21" s="6"/>
      <c r="F21" s="52" t="n">
        <v>28.3</v>
      </c>
      <c r="G21" s="52" t="n">
        <v>32.1</v>
      </c>
      <c r="H21" s="52" t="n">
        <v>24.4</v>
      </c>
      <c r="I21" s="53" t="n">
        <v>34.3</v>
      </c>
      <c r="J21" s="53" t="n">
        <v>23.3</v>
      </c>
      <c r="K21" s="63" t="n">
        <v>6.4</v>
      </c>
      <c r="L21" s="55" t="n">
        <v>28.65</v>
      </c>
      <c r="M21" s="52" t="n">
        <v>32.6</v>
      </c>
      <c r="N21" s="55" t="n">
        <v>24.7</v>
      </c>
      <c r="O21" s="56" t="n">
        <v>36.3</v>
      </c>
      <c r="P21" s="53" t="n">
        <v>22.8</v>
      </c>
      <c r="Q21" s="62" t="n">
        <v>5.8</v>
      </c>
      <c r="R21" s="6"/>
      <c r="S21" s="6" t="s">
        <v>49</v>
      </c>
      <c r="U21" s="58"/>
      <c r="V21" s="59"/>
    </row>
    <row r="22" s="9" customFormat="true" ht="23.25" hidden="false" customHeight="true" outlineLevel="0" collapsed="false">
      <c r="A22" s="51" t="s">
        <v>50</v>
      </c>
      <c r="B22" s="6"/>
      <c r="C22" s="6"/>
      <c r="D22" s="6"/>
      <c r="E22" s="6"/>
      <c r="F22" s="52" t="n">
        <v>28.3</v>
      </c>
      <c r="G22" s="52" t="n">
        <v>33</v>
      </c>
      <c r="H22" s="52" t="n">
        <v>23.6</v>
      </c>
      <c r="I22" s="53" t="n">
        <v>35.1</v>
      </c>
      <c r="J22" s="53" t="n">
        <v>22</v>
      </c>
      <c r="K22" s="54" t="n">
        <v>9.9</v>
      </c>
      <c r="L22" s="55" t="n">
        <v>28</v>
      </c>
      <c r="M22" s="52" t="n">
        <v>32.8</v>
      </c>
      <c r="N22" s="55" t="n">
        <v>23.2</v>
      </c>
      <c r="O22" s="56" t="n">
        <v>34.5</v>
      </c>
      <c r="P22" s="57" t="n">
        <v>20.7</v>
      </c>
      <c r="Q22" s="54" t="n">
        <v>9.18</v>
      </c>
      <c r="R22" s="6"/>
      <c r="S22" s="6" t="s">
        <v>51</v>
      </c>
      <c r="U22" s="58"/>
      <c r="V22" s="59"/>
    </row>
    <row r="23" s="9" customFormat="true" ht="23.25" hidden="false" customHeight="true" outlineLevel="0" collapsed="false">
      <c r="A23" s="51" t="s">
        <v>52</v>
      </c>
      <c r="B23" s="6"/>
      <c r="C23" s="6"/>
      <c r="D23" s="6"/>
      <c r="E23" s="6"/>
      <c r="F23" s="52" t="n">
        <v>25.2</v>
      </c>
      <c r="G23" s="52" t="n">
        <v>30.2</v>
      </c>
      <c r="H23" s="52" t="n">
        <v>20.1</v>
      </c>
      <c r="I23" s="53" t="n">
        <v>34.4</v>
      </c>
      <c r="J23" s="53" t="n">
        <v>13.4</v>
      </c>
      <c r="K23" s="54" t="n">
        <v>12.8</v>
      </c>
      <c r="L23" s="55" t="n">
        <v>25.3</v>
      </c>
      <c r="M23" s="52" t="n">
        <v>30.9</v>
      </c>
      <c r="N23" s="55" t="n">
        <v>19.7</v>
      </c>
      <c r="O23" s="56" t="n">
        <v>36.3</v>
      </c>
      <c r="P23" s="57" t="n">
        <v>13.2</v>
      </c>
      <c r="Q23" s="54" t="n">
        <v>12.54</v>
      </c>
      <c r="R23" s="6"/>
      <c r="S23" s="6" t="s">
        <v>53</v>
      </c>
      <c r="U23" s="58"/>
      <c r="V23" s="59"/>
    </row>
    <row r="24" s="9" customFormat="true" ht="23.25" hidden="false" customHeight="true" outlineLevel="0" collapsed="false">
      <c r="A24" s="64" t="s">
        <v>54</v>
      </c>
      <c r="B24" s="34"/>
      <c r="C24" s="34"/>
      <c r="D24" s="34"/>
      <c r="E24" s="34"/>
      <c r="F24" s="65" t="n">
        <v>22.4</v>
      </c>
      <c r="G24" s="65" t="n">
        <v>28.4</v>
      </c>
      <c r="H24" s="65" t="n">
        <v>16.4</v>
      </c>
      <c r="I24" s="65" t="n">
        <v>32.7</v>
      </c>
      <c r="J24" s="65" t="n">
        <v>12.8</v>
      </c>
      <c r="K24" s="66" t="n">
        <v>14.5</v>
      </c>
      <c r="L24" s="67" t="n">
        <v>24.5</v>
      </c>
      <c r="M24" s="68" t="n">
        <v>30.8</v>
      </c>
      <c r="N24" s="67" t="n">
        <v>18.2</v>
      </c>
      <c r="O24" s="69" t="n">
        <v>33.7</v>
      </c>
      <c r="P24" s="65" t="n">
        <v>15.9</v>
      </c>
      <c r="Q24" s="70" t="n">
        <v>13.5</v>
      </c>
      <c r="R24" s="34"/>
      <c r="S24" s="34" t="s">
        <v>55</v>
      </c>
      <c r="U24" s="58"/>
      <c r="V24" s="59"/>
    </row>
    <row r="25" customFormat="false" ht="21" hidden="false" customHeight="false" outlineLevel="0" collapsed="false">
      <c r="A25" s="3"/>
      <c r="B25" s="4" t="s">
        <v>0</v>
      </c>
      <c r="C25" s="4"/>
      <c r="D25" s="5" t="n">
        <v>20.1</v>
      </c>
      <c r="E25" s="4" t="s">
        <v>56</v>
      </c>
      <c r="F25" s="2"/>
      <c r="G25" s="2"/>
      <c r="H25" s="2"/>
      <c r="I25" s="2"/>
      <c r="J25" s="2"/>
      <c r="K25" s="2"/>
      <c r="L25" s="3"/>
      <c r="M25" s="3"/>
      <c r="N25" s="3"/>
    </row>
    <row r="26" s="9" customFormat="true" ht="17.25" hidden="false" customHeight="false" outlineLevel="0" collapsed="false">
      <c r="A26" s="6"/>
      <c r="B26" s="7" t="s">
        <v>2</v>
      </c>
      <c r="C26" s="7"/>
      <c r="D26" s="8" t="n">
        <v>20.1</v>
      </c>
      <c r="E26" s="7" t="s">
        <v>57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6" hidden="false" customHeight="true" outlineLevel="0" collapsed="false">
      <c r="B27" s="10"/>
      <c r="C27" s="10"/>
      <c r="D27" s="11"/>
      <c r="E27" s="10"/>
    </row>
    <row r="28" customFormat="false" ht="21" hidden="false" customHeight="true" outlineLevel="0" collapsed="false">
      <c r="A28" s="12" t="s">
        <v>4</v>
      </c>
      <c r="B28" s="12"/>
      <c r="C28" s="12"/>
      <c r="D28" s="12"/>
      <c r="E28" s="12"/>
      <c r="F28" s="13" t="s">
        <v>58</v>
      </c>
      <c r="G28" s="13"/>
      <c r="H28" s="13"/>
      <c r="I28" s="13"/>
      <c r="J28" s="13"/>
      <c r="K28" s="13"/>
      <c r="L28" s="13" t="s">
        <v>59</v>
      </c>
      <c r="M28" s="13"/>
      <c r="N28" s="13"/>
      <c r="O28" s="13"/>
      <c r="P28" s="13"/>
      <c r="Q28" s="13"/>
      <c r="R28" s="14" t="s">
        <v>7</v>
      </c>
      <c r="S28" s="14"/>
    </row>
    <row r="29" s="9" customFormat="true" ht="21" hidden="false" customHeight="true" outlineLevel="0" collapsed="false">
      <c r="A29" s="12"/>
      <c r="B29" s="12"/>
      <c r="C29" s="12"/>
      <c r="D29" s="12"/>
      <c r="E29" s="12"/>
      <c r="F29" s="15" t="s">
        <v>8</v>
      </c>
      <c r="G29" s="15"/>
      <c r="H29" s="15"/>
      <c r="I29" s="15"/>
      <c r="J29" s="15"/>
      <c r="K29" s="16" t="s">
        <v>9</v>
      </c>
      <c r="L29" s="17" t="s">
        <v>8</v>
      </c>
      <c r="M29" s="17"/>
      <c r="N29" s="17"/>
      <c r="O29" s="17"/>
      <c r="P29" s="17"/>
      <c r="Q29" s="18" t="s">
        <v>9</v>
      </c>
      <c r="R29" s="14"/>
      <c r="S29" s="14"/>
    </row>
    <row r="30" s="9" customFormat="true" ht="21" hidden="false" customHeight="true" outlineLevel="0" collapsed="false">
      <c r="A30" s="12"/>
      <c r="B30" s="12"/>
      <c r="C30" s="12"/>
      <c r="D30" s="12"/>
      <c r="E30" s="12"/>
      <c r="F30" s="19" t="s">
        <v>10</v>
      </c>
      <c r="G30" s="19"/>
      <c r="H30" s="19"/>
      <c r="I30" s="19"/>
      <c r="J30" s="19"/>
      <c r="K30" s="20" t="s">
        <v>11</v>
      </c>
      <c r="L30" s="21" t="s">
        <v>10</v>
      </c>
      <c r="M30" s="21"/>
      <c r="N30" s="21"/>
      <c r="O30" s="21"/>
      <c r="P30" s="21"/>
      <c r="Q30" s="22" t="s">
        <v>11</v>
      </c>
      <c r="R30" s="14"/>
      <c r="S30" s="14"/>
      <c r="V30" s="28"/>
    </row>
    <row r="31" s="9" customFormat="true" ht="21" hidden="false" customHeight="true" outlineLevel="0" collapsed="false">
      <c r="A31" s="12"/>
      <c r="B31" s="12"/>
      <c r="C31" s="12"/>
      <c r="D31" s="12"/>
      <c r="E31" s="12"/>
      <c r="F31" s="15" t="s">
        <v>12</v>
      </c>
      <c r="G31" s="24" t="s">
        <v>13</v>
      </c>
      <c r="H31" s="24" t="s">
        <v>14</v>
      </c>
      <c r="I31" s="24" t="s">
        <v>15</v>
      </c>
      <c r="J31" s="25" t="s">
        <v>16</v>
      </c>
      <c r="K31" s="26" t="s">
        <v>17</v>
      </c>
      <c r="L31" s="17" t="s">
        <v>12</v>
      </c>
      <c r="M31" s="24" t="s">
        <v>13</v>
      </c>
      <c r="N31" s="24" t="s">
        <v>14</v>
      </c>
      <c r="O31" s="24" t="s">
        <v>15</v>
      </c>
      <c r="P31" s="24" t="s">
        <v>16</v>
      </c>
      <c r="Q31" s="27" t="s">
        <v>17</v>
      </c>
      <c r="R31" s="14"/>
      <c r="S31" s="14"/>
    </row>
    <row r="32" s="9" customFormat="true" ht="21" hidden="false" customHeight="true" outlineLevel="0" collapsed="false">
      <c r="A32" s="12"/>
      <c r="B32" s="12"/>
      <c r="C32" s="12"/>
      <c r="D32" s="12"/>
      <c r="E32" s="12"/>
      <c r="F32" s="28" t="s">
        <v>18</v>
      </c>
      <c r="G32" s="27" t="s">
        <v>19</v>
      </c>
      <c r="H32" s="27" t="s">
        <v>18</v>
      </c>
      <c r="I32" s="27" t="s">
        <v>20</v>
      </c>
      <c r="J32" s="26" t="s">
        <v>21</v>
      </c>
      <c r="K32" s="26" t="s">
        <v>22</v>
      </c>
      <c r="L32" s="29" t="s">
        <v>18</v>
      </c>
      <c r="M32" s="27" t="s">
        <v>18</v>
      </c>
      <c r="N32" s="27" t="s">
        <v>18</v>
      </c>
      <c r="O32" s="27" t="s">
        <v>20</v>
      </c>
      <c r="P32" s="27" t="s">
        <v>21</v>
      </c>
      <c r="Q32" s="27" t="s">
        <v>23</v>
      </c>
      <c r="R32" s="14"/>
      <c r="S32" s="14"/>
    </row>
    <row r="33" s="9" customFormat="true" ht="21" hidden="false" customHeight="true" outlineLevel="0" collapsed="false">
      <c r="A33" s="12"/>
      <c r="B33" s="12"/>
      <c r="C33" s="12"/>
      <c r="D33" s="12"/>
      <c r="E33" s="12"/>
      <c r="F33" s="30"/>
      <c r="G33" s="31" t="s">
        <v>24</v>
      </c>
      <c r="H33" s="31" t="s">
        <v>25</v>
      </c>
      <c r="I33" s="31"/>
      <c r="J33" s="32"/>
      <c r="K33" s="33" t="s">
        <v>26</v>
      </c>
      <c r="L33" s="34"/>
      <c r="M33" s="31" t="s">
        <v>27</v>
      </c>
      <c r="N33" s="31" t="s">
        <v>25</v>
      </c>
      <c r="O33" s="31"/>
      <c r="P33" s="31"/>
      <c r="Q33" s="35" t="s">
        <v>26</v>
      </c>
      <c r="R33" s="14"/>
      <c r="S33" s="14"/>
    </row>
    <row r="34" s="9" customFormat="true" ht="3" hidden="false" customHeight="true" outlineLevel="0" collapsed="false">
      <c r="A34" s="36"/>
      <c r="B34" s="36"/>
      <c r="C34" s="36"/>
      <c r="D34" s="36"/>
      <c r="E34" s="37"/>
      <c r="F34" s="29"/>
      <c r="G34" s="29"/>
      <c r="H34" s="29"/>
      <c r="I34" s="17"/>
      <c r="J34" s="29"/>
      <c r="K34" s="38"/>
      <c r="L34" s="29"/>
      <c r="M34" s="29"/>
      <c r="N34" s="29"/>
      <c r="O34" s="17"/>
      <c r="P34" s="29"/>
      <c r="Q34" s="38"/>
      <c r="R34" s="38"/>
      <c r="S34" s="36"/>
    </row>
    <row r="35" s="9" customFormat="true" ht="28.5" hidden="false" customHeight="true" outlineLevel="0" collapsed="false">
      <c r="A35" s="39" t="s">
        <v>28</v>
      </c>
      <c r="B35" s="39"/>
      <c r="C35" s="39"/>
      <c r="D35" s="39"/>
      <c r="E35" s="39"/>
      <c r="F35" s="29"/>
      <c r="G35" s="29"/>
      <c r="H35" s="29"/>
      <c r="I35" s="29"/>
      <c r="J35" s="29"/>
      <c r="K35" s="40"/>
      <c r="L35" s="29"/>
      <c r="M35" s="29"/>
      <c r="N35" s="29"/>
      <c r="O35" s="29"/>
      <c r="P35" s="29"/>
      <c r="Q35" s="40"/>
      <c r="R35" s="36"/>
      <c r="S35" s="41" t="s">
        <v>29</v>
      </c>
      <c r="V35" s="34"/>
    </row>
    <row r="36" s="9" customFormat="true" ht="18.95" hidden="false" customHeight="true" outlineLevel="0" collapsed="false">
      <c r="A36" s="42" t="s">
        <v>30</v>
      </c>
      <c r="B36" s="42"/>
      <c r="C36" s="42"/>
      <c r="D36" s="42"/>
      <c r="E36" s="42"/>
      <c r="F36" s="45" t="n">
        <v>27.46</v>
      </c>
      <c r="G36" s="45" t="n">
        <v>33.35</v>
      </c>
      <c r="H36" s="46" t="n">
        <v>23.17</v>
      </c>
      <c r="I36" s="47" t="n">
        <v>36.77</v>
      </c>
      <c r="J36" s="45" t="n">
        <v>21.71</v>
      </c>
      <c r="K36" s="45" t="n">
        <v>10.08</v>
      </c>
      <c r="L36" s="71" t="n">
        <v>25.76</v>
      </c>
      <c r="M36" s="43" t="n">
        <v>31.6</v>
      </c>
      <c r="N36" s="43" t="n">
        <v>21.6</v>
      </c>
      <c r="O36" s="44" t="n">
        <v>35.4</v>
      </c>
      <c r="P36" s="72" t="n">
        <v>18.7</v>
      </c>
      <c r="Q36" s="45" t="n">
        <v>10.08</v>
      </c>
      <c r="R36" s="48" t="s">
        <v>31</v>
      </c>
      <c r="S36" s="48"/>
      <c r="U36" s="73"/>
      <c r="V36" s="74" t="n">
        <f aca="false">SUM(V37:V48)/12</f>
        <v>8.72</v>
      </c>
      <c r="W36" s="73"/>
      <c r="X36" s="73"/>
      <c r="Y36" s="73"/>
      <c r="Z36" s="73"/>
      <c r="AA36" s="73"/>
      <c r="AB36" s="73"/>
      <c r="AC36" s="73"/>
      <c r="AD36" s="73"/>
      <c r="AE36" s="73"/>
    </row>
    <row r="37" s="9" customFormat="true" ht="18.95" hidden="false" customHeight="true" outlineLevel="0" collapsed="false">
      <c r="A37" s="51" t="s">
        <v>32</v>
      </c>
      <c r="B37" s="6"/>
      <c r="C37" s="6"/>
      <c r="D37" s="6"/>
      <c r="E37" s="6"/>
      <c r="F37" s="55" t="n">
        <v>24.29</v>
      </c>
      <c r="G37" s="55" t="n">
        <v>31.04</v>
      </c>
      <c r="H37" s="55" t="n">
        <v>19.18</v>
      </c>
      <c r="I37" s="52" t="n">
        <v>34.8</v>
      </c>
      <c r="J37" s="53" t="n">
        <v>14.9</v>
      </c>
      <c r="K37" s="75" t="n">
        <v>10.13</v>
      </c>
      <c r="L37" s="55" t="n">
        <v>20.29</v>
      </c>
      <c r="M37" s="52" t="n">
        <v>27.7</v>
      </c>
      <c r="N37" s="52" t="n">
        <v>15.1</v>
      </c>
      <c r="O37" s="53" t="n">
        <v>30.7</v>
      </c>
      <c r="P37" s="57" t="n">
        <v>12.3</v>
      </c>
      <c r="Q37" s="54" t="n">
        <v>10.14</v>
      </c>
      <c r="R37" s="6"/>
      <c r="S37" s="6" t="s">
        <v>33</v>
      </c>
      <c r="U37" s="73"/>
      <c r="V37" s="28" t="n">
        <v>15.96</v>
      </c>
      <c r="W37" s="73"/>
      <c r="X37" s="73"/>
      <c r="Y37" s="73"/>
    </row>
    <row r="38" s="9" customFormat="true" ht="18.95" hidden="false" customHeight="true" outlineLevel="0" collapsed="false">
      <c r="A38" s="51" t="s">
        <v>34</v>
      </c>
      <c r="B38" s="6"/>
      <c r="C38" s="6"/>
      <c r="D38" s="6"/>
      <c r="E38" s="6"/>
      <c r="F38" s="55" t="n">
        <v>27.55</v>
      </c>
      <c r="G38" s="55" t="n">
        <v>34.64</v>
      </c>
      <c r="H38" s="55" t="n">
        <v>22.28</v>
      </c>
      <c r="I38" s="52" t="n">
        <v>38</v>
      </c>
      <c r="J38" s="53" t="n">
        <v>15</v>
      </c>
      <c r="K38" s="76" t="n">
        <v>10.1</v>
      </c>
      <c r="L38" s="55" t="n">
        <v>24.74</v>
      </c>
      <c r="M38" s="52" t="n">
        <v>32.2</v>
      </c>
      <c r="N38" s="52" t="n">
        <v>18.7</v>
      </c>
      <c r="O38" s="53" t="n">
        <v>36.3</v>
      </c>
      <c r="P38" s="57" t="n">
        <v>13.9</v>
      </c>
      <c r="Q38" s="62" t="n">
        <v>10.1</v>
      </c>
      <c r="R38" s="6"/>
      <c r="S38" s="6" t="s">
        <v>35</v>
      </c>
      <c r="V38" s="28" t="n">
        <v>9.59</v>
      </c>
    </row>
    <row r="39" s="9" customFormat="true" ht="18.95" hidden="false" customHeight="true" outlineLevel="0" collapsed="false">
      <c r="A39" s="51" t="s">
        <v>36</v>
      </c>
      <c r="B39" s="6"/>
      <c r="C39" s="6"/>
      <c r="D39" s="6"/>
      <c r="E39" s="6"/>
      <c r="F39" s="55" t="n">
        <v>28.73</v>
      </c>
      <c r="G39" s="55" t="n">
        <v>35.89</v>
      </c>
      <c r="H39" s="55" t="n">
        <v>22.65</v>
      </c>
      <c r="I39" s="52" t="n">
        <v>39</v>
      </c>
      <c r="J39" s="53" t="n">
        <v>16</v>
      </c>
      <c r="K39" s="76" t="n">
        <v>10.1</v>
      </c>
      <c r="L39" s="55" t="n">
        <v>23.81</v>
      </c>
      <c r="M39" s="52" t="n">
        <v>30.8</v>
      </c>
      <c r="N39" s="52" t="n">
        <v>19</v>
      </c>
      <c r="O39" s="53" t="n">
        <v>38.4</v>
      </c>
      <c r="P39" s="57" t="n">
        <v>14.1</v>
      </c>
      <c r="Q39" s="54" t="n">
        <v>10.12</v>
      </c>
      <c r="R39" s="6"/>
      <c r="S39" s="6" t="s">
        <v>37</v>
      </c>
      <c r="V39" s="28" t="n">
        <v>9.3</v>
      </c>
    </row>
    <row r="40" s="9" customFormat="true" ht="18.95" hidden="false" customHeight="true" outlineLevel="0" collapsed="false">
      <c r="A40" s="51" t="s">
        <v>38</v>
      </c>
      <c r="B40" s="6"/>
      <c r="C40" s="6"/>
      <c r="D40" s="6"/>
      <c r="E40" s="6"/>
      <c r="F40" s="55" t="n">
        <v>30.76</v>
      </c>
      <c r="G40" s="55" t="n">
        <v>37.35</v>
      </c>
      <c r="H40" s="55" t="n">
        <v>26.1</v>
      </c>
      <c r="I40" s="52" t="n">
        <v>40.9</v>
      </c>
      <c r="J40" s="53" t="n">
        <v>22.3</v>
      </c>
      <c r="K40" s="75" t="n">
        <v>10.08</v>
      </c>
      <c r="L40" s="55" t="n">
        <v>28.32</v>
      </c>
      <c r="M40" s="52" t="n">
        <v>35.3</v>
      </c>
      <c r="N40" s="52" t="n">
        <v>23</v>
      </c>
      <c r="O40" s="53" t="n">
        <v>39</v>
      </c>
      <c r="P40" s="57" t="n">
        <v>18.1</v>
      </c>
      <c r="Q40" s="54" t="n">
        <v>10.09</v>
      </c>
      <c r="R40" s="6"/>
      <c r="S40" s="6" t="s">
        <v>39</v>
      </c>
      <c r="V40" s="28" t="n">
        <v>7.32</v>
      </c>
    </row>
    <row r="41" s="9" customFormat="true" ht="18.95" hidden="false" customHeight="true" outlineLevel="0" collapsed="false">
      <c r="A41" s="51" t="s">
        <v>40</v>
      </c>
      <c r="B41" s="6"/>
      <c r="C41" s="6"/>
      <c r="D41" s="6"/>
      <c r="E41" s="6"/>
      <c r="F41" s="55" t="n">
        <v>30.12</v>
      </c>
      <c r="G41" s="55" t="n">
        <v>35.91</v>
      </c>
      <c r="H41" s="55" t="n">
        <v>26.3</v>
      </c>
      <c r="I41" s="52" t="n">
        <v>40.3</v>
      </c>
      <c r="J41" s="53" t="n">
        <v>23.7</v>
      </c>
      <c r="K41" s="75" t="n">
        <v>10.05</v>
      </c>
      <c r="L41" s="55" t="n">
        <v>29.2</v>
      </c>
      <c r="M41" s="52" t="n">
        <v>35</v>
      </c>
      <c r="N41" s="52" t="n">
        <v>25.1</v>
      </c>
      <c r="O41" s="53" t="n">
        <v>38.2</v>
      </c>
      <c r="P41" s="57" t="n">
        <v>23.1</v>
      </c>
      <c r="Q41" s="54" t="n">
        <v>10.06</v>
      </c>
      <c r="R41" s="6"/>
      <c r="S41" s="6" t="s">
        <v>41</v>
      </c>
      <c r="U41" s="77"/>
      <c r="V41" s="28" t="n">
        <v>6.54</v>
      </c>
    </row>
    <row r="42" s="9" customFormat="true" ht="18.95" hidden="false" customHeight="true" outlineLevel="0" collapsed="false">
      <c r="A42" s="51" t="s">
        <v>42</v>
      </c>
      <c r="B42" s="6"/>
      <c r="C42" s="6"/>
      <c r="D42" s="6"/>
      <c r="E42" s="6"/>
      <c r="F42" s="55" t="n">
        <v>29.98</v>
      </c>
      <c r="G42" s="55" t="n">
        <v>35.2</v>
      </c>
      <c r="H42" s="55" t="n">
        <v>26.11</v>
      </c>
      <c r="I42" s="52" t="n">
        <v>37.8</v>
      </c>
      <c r="J42" s="53" t="n">
        <v>22.9</v>
      </c>
      <c r="K42" s="75" t="n">
        <v>10.05</v>
      </c>
      <c r="L42" s="55" t="n">
        <v>28.31</v>
      </c>
      <c r="M42" s="52" t="n">
        <v>33.4</v>
      </c>
      <c r="N42" s="52" t="n">
        <v>25.2</v>
      </c>
      <c r="O42" s="53" t="n">
        <v>35.8</v>
      </c>
      <c r="P42" s="57" t="n">
        <v>23.5</v>
      </c>
      <c r="Q42" s="54" t="n">
        <v>10.04</v>
      </c>
      <c r="R42" s="6"/>
      <c r="S42" s="6" t="s">
        <v>43</v>
      </c>
      <c r="V42" s="28" t="n">
        <v>4.86</v>
      </c>
    </row>
    <row r="43" s="9" customFormat="true" ht="18.95" hidden="false" customHeight="true" outlineLevel="0" collapsed="false">
      <c r="A43" s="51" t="s">
        <v>44</v>
      </c>
      <c r="B43" s="6"/>
      <c r="C43" s="6"/>
      <c r="D43" s="6"/>
      <c r="E43" s="6"/>
      <c r="F43" s="55" t="n">
        <v>29.18</v>
      </c>
      <c r="G43" s="55" t="n">
        <v>34.56</v>
      </c>
      <c r="H43" s="55" t="n">
        <v>25.56</v>
      </c>
      <c r="I43" s="52" t="n">
        <v>38.5</v>
      </c>
      <c r="J43" s="53" t="n">
        <v>23.2</v>
      </c>
      <c r="K43" s="75" t="n">
        <v>10.05</v>
      </c>
      <c r="L43" s="55" t="n">
        <v>27.86</v>
      </c>
      <c r="M43" s="52" t="n">
        <v>32.5</v>
      </c>
      <c r="N43" s="52" t="n">
        <v>24.7</v>
      </c>
      <c r="O43" s="53" t="n">
        <v>36.7</v>
      </c>
      <c r="P43" s="57" t="n">
        <v>22.7</v>
      </c>
      <c r="Q43" s="54" t="n">
        <v>10.04</v>
      </c>
      <c r="R43" s="6"/>
      <c r="S43" s="6" t="s">
        <v>45</v>
      </c>
      <c r="V43" s="28" t="n">
        <v>4.59</v>
      </c>
    </row>
    <row r="44" s="9" customFormat="true" ht="18.95" hidden="false" customHeight="true" outlineLevel="0" collapsed="false">
      <c r="A44" s="51" t="s">
        <v>46</v>
      </c>
      <c r="B44" s="6"/>
      <c r="C44" s="6"/>
      <c r="D44" s="6"/>
      <c r="E44" s="6"/>
      <c r="F44" s="55" t="n">
        <v>27.43</v>
      </c>
      <c r="G44" s="55" t="n">
        <v>31.88</v>
      </c>
      <c r="H44" s="55" t="n">
        <v>24.52</v>
      </c>
      <c r="I44" s="52" t="n">
        <v>35.4</v>
      </c>
      <c r="J44" s="53" t="n">
        <v>23.4</v>
      </c>
      <c r="K44" s="75" t="n">
        <v>10.06</v>
      </c>
      <c r="L44" s="55" t="n">
        <v>27.29</v>
      </c>
      <c r="M44" s="52" t="n">
        <v>31.9</v>
      </c>
      <c r="N44" s="52" t="n">
        <v>24.4</v>
      </c>
      <c r="O44" s="53" t="n">
        <v>35.9</v>
      </c>
      <c r="P44" s="57" t="n">
        <v>22.4</v>
      </c>
      <c r="Q44" s="54" t="n">
        <v>10.05</v>
      </c>
      <c r="R44" s="6"/>
      <c r="S44" s="6" t="s">
        <v>47</v>
      </c>
      <c r="V44" s="28" t="n">
        <v>5.46</v>
      </c>
    </row>
    <row r="45" s="9" customFormat="true" ht="18.95" hidden="false" customHeight="true" outlineLevel="0" collapsed="false">
      <c r="A45" s="51" t="s">
        <v>48</v>
      </c>
      <c r="B45" s="6"/>
      <c r="C45" s="6"/>
      <c r="D45" s="6"/>
      <c r="E45" s="6"/>
      <c r="F45" s="55" t="n">
        <v>27.9</v>
      </c>
      <c r="G45" s="55" t="n">
        <v>33.01</v>
      </c>
      <c r="H45" s="55" t="n">
        <v>24.86</v>
      </c>
      <c r="I45" s="52" t="n">
        <v>35.9</v>
      </c>
      <c r="J45" s="53" t="n">
        <v>23.4</v>
      </c>
      <c r="K45" s="75" t="n">
        <v>10.07</v>
      </c>
      <c r="L45" s="55" t="n">
        <v>26.76</v>
      </c>
      <c r="M45" s="52" t="n">
        <v>31.1</v>
      </c>
      <c r="N45" s="52" t="n">
        <v>24.3</v>
      </c>
      <c r="O45" s="53" t="n">
        <v>33.9</v>
      </c>
      <c r="P45" s="53" t="n">
        <v>23</v>
      </c>
      <c r="Q45" s="54" t="n">
        <v>10.05</v>
      </c>
      <c r="R45" s="6"/>
      <c r="S45" s="6" t="s">
        <v>49</v>
      </c>
      <c r="V45" s="28" t="n">
        <v>5.8</v>
      </c>
    </row>
    <row r="46" s="9" customFormat="true" ht="18.95" hidden="false" customHeight="true" outlineLevel="0" collapsed="false">
      <c r="A46" s="51" t="s">
        <v>50</v>
      </c>
      <c r="B46" s="6"/>
      <c r="C46" s="6"/>
      <c r="D46" s="6"/>
      <c r="E46" s="6"/>
      <c r="F46" s="55" t="n">
        <v>25.82</v>
      </c>
      <c r="G46" s="55" t="n">
        <v>30.42</v>
      </c>
      <c r="H46" s="55" t="n">
        <v>22.77</v>
      </c>
      <c r="I46" s="52" t="n">
        <v>34.3</v>
      </c>
      <c r="J46" s="53" t="n">
        <v>17.2</v>
      </c>
      <c r="K46" s="75" t="n">
        <v>10.08</v>
      </c>
      <c r="L46" s="55" t="n">
        <v>25.99</v>
      </c>
      <c r="M46" s="52" t="n">
        <v>30.7</v>
      </c>
      <c r="N46" s="52" t="n">
        <v>22.5</v>
      </c>
      <c r="O46" s="53" t="n">
        <v>33.5</v>
      </c>
      <c r="P46" s="57" t="n">
        <v>20.6</v>
      </c>
      <c r="Q46" s="54" t="n">
        <v>10.09</v>
      </c>
      <c r="R46" s="6"/>
      <c r="S46" s="6" t="s">
        <v>51</v>
      </c>
      <c r="V46" s="28" t="n">
        <v>9.18</v>
      </c>
    </row>
    <row r="47" s="9" customFormat="true" ht="18.95" hidden="false" customHeight="true" outlineLevel="0" collapsed="false">
      <c r="A47" s="51" t="s">
        <v>52</v>
      </c>
      <c r="B47" s="6"/>
      <c r="C47" s="6"/>
      <c r="D47" s="6"/>
      <c r="E47" s="6"/>
      <c r="F47" s="55" t="n">
        <v>24.38</v>
      </c>
      <c r="G47" s="55" t="n">
        <v>30.23</v>
      </c>
      <c r="H47" s="55" t="n">
        <v>19.91</v>
      </c>
      <c r="I47" s="52" t="n">
        <v>32</v>
      </c>
      <c r="J47" s="53" t="n">
        <v>16.4</v>
      </c>
      <c r="K47" s="75" t="n">
        <v>10.12</v>
      </c>
      <c r="L47" s="55" t="n">
        <v>25.43</v>
      </c>
      <c r="M47" s="52" t="n">
        <v>31.3</v>
      </c>
      <c r="N47" s="52" t="n">
        <v>20.7</v>
      </c>
      <c r="O47" s="53" t="n">
        <v>35.4</v>
      </c>
      <c r="P47" s="57" t="n">
        <v>17.5</v>
      </c>
      <c r="Q47" s="54" t="n">
        <v>10.11</v>
      </c>
      <c r="R47" s="6"/>
      <c r="S47" s="6" t="s">
        <v>53</v>
      </c>
      <c r="V47" s="28" t="n">
        <v>12.54</v>
      </c>
    </row>
    <row r="48" s="9" customFormat="true" ht="18.95" hidden="false" customHeight="true" outlineLevel="0" collapsed="false">
      <c r="A48" s="64" t="s">
        <v>54</v>
      </c>
      <c r="B48" s="34"/>
      <c r="C48" s="34"/>
      <c r="D48" s="34"/>
      <c r="E48" s="34"/>
      <c r="F48" s="69" t="n">
        <v>23.38</v>
      </c>
      <c r="G48" s="69" t="n">
        <v>30.04</v>
      </c>
      <c r="H48" s="69" t="n">
        <v>17.83</v>
      </c>
      <c r="I48" s="65" t="n">
        <v>34.3</v>
      </c>
      <c r="J48" s="65" t="n">
        <v>13.7</v>
      </c>
      <c r="K48" s="78" t="n">
        <v>10.1</v>
      </c>
      <c r="L48" s="69" t="n">
        <v>21.15</v>
      </c>
      <c r="M48" s="65" t="n">
        <v>27.5</v>
      </c>
      <c r="N48" s="65" t="n">
        <v>16.9</v>
      </c>
      <c r="O48" s="65" t="n">
        <v>31.7</v>
      </c>
      <c r="P48" s="65" t="n">
        <v>13.4</v>
      </c>
      <c r="Q48" s="79" t="n">
        <v>10.14</v>
      </c>
      <c r="R48" s="34"/>
      <c r="S48" s="34" t="s">
        <v>55</v>
      </c>
      <c r="V48" s="80" t="n">
        <v>13.5</v>
      </c>
    </row>
    <row r="49" s="9" customFormat="true" ht="18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s="9" customFormat="true" ht="18.95" hidden="false" customHeight="true" outlineLevel="0" collapsed="false">
      <c r="A50" s="6"/>
      <c r="B50" s="51" t="s">
        <v>60</v>
      </c>
      <c r="C50" s="6"/>
      <c r="E50" s="6"/>
      <c r="F50" s="6"/>
      <c r="G50" s="6"/>
      <c r="H50" s="6"/>
      <c r="I50" s="6"/>
      <c r="K50" s="6"/>
      <c r="L50" s="6"/>
      <c r="M50" s="6"/>
      <c r="N50" s="6"/>
      <c r="O50" s="6"/>
      <c r="Q50" s="6"/>
      <c r="R50" s="6"/>
      <c r="S50" s="6"/>
    </row>
    <row r="51" s="9" customFormat="true" ht="18.95" hidden="false" customHeight="true" outlineLevel="0" collapsed="false">
      <c r="A51" s="6"/>
      <c r="B51" s="6" t="s">
        <v>61</v>
      </c>
      <c r="C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Q51" s="6"/>
      <c r="R51" s="6"/>
      <c r="S51" s="6"/>
    </row>
    <row r="52" customFormat="false" ht="21" hidden="false" customHeight="false" outlineLevel="0" collapsed="false"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2"/>
      <c r="Q52" s="28"/>
    </row>
    <row r="53" customFormat="false" ht="21" hidden="false" customHeight="false" outlineLevel="0" collapsed="false">
      <c r="P53" s="82"/>
      <c r="Q53" s="28"/>
    </row>
    <row r="54" customFormat="false" ht="21" hidden="false" customHeight="false" outlineLevel="0" collapsed="false">
      <c r="G54" s="2"/>
      <c r="P54" s="82"/>
      <c r="Q54" s="28"/>
    </row>
    <row r="55" customFormat="false" ht="21" hidden="false" customHeight="false" outlineLevel="0" collapsed="false">
      <c r="P55" s="82"/>
      <c r="Q55" s="28"/>
    </row>
    <row r="56" customFormat="false" ht="21" hidden="false" customHeight="false" outlineLevel="0" collapsed="false">
      <c r="P56" s="82"/>
      <c r="Q56" s="28"/>
    </row>
    <row r="57" customFormat="false" ht="21" hidden="false" customHeight="false" outlineLevel="0" collapsed="false">
      <c r="P57" s="82"/>
      <c r="Q57" s="28"/>
    </row>
    <row r="58" customFormat="false" ht="21" hidden="false" customHeight="false" outlineLevel="0" collapsed="false">
      <c r="P58" s="82"/>
      <c r="Q58" s="28"/>
    </row>
    <row r="59" customFormat="false" ht="21" hidden="false" customHeight="false" outlineLevel="0" collapsed="false">
      <c r="P59" s="82"/>
      <c r="Q59" s="28"/>
    </row>
    <row r="60" customFormat="false" ht="21" hidden="false" customHeight="false" outlineLevel="0" collapsed="false">
      <c r="P60" s="82"/>
      <c r="Q60" s="28"/>
    </row>
    <row r="61" customFormat="false" ht="21" hidden="false" customHeight="false" outlineLevel="0" collapsed="false">
      <c r="P61" s="82"/>
      <c r="Q61" s="28"/>
    </row>
    <row r="62" customFormat="false" ht="21" hidden="false" customHeight="false" outlineLevel="0" collapsed="false">
      <c r="P62" s="82"/>
      <c r="Q62" s="28"/>
    </row>
    <row r="63" customFormat="false" ht="21" hidden="false" customHeight="false" outlineLevel="0" collapsed="false">
      <c r="P63" s="82"/>
      <c r="Q63" s="28"/>
    </row>
    <row r="64" customFormat="false" ht="21" hidden="false" customHeight="false" outlineLevel="0" collapsed="false">
      <c r="P64" s="2"/>
      <c r="Q64" s="2"/>
    </row>
  </sheetData>
  <mergeCells count="22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A12:E12"/>
    <mergeCell ref="R12:S12"/>
    <mergeCell ref="A28:E33"/>
    <mergeCell ref="F28:K28"/>
    <mergeCell ref="L28:Q28"/>
    <mergeCell ref="R28:S33"/>
    <mergeCell ref="F29:J29"/>
    <mergeCell ref="L29:P29"/>
    <mergeCell ref="F30:J30"/>
    <mergeCell ref="L30:P30"/>
    <mergeCell ref="A35:E35"/>
    <mergeCell ref="A36:E36"/>
    <mergeCell ref="R36:S36"/>
  </mergeCells>
  <printOptions headings="false" gridLines="false" gridLinesSet="true" horizontalCentered="false" verticalCentered="false"/>
  <pageMargins left="0.5" right="0.2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00:07Z</dcterms:created>
  <dc:creator>nso</dc:creator>
  <dc:description/>
  <dc:language>en-US</dc:language>
  <cp:lastModifiedBy>nso</cp:lastModifiedBy>
  <cp:lastPrinted>2012-09-03T23:50:22Z</cp:lastPrinted>
  <dcterms:modified xsi:type="dcterms:W3CDTF">2012-03-25T08:41:42Z</dcterms:modified>
  <cp:revision>0</cp:revision>
  <dc:subject/>
  <dc:title/>
</cp:coreProperties>
</file>