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07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อัตราการเปลี่ยนแปลง  และความหนาแน่นของประชากร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- 2554</t>
    </r>
  </si>
  <si>
    <t xml:space="preserve">TABLE</t>
  </si>
  <si>
    <t xml:space="preserve">NUMBER OF POPULATION FROM REGISTRATION RECORD, PERCENT CHANGE AND DENSITY BY DISTRICT: 2007 - 2011</t>
  </si>
  <si>
    <t xml:space="preserve">           อำเภอ</t>
  </si>
  <si>
    <t xml:space="preserve">จำนวนประชากร</t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AngsanaUPC"/>
        <family val="1"/>
        <charset val="222"/>
      </rPr>
      <t xml:space="preserve">(%)</t>
    </r>
  </si>
  <si>
    <t xml:space="preserve">ความหนาแน่น</t>
  </si>
  <si>
    <t xml:space="preserve">District</t>
  </si>
  <si>
    <t xml:space="preserve">Number of population</t>
  </si>
  <si>
    <t xml:space="preserve">Percent  change</t>
  </si>
  <si>
    <t xml:space="preserve">ของประชากร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่อ ตร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t xml:space="preserve">Population density</t>
  </si>
  <si>
    <t xml:space="preserve">(2007)</t>
  </si>
  <si>
    <t xml:space="preserve">(2008)</t>
  </si>
  <si>
    <t xml:space="preserve">(2009)</t>
  </si>
  <si>
    <t xml:space="preserve">(2010)</t>
  </si>
  <si>
    <t xml:space="preserve">(2011)</t>
  </si>
  <si>
    <t xml:space="preserve">(Per sq. km.)</t>
  </si>
  <si>
    <t xml:space="preserve">รวมยอด</t>
  </si>
  <si>
    <t xml:space="preserve">-0.1</t>
  </si>
  <si>
    <t xml:space="preserve">Total</t>
  </si>
  <si>
    <t xml:space="preserve">                ในเขตเทศบาล</t>
  </si>
  <si>
    <t xml:space="preserve">-0.3</t>
  </si>
  <si>
    <t xml:space="preserve">-0.4</t>
  </si>
  <si>
    <t xml:space="preserve">-0.6</t>
  </si>
  <si>
    <t xml:space="preserve">                   Municipal area</t>
  </si>
  <si>
    <t xml:space="preserve">                นอกเขตเทศบาล</t>
  </si>
  <si>
    <t xml:space="preserve">-1.9</t>
  </si>
  <si>
    <t xml:space="preserve">                   Non-municipal area</t>
  </si>
  <si>
    <t xml:space="preserve">อำเภอเมืองมหาสารคาม</t>
  </si>
  <si>
    <t xml:space="preserve">Mueang Maha Sarakham District </t>
  </si>
  <si>
    <t xml:space="preserve">      เทศบาลเมืองมหาสารคาม</t>
  </si>
  <si>
    <t xml:space="preserve">-0.7</t>
  </si>
  <si>
    <t xml:space="preserve">-0.2</t>
  </si>
  <si>
    <t xml:space="preserve">      Maha Sarakham Town Municipality</t>
  </si>
  <si>
    <t xml:space="preserve">      เทศบาลตำบลแวงน่าง</t>
  </si>
  <si>
    <t xml:space="preserve">      Waeng Nang Subdistrict Municipality</t>
  </si>
  <si>
    <t xml:space="preserve">      นอกเขตเทศบาล</t>
  </si>
  <si>
    <t xml:space="preserve">      Non-municipal area</t>
  </si>
  <si>
    <t xml:space="preserve">อำเภอแกดำ</t>
  </si>
  <si>
    <t xml:space="preserve">Kae Dam District </t>
  </si>
  <si>
    <t xml:space="preserve">      เทศบาลตำบลแกดำ</t>
  </si>
  <si>
    <t xml:space="preserve">-0.9</t>
  </si>
  <si>
    <t xml:space="preserve">      Kae Dam Subdistrict Municipality</t>
  </si>
  <si>
    <t xml:space="preserve">อำเภอโกสุมพิสัย</t>
  </si>
  <si>
    <t xml:space="preserve">Kosum Phisai District </t>
  </si>
  <si>
    <t xml:space="preserve">      เทศบาลตำบลหัวขวาง</t>
  </si>
  <si>
    <t xml:space="preserve">-0.8</t>
  </si>
  <si>
    <t xml:space="preserve">-1.3</t>
  </si>
  <si>
    <t xml:space="preserve">      Hua Khwang Subdistrict Municipality</t>
  </si>
  <si>
    <t xml:space="preserve"> -</t>
  </si>
  <si>
    <t xml:space="preserve">อำเภอกันทรวิชัย</t>
  </si>
  <si>
    <t xml:space="preserve">Kantharawichai District </t>
  </si>
  <si>
    <t xml:space="preserve">      เทศบาลตำบลโคกพระ</t>
  </si>
  <si>
    <t xml:space="preserve">-0.5</t>
  </si>
  <si>
    <t xml:space="preserve">      Khok Phra Subdistrict Municipality</t>
  </si>
  <si>
    <t xml:space="preserve">      เทศบาลตำบลท่าขอนยาง</t>
  </si>
  <si>
    <t xml:space="preserve">-</t>
  </si>
  <si>
    <t xml:space="preserve">      Tha Khon Yang Subdistrict Municipality</t>
  </si>
  <si>
    <t xml:space="preserve">      เทศบาลตำบลขามเรียง</t>
  </si>
  <si>
    <t xml:space="preserve">-3.7</t>
  </si>
  <si>
    <t xml:space="preserve">-2.8</t>
  </si>
  <si>
    <t xml:space="preserve">       Kham Raing Subdistrict Municipality</t>
  </si>
  <si>
    <t xml:space="preserve">-24.9</t>
  </si>
  <si>
    <t xml:space="preserve">อำเภอเชียงยืน</t>
  </si>
  <si>
    <t xml:space="preserve">Chiang Yuen District </t>
  </si>
  <si>
    <t xml:space="preserve">      เทศบาลตำบลเชียงยืน</t>
  </si>
  <si>
    <t xml:space="preserve">-1.1</t>
  </si>
  <si>
    <t xml:space="preserve">-1.5</t>
  </si>
  <si>
    <t xml:space="preserve">      Chiang Yuen Subdistrict Municipality</t>
  </si>
  <si>
    <r>
      <rPr>
        <b val="true"/>
        <sz val="14"/>
        <rFont val="Noto Sans Devanagari"/>
        <family val="2"/>
      </rPr>
      <t xml:space="preserve">จำนวนประชากรจากการทะเบียน อัตราการเปลี่ยนแปลง  และความหนาแน่นของประชากร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- 2554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POPULATION FROM REGISTRATION RECORD, PERCENT CHANGE AND DENSITY BY DISTRICT: 2007 - 2011 (Contd.)</t>
  </si>
  <si>
    <t xml:space="preserve">อำเภอบรบือ</t>
  </si>
  <si>
    <t xml:space="preserve">Borabue District </t>
  </si>
  <si>
    <t xml:space="preserve">      เทศบาลตำบลบรบือ</t>
  </si>
  <si>
    <t xml:space="preserve">-2.7</t>
  </si>
  <si>
    <t xml:space="preserve">-2.9</t>
  </si>
  <si>
    <t xml:space="preserve">      Borabue Subdistrict Municipality</t>
  </si>
  <si>
    <t xml:space="preserve">อำเภอนาเชือก</t>
  </si>
  <si>
    <t xml:space="preserve">Na Chueak District </t>
  </si>
  <si>
    <t xml:space="preserve">      เทศบาลตำบลนาเชือก</t>
  </si>
  <si>
    <t xml:space="preserve">      Na Chueak Subdistrict Municipality</t>
  </si>
  <si>
    <t xml:space="preserve">อำเภอพยัคฆภูมิพิสัย</t>
  </si>
  <si>
    <t xml:space="preserve">-1.4</t>
  </si>
  <si>
    <t xml:space="preserve">Phayakkhaphum Phisai District </t>
  </si>
  <si>
    <t xml:space="preserve">      เทศบาลตำบลพยัคฆภูมิพิสัย</t>
  </si>
  <si>
    <t xml:space="preserve">-1.6</t>
  </si>
  <si>
    <t xml:space="preserve">         Phayakkhaphum Phisai Subdistrict Municipality</t>
  </si>
  <si>
    <t xml:space="preserve">อำเภอวาปีปทุม</t>
  </si>
  <si>
    <t xml:space="preserve">Wapi Pathum District </t>
  </si>
  <si>
    <t xml:space="preserve">      เทศบาลตำบลหนองแสง</t>
  </si>
  <si>
    <t xml:space="preserve">-1.0</t>
  </si>
  <si>
    <t xml:space="preserve">      Nong Saeng Subdistrict Municipality</t>
  </si>
  <si>
    <t xml:space="preserve">อำเภอนาดูน</t>
  </si>
  <si>
    <t xml:space="preserve">Na Dun District </t>
  </si>
  <si>
    <t xml:space="preserve">      เทศบาลตำบลนาดูน</t>
  </si>
  <si>
    <t xml:space="preserve">      Na Dun Subdistrict Municipality</t>
  </si>
  <si>
    <t xml:space="preserve">อำเภอยางสีสุราช</t>
  </si>
  <si>
    <t xml:space="preserve">Yang Sisurat District </t>
  </si>
  <si>
    <t xml:space="preserve">อำเภอกุดรัง</t>
  </si>
  <si>
    <t xml:space="preserve">Kut Rang District</t>
  </si>
  <si>
    <t xml:space="preserve">อำเภอชื่นชม</t>
  </si>
  <si>
    <t xml:space="preserve">Chuen Chom District</t>
  </si>
  <si>
    <r>
      <rPr>
        <sz val="12"/>
        <rFont val="Noto Sans Devanagari"/>
        <family val="2"/>
      </rPr>
      <t xml:space="preserve">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ical Administration,  Ministry of Interi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_-;_-@_-"/>
    <numFmt numFmtId="167" formatCode="_-* #,##0.0_-;\-* #,##0.0_-;_-* \-_-;_-@_-"/>
    <numFmt numFmtId="168" formatCode="_-* #,##0.0_-;\-* #,##0.0_-;_-* \-??_-;_-@_-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I17" activeCellId="0" sqref="I1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10.85"/>
    <col collapsed="false" customWidth="true" hidden="false" outlineLevel="0" max="13" min="5" style="1" width="8.71"/>
    <col collapsed="false" customWidth="true" hidden="false" outlineLevel="0" max="14" min="14" style="1" width="13.71"/>
    <col collapsed="false" customWidth="true" hidden="false" outlineLevel="0" max="15" min="15" style="1" width="0.85"/>
    <col collapsed="false" customWidth="true" hidden="false" outlineLevel="0" max="16" min="16" style="1" width="33.71"/>
    <col collapsed="false" customWidth="true" hidden="false" outlineLevel="0" max="17" min="17" style="1" width="4.14"/>
    <col collapsed="false" customWidth="false" hidden="false" outlineLevel="0" max="257" min="18" style="1" width="9.14"/>
  </cols>
  <sheetData>
    <row r="1" s="2" customFormat="true" ht="21" hidden="false" customHeight="false" outlineLevel="0" collapsed="false">
      <c r="B1" s="3" t="s">
        <v>0</v>
      </c>
      <c r="C1" s="4" t="n">
        <v>1.1</v>
      </c>
      <c r="D1" s="3" t="s">
        <v>1</v>
      </c>
    </row>
    <row r="2" s="5" customFormat="true" ht="18.75" hidden="false" customHeight="false" outlineLevel="0" collapsed="false">
      <c r="B2" s="5" t="s">
        <v>2</v>
      </c>
      <c r="C2" s="6" t="n">
        <v>1.1</v>
      </c>
      <c r="D2" s="5" t="s">
        <v>3</v>
      </c>
    </row>
    <row r="3" customFormat="false" ht="3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s="11" customFormat="true" ht="18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/>
      <c r="I4" s="9"/>
      <c r="J4" s="9" t="s">
        <v>6</v>
      </c>
      <c r="K4" s="9"/>
      <c r="L4" s="9"/>
      <c r="M4" s="9"/>
      <c r="N4" s="9" t="s">
        <v>7</v>
      </c>
      <c r="O4" s="10" t="s">
        <v>8</v>
      </c>
      <c r="P4" s="10"/>
    </row>
    <row r="5" s="11" customFormat="true" ht="18" hidden="false" customHeight="false" outlineLevel="0" collapsed="false">
      <c r="A5" s="8"/>
      <c r="B5" s="8"/>
      <c r="C5" s="8"/>
      <c r="D5" s="8"/>
      <c r="E5" s="12" t="s">
        <v>9</v>
      </c>
      <c r="F5" s="12"/>
      <c r="G5" s="12"/>
      <c r="H5" s="12"/>
      <c r="I5" s="12"/>
      <c r="J5" s="12" t="s">
        <v>10</v>
      </c>
      <c r="K5" s="12"/>
      <c r="L5" s="12"/>
      <c r="M5" s="12"/>
      <c r="N5" s="13" t="s">
        <v>11</v>
      </c>
      <c r="O5" s="10"/>
      <c r="P5" s="10"/>
    </row>
    <row r="6" s="11" customFormat="true" ht="18" hidden="false" customHeight="false" outlineLevel="0" collapsed="false">
      <c r="A6" s="8"/>
      <c r="B6" s="8"/>
      <c r="C6" s="8"/>
      <c r="D6" s="8"/>
      <c r="F6" s="14"/>
      <c r="G6" s="14"/>
      <c r="H6" s="14"/>
      <c r="I6" s="14"/>
      <c r="J6" s="14"/>
      <c r="K6" s="14"/>
      <c r="L6" s="14"/>
      <c r="M6" s="14"/>
      <c r="N6" s="15" t="s">
        <v>12</v>
      </c>
      <c r="O6" s="10"/>
      <c r="P6" s="10"/>
    </row>
    <row r="7" s="11" customFormat="true" ht="18" hidden="false" customHeight="false" outlineLevel="0" collapsed="false">
      <c r="A7" s="8"/>
      <c r="B7" s="8"/>
      <c r="C7" s="8"/>
      <c r="D7" s="8"/>
      <c r="E7" s="15" t="n">
        <v>2550</v>
      </c>
      <c r="F7" s="15" t="n">
        <v>2551</v>
      </c>
      <c r="G7" s="15" t="n">
        <v>2552</v>
      </c>
      <c r="H7" s="15" t="n">
        <v>2553</v>
      </c>
      <c r="I7" s="16" t="n">
        <v>2554</v>
      </c>
      <c r="J7" s="15" t="n">
        <v>2551</v>
      </c>
      <c r="K7" s="15" t="n">
        <v>2552</v>
      </c>
      <c r="L7" s="15" t="n">
        <v>2553</v>
      </c>
      <c r="M7" s="16" t="n">
        <v>2554</v>
      </c>
      <c r="N7" s="15" t="s">
        <v>13</v>
      </c>
      <c r="O7" s="10"/>
      <c r="P7" s="10"/>
    </row>
    <row r="8" s="11" customFormat="true" ht="18" hidden="false" customHeight="false" outlineLevel="0" collapsed="false">
      <c r="A8" s="8"/>
      <c r="B8" s="8"/>
      <c r="C8" s="8"/>
      <c r="D8" s="8"/>
      <c r="E8" s="17" t="s">
        <v>14</v>
      </c>
      <c r="F8" s="17" t="s">
        <v>15</v>
      </c>
      <c r="G8" s="17" t="s">
        <v>16</v>
      </c>
      <c r="H8" s="17" t="s">
        <v>17</v>
      </c>
      <c r="I8" s="17" t="s">
        <v>18</v>
      </c>
      <c r="J8" s="17" t="s">
        <v>15</v>
      </c>
      <c r="K8" s="17" t="s">
        <v>16</v>
      </c>
      <c r="L8" s="17" t="s">
        <v>17</v>
      </c>
      <c r="M8" s="18" t="s">
        <v>18</v>
      </c>
      <c r="N8" s="19" t="s">
        <v>19</v>
      </c>
      <c r="O8" s="10"/>
      <c r="P8" s="10"/>
    </row>
    <row r="9" s="27" customFormat="true" ht="18.6" hidden="false" customHeight="true" outlineLevel="0" collapsed="false">
      <c r="A9" s="20" t="s">
        <v>20</v>
      </c>
      <c r="B9" s="20"/>
      <c r="C9" s="20"/>
      <c r="D9" s="20"/>
      <c r="E9" s="21" t="n">
        <v>936005</v>
      </c>
      <c r="F9" s="21" t="n">
        <v>936854</v>
      </c>
      <c r="G9" s="21" t="n">
        <v>939090</v>
      </c>
      <c r="H9" s="22" t="n">
        <v>940911</v>
      </c>
      <c r="I9" s="22" t="n">
        <v>939736</v>
      </c>
      <c r="J9" s="23" t="n">
        <v>0.0907046436717753</v>
      </c>
      <c r="K9" s="23" t="n">
        <v>0.238671126984568</v>
      </c>
      <c r="L9" s="23" t="n">
        <v>0.193911126729068</v>
      </c>
      <c r="M9" s="24" t="s">
        <v>21</v>
      </c>
      <c r="N9" s="25" t="n">
        <v>178.400964395212</v>
      </c>
      <c r="O9" s="26" t="s">
        <v>22</v>
      </c>
      <c r="P9" s="26"/>
    </row>
    <row r="10" s="27" customFormat="true" ht="18.6" hidden="false" customHeight="true" outlineLevel="0" collapsed="false">
      <c r="A10" s="28" t="s">
        <v>23</v>
      </c>
      <c r="B10" s="29"/>
      <c r="C10" s="29"/>
      <c r="D10" s="29"/>
      <c r="E10" s="30" t="n">
        <v>97927</v>
      </c>
      <c r="F10" s="30" t="n">
        <v>97629</v>
      </c>
      <c r="G10" s="30" t="n">
        <v>115604</v>
      </c>
      <c r="H10" s="31" t="n">
        <v>115182</v>
      </c>
      <c r="I10" s="31" t="n">
        <v>114545</v>
      </c>
      <c r="J10" s="32" t="s">
        <v>24</v>
      </c>
      <c r="K10" s="32" t="n">
        <v>18.4115375554395</v>
      </c>
      <c r="L10" s="32" t="s">
        <v>25</v>
      </c>
      <c r="M10" s="33" t="s">
        <v>26</v>
      </c>
      <c r="N10" s="34" t="n">
        <v>578.74393694422</v>
      </c>
      <c r="O10" s="28"/>
      <c r="P10" s="35" t="s">
        <v>27</v>
      </c>
    </row>
    <row r="11" s="27" customFormat="true" ht="18.6" hidden="false" customHeight="true" outlineLevel="0" collapsed="false">
      <c r="A11" s="28" t="s">
        <v>28</v>
      </c>
      <c r="B11" s="26"/>
      <c r="C11" s="26"/>
      <c r="D11" s="26"/>
      <c r="E11" s="30" t="n">
        <v>838078</v>
      </c>
      <c r="F11" s="30" t="n">
        <v>839225</v>
      </c>
      <c r="G11" s="30" t="n">
        <v>823486</v>
      </c>
      <c r="H11" s="31" t="n">
        <v>825729</v>
      </c>
      <c r="I11" s="31" t="n">
        <v>825191</v>
      </c>
      <c r="J11" s="32" t="n">
        <v>0.136860769522646</v>
      </c>
      <c r="K11" s="32" t="s">
        <v>29</v>
      </c>
      <c r="L11" s="32" t="n">
        <v>0.272378643959946</v>
      </c>
      <c r="M11" s="33" t="s">
        <v>21</v>
      </c>
      <c r="N11" s="34" t="n">
        <v>162.771444858895</v>
      </c>
      <c r="O11" s="28"/>
      <c r="P11" s="35" t="s">
        <v>30</v>
      </c>
    </row>
    <row r="12" s="27" customFormat="true" ht="18.6" hidden="false" customHeight="true" outlineLevel="0" collapsed="false">
      <c r="A12" s="28" t="s">
        <v>31</v>
      </c>
      <c r="B12" s="26"/>
      <c r="C12" s="26"/>
      <c r="D12" s="26"/>
      <c r="E12" s="30" t="n">
        <v>142691</v>
      </c>
      <c r="F12" s="30" t="n">
        <v>143281</v>
      </c>
      <c r="G12" s="30" t="n">
        <v>143814</v>
      </c>
      <c r="H12" s="31" t="n">
        <v>144205</v>
      </c>
      <c r="I12" s="31" t="n">
        <v>144488</v>
      </c>
      <c r="J12" s="32" t="n">
        <v>0.413480878261418</v>
      </c>
      <c r="K12" s="32" t="n">
        <v>0.371996287016422</v>
      </c>
      <c r="L12" s="32" t="n">
        <v>0.271878954761011</v>
      </c>
      <c r="M12" s="33" t="n">
        <f aca="false">(I12-H12)*100/H12</f>
        <v>0.196248396380153</v>
      </c>
      <c r="N12" s="34" t="n">
        <v>271.308397175905</v>
      </c>
      <c r="O12" s="28"/>
      <c r="P12" s="35" t="s">
        <v>32</v>
      </c>
    </row>
    <row r="13" s="11" customFormat="true" ht="18.6" hidden="false" customHeight="true" outlineLevel="0" collapsed="false">
      <c r="A13" s="36" t="s">
        <v>33</v>
      </c>
      <c r="B13" s="16"/>
      <c r="C13" s="16"/>
      <c r="D13" s="16"/>
      <c r="E13" s="37" t="n">
        <v>40214</v>
      </c>
      <c r="F13" s="37" t="n">
        <v>40249</v>
      </c>
      <c r="G13" s="37" t="n">
        <v>39965</v>
      </c>
      <c r="H13" s="38" t="n">
        <v>39789</v>
      </c>
      <c r="I13" s="38" t="n">
        <v>39724</v>
      </c>
      <c r="J13" s="39" t="n">
        <v>0.0870343661411449</v>
      </c>
      <c r="K13" s="39" t="s">
        <v>34</v>
      </c>
      <c r="L13" s="39" t="s">
        <v>25</v>
      </c>
      <c r="M13" s="40" t="s">
        <v>35</v>
      </c>
      <c r="N13" s="41" t="n">
        <v>1645.56752278376</v>
      </c>
      <c r="O13" s="36"/>
      <c r="P13" s="42" t="s">
        <v>36</v>
      </c>
    </row>
    <row r="14" s="11" customFormat="true" ht="18.6" hidden="false" customHeight="true" outlineLevel="0" collapsed="false">
      <c r="A14" s="36" t="s">
        <v>37</v>
      </c>
      <c r="B14" s="16"/>
      <c r="C14" s="16"/>
      <c r="D14" s="16"/>
      <c r="E14" s="37" t="n">
        <v>5185</v>
      </c>
      <c r="F14" s="37" t="n">
        <v>5286</v>
      </c>
      <c r="G14" s="37" t="n">
        <v>5327</v>
      </c>
      <c r="H14" s="38" t="n">
        <v>5368</v>
      </c>
      <c r="I14" s="38" t="n">
        <v>5402</v>
      </c>
      <c r="J14" s="39" t="n">
        <v>1.94792671166827</v>
      </c>
      <c r="K14" s="39" t="n">
        <v>0.775633749527053</v>
      </c>
      <c r="L14" s="39" t="n">
        <v>0.769663975971466</v>
      </c>
      <c r="M14" s="40" t="n">
        <f aca="false">(I14-H14)*100/H14</f>
        <v>0.633383010432191</v>
      </c>
      <c r="N14" s="41" t="n">
        <v>546.761133603239</v>
      </c>
      <c r="O14" s="36"/>
      <c r="P14" s="42" t="s">
        <v>38</v>
      </c>
    </row>
    <row r="15" s="11" customFormat="true" ht="18.6" hidden="false" customHeight="true" outlineLevel="0" collapsed="false">
      <c r="A15" s="36" t="s">
        <v>39</v>
      </c>
      <c r="B15" s="16"/>
      <c r="C15" s="16"/>
      <c r="D15" s="16"/>
      <c r="E15" s="37" t="n">
        <v>97292</v>
      </c>
      <c r="F15" s="37" t="n">
        <v>97746</v>
      </c>
      <c r="G15" s="37" t="n">
        <v>98522</v>
      </c>
      <c r="H15" s="38" t="n">
        <v>99048</v>
      </c>
      <c r="I15" s="38" t="n">
        <v>99362</v>
      </c>
      <c r="J15" s="39" t="n">
        <v>0.46663651687703</v>
      </c>
      <c r="K15" s="39" t="n">
        <v>0.793894379309639</v>
      </c>
      <c r="L15" s="39" t="n">
        <v>0.533890907614543</v>
      </c>
      <c r="M15" s="40" t="n">
        <f aca="false">(I15-H15)*100/H15</f>
        <v>0.317018011469187</v>
      </c>
      <c r="N15" s="41" t="n">
        <v>199.305973442452</v>
      </c>
      <c r="O15" s="36"/>
      <c r="P15" s="42" t="s">
        <v>40</v>
      </c>
    </row>
    <row r="16" s="27" customFormat="true" ht="18.6" hidden="false" customHeight="true" outlineLevel="0" collapsed="false">
      <c r="A16" s="28" t="s">
        <v>41</v>
      </c>
      <c r="B16" s="26"/>
      <c r="C16" s="26"/>
      <c r="D16" s="26"/>
      <c r="E16" s="30" t="n">
        <v>29461</v>
      </c>
      <c r="F16" s="30" t="n">
        <v>29475</v>
      </c>
      <c r="G16" s="30" t="n">
        <v>29565</v>
      </c>
      <c r="H16" s="31" t="n">
        <v>29617</v>
      </c>
      <c r="I16" s="31" t="n">
        <v>29658</v>
      </c>
      <c r="J16" s="32" t="n">
        <v>0</v>
      </c>
      <c r="K16" s="32" t="n">
        <v>0.305343511450382</v>
      </c>
      <c r="L16" s="32" t="n">
        <v>0.175883646203281</v>
      </c>
      <c r="M16" s="33" t="n">
        <f aca="false">(I16-H16)*100/H16</f>
        <v>0.138434007495695</v>
      </c>
      <c r="N16" s="34" t="n">
        <v>198.354735152488</v>
      </c>
      <c r="O16" s="28"/>
      <c r="P16" s="35" t="s">
        <v>42</v>
      </c>
    </row>
    <row r="17" s="11" customFormat="true" ht="18.6" hidden="false" customHeight="true" outlineLevel="0" collapsed="false">
      <c r="A17" s="36" t="s">
        <v>43</v>
      </c>
      <c r="B17" s="16"/>
      <c r="C17" s="16"/>
      <c r="D17" s="16"/>
      <c r="E17" s="37" t="n">
        <v>5561</v>
      </c>
      <c r="F17" s="37" t="n">
        <v>5556</v>
      </c>
      <c r="G17" s="37" t="n">
        <v>5505</v>
      </c>
      <c r="H17" s="38" t="n">
        <v>5494</v>
      </c>
      <c r="I17" s="38" t="n">
        <v>5454</v>
      </c>
      <c r="J17" s="39" t="s">
        <v>21</v>
      </c>
      <c r="K17" s="39" t="s">
        <v>44</v>
      </c>
      <c r="L17" s="39" t="s">
        <v>35</v>
      </c>
      <c r="M17" s="40" t="s">
        <v>34</v>
      </c>
      <c r="N17" s="41" t="n">
        <v>445.952575633688</v>
      </c>
      <c r="O17" s="36"/>
      <c r="P17" s="42" t="s">
        <v>45</v>
      </c>
    </row>
    <row r="18" s="11" customFormat="true" ht="18.6" hidden="false" customHeight="true" outlineLevel="0" collapsed="false">
      <c r="A18" s="36" t="s">
        <v>39</v>
      </c>
      <c r="B18" s="43"/>
      <c r="C18" s="43"/>
      <c r="D18" s="43"/>
      <c r="E18" s="37" t="n">
        <v>23900</v>
      </c>
      <c r="F18" s="37" t="n">
        <v>23919</v>
      </c>
      <c r="G18" s="37" t="n">
        <v>24060</v>
      </c>
      <c r="H18" s="38" t="n">
        <v>24123</v>
      </c>
      <c r="I18" s="38" t="n">
        <v>24204</v>
      </c>
      <c r="J18" s="39" t="n">
        <v>0.0794979079497908</v>
      </c>
      <c r="K18" s="39" t="n">
        <v>0.589489527154145</v>
      </c>
      <c r="L18" s="39" t="n">
        <v>0.261845386533666</v>
      </c>
      <c r="M18" s="40" t="n">
        <f aca="false">(I18-H18)*100/H18</f>
        <v>0.335779131948763</v>
      </c>
      <c r="N18" s="41" t="n">
        <v>176.298346565664</v>
      </c>
      <c r="O18" s="36"/>
      <c r="P18" s="42" t="s">
        <v>40</v>
      </c>
    </row>
    <row r="19" s="27" customFormat="true" ht="18.6" hidden="false" customHeight="true" outlineLevel="0" collapsed="false">
      <c r="A19" s="28" t="s">
        <v>46</v>
      </c>
      <c r="B19" s="26"/>
      <c r="C19" s="26"/>
      <c r="D19" s="26"/>
      <c r="E19" s="30" t="n">
        <v>119242</v>
      </c>
      <c r="F19" s="30" t="n">
        <v>119692</v>
      </c>
      <c r="G19" s="30" t="n">
        <v>120096</v>
      </c>
      <c r="H19" s="31" t="n">
        <v>120502</v>
      </c>
      <c r="I19" s="31" t="n">
        <v>120370</v>
      </c>
      <c r="J19" s="32" t="n">
        <v>0.377383807718757</v>
      </c>
      <c r="K19" s="32" t="n">
        <v>0.337533001370184</v>
      </c>
      <c r="L19" s="32" t="n">
        <v>0.338062883026912</v>
      </c>
      <c r="M19" s="33" t="s">
        <v>21</v>
      </c>
      <c r="N19" s="34" t="n">
        <v>145.395467942214</v>
      </c>
      <c r="O19" s="28"/>
      <c r="P19" s="35" t="s">
        <v>47</v>
      </c>
    </row>
    <row r="20" s="11" customFormat="true" ht="18.6" hidden="false" customHeight="true" outlineLevel="0" collapsed="false">
      <c r="A20" s="36" t="s">
        <v>48</v>
      </c>
      <c r="B20" s="16"/>
      <c r="C20" s="16"/>
      <c r="D20" s="16"/>
      <c r="E20" s="37" t="n">
        <v>9889</v>
      </c>
      <c r="F20" s="37" t="n">
        <v>9869</v>
      </c>
      <c r="G20" s="37" t="n">
        <v>9792</v>
      </c>
      <c r="H20" s="38" t="n">
        <v>9729</v>
      </c>
      <c r="I20" s="38" t="n">
        <v>9606</v>
      </c>
      <c r="J20" s="39" t="s">
        <v>35</v>
      </c>
      <c r="K20" s="39" t="s">
        <v>49</v>
      </c>
      <c r="L20" s="39" t="s">
        <v>26</v>
      </c>
      <c r="M20" s="40" t="s">
        <v>50</v>
      </c>
      <c r="N20" s="41" t="n">
        <v>1730.81081081081</v>
      </c>
      <c r="O20" s="36"/>
      <c r="P20" s="42" t="s">
        <v>51</v>
      </c>
    </row>
    <row r="21" s="11" customFormat="true" ht="18.6" hidden="false" customHeight="true" outlineLevel="0" collapsed="false">
      <c r="A21" s="36" t="s">
        <v>39</v>
      </c>
      <c r="B21" s="43"/>
      <c r="C21" s="43"/>
      <c r="D21" s="43"/>
      <c r="E21" s="37" t="n">
        <v>109353</v>
      </c>
      <c r="F21" s="37" t="n">
        <v>109823</v>
      </c>
      <c r="G21" s="37" t="n">
        <v>110304</v>
      </c>
      <c r="H21" s="38" t="n">
        <v>110773</v>
      </c>
      <c r="I21" s="38" t="n">
        <v>110764</v>
      </c>
      <c r="J21" s="39" t="n">
        <v>0.429800737062541</v>
      </c>
      <c r="K21" s="39" t="n">
        <v>0.437977472842665</v>
      </c>
      <c r="L21" s="39" t="n">
        <v>0.425188569770815</v>
      </c>
      <c r="M21" s="40" t="s">
        <v>52</v>
      </c>
      <c r="N21" s="41" t="n">
        <v>134.695316965209</v>
      </c>
      <c r="O21" s="36"/>
      <c r="P21" s="42" t="s">
        <v>40</v>
      </c>
    </row>
    <row r="22" s="27" customFormat="true" ht="18.6" hidden="false" customHeight="true" outlineLevel="0" collapsed="false">
      <c r="A22" s="28" t="s">
        <v>53</v>
      </c>
      <c r="B22" s="29"/>
      <c r="C22" s="29"/>
      <c r="D22" s="29"/>
      <c r="E22" s="30" t="n">
        <v>78875</v>
      </c>
      <c r="F22" s="30" t="n">
        <v>78616</v>
      </c>
      <c r="G22" s="30" t="n">
        <v>78275</v>
      </c>
      <c r="H22" s="31" t="n">
        <v>78051</v>
      </c>
      <c r="I22" s="31" t="n">
        <v>77921</v>
      </c>
      <c r="J22" s="32" t="s">
        <v>24</v>
      </c>
      <c r="K22" s="32" t="s">
        <v>25</v>
      </c>
      <c r="L22" s="32" t="s">
        <v>24</v>
      </c>
      <c r="M22" s="33" t="s">
        <v>35</v>
      </c>
      <c r="N22" s="34" t="n">
        <v>209.341249798506</v>
      </c>
      <c r="O22" s="28"/>
      <c r="P22" s="35" t="s">
        <v>54</v>
      </c>
    </row>
    <row r="23" s="11" customFormat="true" ht="18.6" hidden="false" customHeight="true" outlineLevel="0" collapsed="false">
      <c r="A23" s="36" t="s">
        <v>55</v>
      </c>
      <c r="B23" s="43"/>
      <c r="C23" s="43"/>
      <c r="D23" s="43"/>
      <c r="E23" s="37" t="n">
        <v>3758</v>
      </c>
      <c r="F23" s="37" t="n">
        <v>3738</v>
      </c>
      <c r="G23" s="37" t="n">
        <v>3705</v>
      </c>
      <c r="H23" s="38" t="n">
        <v>3694</v>
      </c>
      <c r="I23" s="38" t="n">
        <v>3659</v>
      </c>
      <c r="J23" s="39" t="s">
        <v>56</v>
      </c>
      <c r="K23" s="39" t="s">
        <v>44</v>
      </c>
      <c r="L23" s="39" t="s">
        <v>24</v>
      </c>
      <c r="M23" s="40" t="s">
        <v>44</v>
      </c>
      <c r="N23" s="41" t="n">
        <v>999.726775956284</v>
      </c>
      <c r="O23" s="36"/>
      <c r="P23" s="42" t="s">
        <v>57</v>
      </c>
    </row>
    <row r="24" s="11" customFormat="true" ht="18.6" hidden="false" customHeight="true" outlineLevel="0" collapsed="false">
      <c r="A24" s="36" t="s">
        <v>58</v>
      </c>
      <c r="B24" s="43"/>
      <c r="C24" s="43"/>
      <c r="D24" s="43"/>
      <c r="E24" s="37" t="s">
        <v>59</v>
      </c>
      <c r="F24" s="37" t="s">
        <v>59</v>
      </c>
      <c r="G24" s="37" t="n">
        <v>7922</v>
      </c>
      <c r="H24" s="38" t="n">
        <v>8061</v>
      </c>
      <c r="I24" s="38" t="n">
        <v>8196</v>
      </c>
      <c r="J24" s="44" t="s">
        <v>59</v>
      </c>
      <c r="K24" s="44" t="s">
        <v>59</v>
      </c>
      <c r="L24" s="39" t="n">
        <v>1.75460742236809</v>
      </c>
      <c r="M24" s="40" t="n">
        <f aca="false">(I24-H24)*100/H24</f>
        <v>1.67473018235951</v>
      </c>
      <c r="N24" s="41" t="n">
        <v>215.684210526316</v>
      </c>
      <c r="O24" s="36"/>
      <c r="P24" s="42" t="s">
        <v>60</v>
      </c>
    </row>
    <row r="25" s="11" customFormat="true" ht="18.6" hidden="false" customHeight="true" outlineLevel="0" collapsed="false">
      <c r="A25" s="36" t="s">
        <v>61</v>
      </c>
      <c r="B25" s="43"/>
      <c r="C25" s="43"/>
      <c r="D25" s="43"/>
      <c r="E25" s="37" t="s">
        <v>59</v>
      </c>
      <c r="F25" s="37" t="s">
        <v>59</v>
      </c>
      <c r="G25" s="37" t="n">
        <v>10427</v>
      </c>
      <c r="H25" s="38" t="n">
        <v>10043</v>
      </c>
      <c r="I25" s="38" t="n">
        <v>9763</v>
      </c>
      <c r="J25" s="44" t="s">
        <v>59</v>
      </c>
      <c r="K25" s="44" t="s">
        <v>59</v>
      </c>
      <c r="L25" s="39" t="s">
        <v>62</v>
      </c>
      <c r="M25" s="40" t="s">
        <v>63</v>
      </c>
      <c r="N25" s="41" t="n">
        <v>203.18418314256</v>
      </c>
      <c r="O25" s="36"/>
      <c r="P25" s="42" t="s">
        <v>64</v>
      </c>
    </row>
    <row r="26" s="11" customFormat="true" ht="18.6" hidden="false" customHeight="true" outlineLevel="0" collapsed="false">
      <c r="A26" s="36" t="s">
        <v>39</v>
      </c>
      <c r="B26" s="43"/>
      <c r="C26" s="43"/>
      <c r="D26" s="43"/>
      <c r="E26" s="37" t="n">
        <v>75117</v>
      </c>
      <c r="F26" s="37" t="n">
        <v>74878</v>
      </c>
      <c r="G26" s="37" t="n">
        <v>56221</v>
      </c>
      <c r="H26" s="38" t="n">
        <v>56253</v>
      </c>
      <c r="I26" s="38" t="n">
        <v>56303</v>
      </c>
      <c r="J26" s="39" t="s">
        <v>24</v>
      </c>
      <c r="K26" s="39" t="s">
        <v>65</v>
      </c>
      <c r="L26" s="39" t="n">
        <v>0.0569182334003308</v>
      </c>
      <c r="M26" s="40" t="n">
        <f aca="false">(I26-H26)*100/H26</f>
        <v>0.0888841484009742</v>
      </c>
      <c r="N26" s="41" t="n">
        <v>199.295600155747</v>
      </c>
      <c r="O26" s="36"/>
      <c r="P26" s="42" t="s">
        <v>40</v>
      </c>
    </row>
    <row r="27" s="27" customFormat="true" ht="18.6" hidden="false" customHeight="true" outlineLevel="0" collapsed="false">
      <c r="A27" s="28" t="s">
        <v>66</v>
      </c>
      <c r="B27" s="29"/>
      <c r="C27" s="29"/>
      <c r="D27" s="29"/>
      <c r="E27" s="30" t="n">
        <v>62043</v>
      </c>
      <c r="F27" s="30" t="n">
        <v>61704</v>
      </c>
      <c r="G27" s="30" t="n">
        <v>61702</v>
      </c>
      <c r="H27" s="31" t="n">
        <v>61692</v>
      </c>
      <c r="I27" s="31" t="n">
        <v>61566</v>
      </c>
      <c r="J27" s="32" t="s">
        <v>56</v>
      </c>
      <c r="K27" s="45" t="s">
        <v>59</v>
      </c>
      <c r="L27" s="32" t="n">
        <v>0</v>
      </c>
      <c r="M27" s="33" t="s">
        <v>35</v>
      </c>
      <c r="N27" s="34" t="n">
        <v>213.009030204477</v>
      </c>
      <c r="O27" s="28"/>
      <c r="P27" s="35" t="s">
        <v>67</v>
      </c>
    </row>
    <row r="28" s="11" customFormat="true" ht="18.6" hidden="false" customHeight="true" outlineLevel="0" collapsed="false">
      <c r="A28" s="36" t="s">
        <v>68</v>
      </c>
      <c r="B28" s="16"/>
      <c r="C28" s="16"/>
      <c r="D28" s="16"/>
      <c r="E28" s="37" t="n">
        <v>5393</v>
      </c>
      <c r="F28" s="37" t="n">
        <v>5321</v>
      </c>
      <c r="G28" s="37" t="n">
        <v>5278</v>
      </c>
      <c r="H28" s="38" t="n">
        <v>5219</v>
      </c>
      <c r="I28" s="38" t="n">
        <v>5140</v>
      </c>
      <c r="J28" s="39" t="s">
        <v>50</v>
      </c>
      <c r="K28" s="39" t="n">
        <v>-0.808118774666416</v>
      </c>
      <c r="L28" s="39" t="s">
        <v>69</v>
      </c>
      <c r="M28" s="40" t="s">
        <v>70</v>
      </c>
      <c r="N28" s="41" t="n">
        <v>2274.33628318584</v>
      </c>
      <c r="O28" s="36"/>
      <c r="P28" s="42" t="s">
        <v>71</v>
      </c>
    </row>
    <row r="29" s="11" customFormat="true" ht="18.6" hidden="false" customHeight="true" outlineLevel="0" collapsed="false">
      <c r="A29" s="36" t="s">
        <v>39</v>
      </c>
      <c r="B29" s="16"/>
      <c r="C29" s="16"/>
      <c r="D29" s="16"/>
      <c r="E29" s="37" t="n">
        <v>56650</v>
      </c>
      <c r="F29" s="37" t="n">
        <v>56383</v>
      </c>
      <c r="G29" s="37" t="n">
        <v>56424</v>
      </c>
      <c r="H29" s="38" t="n">
        <v>56473</v>
      </c>
      <c r="I29" s="38" t="n">
        <v>56426</v>
      </c>
      <c r="J29" s="39" t="s">
        <v>56</v>
      </c>
      <c r="K29" s="39" t="n">
        <v>0.0727169536917156</v>
      </c>
      <c r="L29" s="39" t="n">
        <v>0.0868424783779952</v>
      </c>
      <c r="M29" s="40" t="s">
        <v>21</v>
      </c>
      <c r="N29" s="41" t="n">
        <v>196.763957178226</v>
      </c>
      <c r="O29" s="36"/>
      <c r="P29" s="42" t="s">
        <v>40</v>
      </c>
    </row>
    <row r="30" s="2" customFormat="true" ht="21" hidden="false" customHeight="false" outlineLevel="0" collapsed="false">
      <c r="B30" s="3" t="s">
        <v>0</v>
      </c>
      <c r="C30" s="4" t="n">
        <v>1.1</v>
      </c>
      <c r="D30" s="3" t="s">
        <v>72</v>
      </c>
    </row>
    <row r="31" s="5" customFormat="true" ht="18.75" hidden="false" customHeight="false" outlineLevel="0" collapsed="false">
      <c r="B31" s="5" t="s">
        <v>2</v>
      </c>
      <c r="C31" s="6" t="n">
        <v>1.1</v>
      </c>
      <c r="D31" s="5" t="s">
        <v>73</v>
      </c>
    </row>
    <row r="32" customFormat="false" ht="3" hidden="false" customHeight="tru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</row>
    <row r="33" s="11" customFormat="true" ht="18" hidden="false" customHeight="true" outlineLevel="0" collapsed="false">
      <c r="A33" s="8" t="s">
        <v>4</v>
      </c>
      <c r="B33" s="8"/>
      <c r="C33" s="8"/>
      <c r="D33" s="8"/>
      <c r="E33" s="9" t="s">
        <v>5</v>
      </c>
      <c r="F33" s="9"/>
      <c r="G33" s="9"/>
      <c r="H33" s="9"/>
      <c r="I33" s="9"/>
      <c r="J33" s="9" t="s">
        <v>6</v>
      </c>
      <c r="K33" s="9"/>
      <c r="L33" s="9"/>
      <c r="M33" s="9"/>
      <c r="N33" s="9" t="s">
        <v>7</v>
      </c>
      <c r="O33" s="10" t="s">
        <v>8</v>
      </c>
      <c r="P33" s="10"/>
    </row>
    <row r="34" s="11" customFormat="true" ht="18" hidden="false" customHeight="false" outlineLevel="0" collapsed="false">
      <c r="A34" s="8"/>
      <c r="B34" s="8"/>
      <c r="C34" s="8"/>
      <c r="D34" s="8"/>
      <c r="E34" s="12" t="s">
        <v>9</v>
      </c>
      <c r="F34" s="12"/>
      <c r="G34" s="12"/>
      <c r="H34" s="12"/>
      <c r="I34" s="12"/>
      <c r="J34" s="12" t="s">
        <v>10</v>
      </c>
      <c r="K34" s="12"/>
      <c r="L34" s="12"/>
      <c r="M34" s="12"/>
      <c r="N34" s="13" t="s">
        <v>11</v>
      </c>
      <c r="O34" s="10"/>
      <c r="P34" s="10"/>
    </row>
    <row r="35" s="11" customFormat="true" ht="18" hidden="false" customHeight="false" outlineLevel="0" collapsed="false">
      <c r="A35" s="8"/>
      <c r="B35" s="8"/>
      <c r="C35" s="8"/>
      <c r="D35" s="8"/>
      <c r="F35" s="14"/>
      <c r="G35" s="14"/>
      <c r="H35" s="14"/>
      <c r="I35" s="14"/>
      <c r="J35" s="14"/>
      <c r="K35" s="14"/>
      <c r="L35" s="14"/>
      <c r="M35" s="14"/>
      <c r="N35" s="15" t="s">
        <v>12</v>
      </c>
      <c r="O35" s="10"/>
      <c r="P35" s="10"/>
    </row>
    <row r="36" s="11" customFormat="true" ht="18" hidden="false" customHeight="false" outlineLevel="0" collapsed="false">
      <c r="A36" s="8"/>
      <c r="B36" s="8"/>
      <c r="C36" s="8"/>
      <c r="D36" s="8"/>
      <c r="E36" s="15" t="n">
        <v>2550</v>
      </c>
      <c r="F36" s="15" t="n">
        <v>2551</v>
      </c>
      <c r="G36" s="15" t="n">
        <v>2552</v>
      </c>
      <c r="H36" s="15" t="n">
        <v>2553</v>
      </c>
      <c r="I36" s="16" t="n">
        <v>2554</v>
      </c>
      <c r="J36" s="15" t="n">
        <v>2551</v>
      </c>
      <c r="K36" s="15" t="n">
        <v>2552</v>
      </c>
      <c r="L36" s="15" t="n">
        <v>2553</v>
      </c>
      <c r="M36" s="16" t="n">
        <v>2554</v>
      </c>
      <c r="N36" s="15" t="s">
        <v>13</v>
      </c>
      <c r="O36" s="10"/>
      <c r="P36" s="10"/>
    </row>
    <row r="37" s="11" customFormat="true" ht="18" hidden="false" customHeight="false" outlineLevel="0" collapsed="false">
      <c r="A37" s="8"/>
      <c r="B37" s="8"/>
      <c r="C37" s="8"/>
      <c r="D37" s="8"/>
      <c r="E37" s="17" t="s">
        <v>14</v>
      </c>
      <c r="F37" s="17" t="s">
        <v>15</v>
      </c>
      <c r="G37" s="17" t="s">
        <v>16</v>
      </c>
      <c r="H37" s="17" t="s">
        <v>17</v>
      </c>
      <c r="I37" s="17" t="s">
        <v>18</v>
      </c>
      <c r="J37" s="17" t="s">
        <v>15</v>
      </c>
      <c r="K37" s="17" t="s">
        <v>16</v>
      </c>
      <c r="L37" s="17" t="s">
        <v>17</v>
      </c>
      <c r="M37" s="18" t="s">
        <v>18</v>
      </c>
      <c r="N37" s="18" t="s">
        <v>19</v>
      </c>
      <c r="O37" s="10"/>
      <c r="P37" s="10"/>
    </row>
    <row r="38" s="27" customFormat="true" ht="18.95" hidden="false" customHeight="true" outlineLevel="0" collapsed="false">
      <c r="A38" s="28" t="s">
        <v>74</v>
      </c>
      <c r="B38" s="28"/>
      <c r="C38" s="28"/>
      <c r="D38" s="28"/>
      <c r="E38" s="46" t="n">
        <v>107991</v>
      </c>
      <c r="F38" s="46" t="n">
        <v>107888</v>
      </c>
      <c r="G38" s="46" t="n">
        <v>108231</v>
      </c>
      <c r="H38" s="47" t="n">
        <v>108446</v>
      </c>
      <c r="I38" s="22" t="n">
        <v>108337</v>
      </c>
      <c r="J38" s="32" t="s">
        <v>21</v>
      </c>
      <c r="K38" s="32" t="n">
        <v>0.317922289781996</v>
      </c>
      <c r="L38" s="32" t="n">
        <v>0.198649185538339</v>
      </c>
      <c r="M38" s="33" t="s">
        <v>21</v>
      </c>
      <c r="N38" s="34" t="n">
        <v>158.940465361932</v>
      </c>
      <c r="P38" s="35" t="s">
        <v>75</v>
      </c>
    </row>
    <row r="39" s="11" customFormat="true" ht="18.95" hidden="false" customHeight="true" outlineLevel="0" collapsed="false">
      <c r="A39" s="36" t="s">
        <v>76</v>
      </c>
      <c r="B39" s="36"/>
      <c r="C39" s="36"/>
      <c r="D39" s="36"/>
      <c r="E39" s="48" t="n">
        <v>5609</v>
      </c>
      <c r="F39" s="48" t="n">
        <v>5456</v>
      </c>
      <c r="G39" s="48" t="n">
        <v>5553</v>
      </c>
      <c r="H39" s="49" t="n">
        <v>5565</v>
      </c>
      <c r="I39" s="38" t="n">
        <v>5402</v>
      </c>
      <c r="J39" s="39" t="s">
        <v>77</v>
      </c>
      <c r="K39" s="39" t="n">
        <v>1.77785923753666</v>
      </c>
      <c r="L39" s="39" t="n">
        <v>0.216099405726634</v>
      </c>
      <c r="M39" s="40" t="s">
        <v>78</v>
      </c>
      <c r="N39" s="41" t="n">
        <v>1038.84615384615</v>
      </c>
      <c r="P39" s="42" t="s">
        <v>79</v>
      </c>
    </row>
    <row r="40" s="11" customFormat="true" ht="18.95" hidden="false" customHeight="true" outlineLevel="0" collapsed="false">
      <c r="A40" s="36" t="s">
        <v>39</v>
      </c>
      <c r="B40" s="36"/>
      <c r="C40" s="36"/>
      <c r="D40" s="36"/>
      <c r="E40" s="48" t="n">
        <v>102382</v>
      </c>
      <c r="F40" s="48" t="n">
        <v>102432</v>
      </c>
      <c r="G40" s="48" t="n">
        <v>102678</v>
      </c>
      <c r="H40" s="49" t="n">
        <v>102881</v>
      </c>
      <c r="I40" s="38" t="n">
        <v>102935</v>
      </c>
      <c r="J40" s="39" t="n">
        <v>0.0488367095778555</v>
      </c>
      <c r="K40" s="39" t="n">
        <v>0.240159325210872</v>
      </c>
      <c r="L40" s="39" t="n">
        <v>0.197705448099885</v>
      </c>
      <c r="M40" s="41" t="n">
        <f aca="false">(I40-H40)*100/H40</f>
        <v>0.0524878257404185</v>
      </c>
      <c r="N40" s="41" t="n">
        <v>152.176162739127</v>
      </c>
      <c r="P40" s="42" t="s">
        <v>40</v>
      </c>
    </row>
    <row r="41" s="27" customFormat="true" ht="18.95" hidden="false" customHeight="true" outlineLevel="0" collapsed="false">
      <c r="A41" s="28" t="s">
        <v>80</v>
      </c>
      <c r="B41" s="28"/>
      <c r="C41" s="28"/>
      <c r="D41" s="28"/>
      <c r="E41" s="46" t="n">
        <v>60922</v>
      </c>
      <c r="F41" s="46" t="n">
        <v>60856</v>
      </c>
      <c r="G41" s="46" t="n">
        <v>61022</v>
      </c>
      <c r="H41" s="47" t="n">
        <v>61155</v>
      </c>
      <c r="I41" s="31" t="n">
        <v>61176</v>
      </c>
      <c r="J41" s="32" t="s">
        <v>21</v>
      </c>
      <c r="K41" s="32" t="n">
        <v>0.272775075588274</v>
      </c>
      <c r="L41" s="32" t="n">
        <v>0.217954180459506</v>
      </c>
      <c r="M41" s="33" t="s">
        <v>52</v>
      </c>
      <c r="N41" s="34" t="n">
        <v>115.819765240439</v>
      </c>
      <c r="P41" s="35" t="s">
        <v>81</v>
      </c>
    </row>
    <row r="42" s="11" customFormat="true" ht="18.95" hidden="false" customHeight="true" outlineLevel="0" collapsed="false">
      <c r="A42" s="36" t="s">
        <v>82</v>
      </c>
      <c r="B42" s="36"/>
      <c r="C42" s="36"/>
      <c r="D42" s="36"/>
      <c r="E42" s="48" t="n">
        <v>3849</v>
      </c>
      <c r="F42" s="48" t="n">
        <v>3845</v>
      </c>
      <c r="G42" s="48" t="n">
        <v>3886</v>
      </c>
      <c r="H42" s="49" t="n">
        <v>3887</v>
      </c>
      <c r="I42" s="38" t="n">
        <v>3860</v>
      </c>
      <c r="J42" s="39" t="s">
        <v>21</v>
      </c>
      <c r="K42" s="39" t="n">
        <v>1.06631989596879</v>
      </c>
      <c r="L42" s="39" t="n">
        <v>0.0257334019557386</v>
      </c>
      <c r="M42" s="40" t="s">
        <v>34</v>
      </c>
      <c r="N42" s="41" t="n">
        <v>543.661971830986</v>
      </c>
      <c r="P42" s="42" t="s">
        <v>83</v>
      </c>
    </row>
    <row r="43" s="11" customFormat="true" ht="18.95" hidden="false" customHeight="true" outlineLevel="0" collapsed="false">
      <c r="A43" s="36" t="s">
        <v>39</v>
      </c>
      <c r="B43" s="36"/>
      <c r="C43" s="36"/>
      <c r="D43" s="36"/>
      <c r="E43" s="48" t="n">
        <v>57073</v>
      </c>
      <c r="F43" s="48" t="n">
        <v>57011</v>
      </c>
      <c r="G43" s="48" t="n">
        <v>57136</v>
      </c>
      <c r="H43" s="49" t="n">
        <v>57268</v>
      </c>
      <c r="I43" s="38" t="n">
        <v>57316</v>
      </c>
      <c r="J43" s="39" t="s">
        <v>21</v>
      </c>
      <c r="K43" s="39" t="n">
        <v>0.219255933065549</v>
      </c>
      <c r="L43" s="39" t="n">
        <v>0.231027723326799</v>
      </c>
      <c r="M43" s="41" t="n">
        <f aca="false">(I43-H43)*100/H43</f>
        <v>0.0838164419920374</v>
      </c>
      <c r="N43" s="41" t="n">
        <v>109.990404912685</v>
      </c>
      <c r="P43" s="42" t="s">
        <v>40</v>
      </c>
    </row>
    <row r="44" s="27" customFormat="true" ht="18.95" hidden="false" customHeight="true" outlineLevel="0" collapsed="false">
      <c r="A44" s="28" t="s">
        <v>84</v>
      </c>
      <c r="B44" s="28"/>
      <c r="C44" s="28"/>
      <c r="D44" s="28"/>
      <c r="E44" s="46" t="n">
        <v>88125</v>
      </c>
      <c r="F44" s="46" t="n">
        <v>88124</v>
      </c>
      <c r="G44" s="46" t="n">
        <v>88334</v>
      </c>
      <c r="H44" s="47" t="n">
        <v>88672</v>
      </c>
      <c r="I44" s="31" t="n">
        <v>87450</v>
      </c>
      <c r="J44" s="32" t="s">
        <v>52</v>
      </c>
      <c r="K44" s="32" t="n">
        <v>0.238300576460442</v>
      </c>
      <c r="L44" s="32" t="n">
        <v>0.382638621595309</v>
      </c>
      <c r="M44" s="33" t="s">
        <v>85</v>
      </c>
      <c r="N44" s="34" t="n">
        <v>213.407194104153</v>
      </c>
      <c r="P44" s="35" t="s">
        <v>86</v>
      </c>
    </row>
    <row r="45" s="11" customFormat="true" ht="18.95" hidden="false" customHeight="true" outlineLevel="0" collapsed="false">
      <c r="A45" s="36" t="s">
        <v>87</v>
      </c>
      <c r="B45" s="36"/>
      <c r="C45" s="36"/>
      <c r="D45" s="36"/>
      <c r="E45" s="48" t="n">
        <v>8455</v>
      </c>
      <c r="F45" s="48" t="n">
        <v>8317</v>
      </c>
      <c r="G45" s="48" t="n">
        <v>8329</v>
      </c>
      <c r="H45" s="49" t="n">
        <v>8428</v>
      </c>
      <c r="I45" s="38" t="n">
        <v>8429</v>
      </c>
      <c r="J45" s="39" t="s">
        <v>88</v>
      </c>
      <c r="K45" s="39" t="n">
        <v>0.144282794276783</v>
      </c>
      <c r="L45" s="39" t="n">
        <v>1.18861808140233</v>
      </c>
      <c r="M45" s="40" t="s">
        <v>52</v>
      </c>
      <c r="N45" s="41" t="n">
        <v>494.659624413146</v>
      </c>
      <c r="P45" s="50" t="s">
        <v>89</v>
      </c>
    </row>
    <row r="46" s="11" customFormat="true" ht="18.95" hidden="false" customHeight="true" outlineLevel="0" collapsed="false">
      <c r="A46" s="36" t="s">
        <v>39</v>
      </c>
      <c r="B46" s="36"/>
      <c r="C46" s="36"/>
      <c r="D46" s="36"/>
      <c r="E46" s="48" t="n">
        <v>79670</v>
      </c>
      <c r="F46" s="48" t="n">
        <v>79807</v>
      </c>
      <c r="G46" s="48" t="n">
        <v>80005</v>
      </c>
      <c r="H46" s="49" t="n">
        <v>80244</v>
      </c>
      <c r="I46" s="38" t="n">
        <v>79021</v>
      </c>
      <c r="J46" s="39" t="n">
        <v>0.171959332245513</v>
      </c>
      <c r="K46" s="39" t="n">
        <v>0.248098537722255</v>
      </c>
      <c r="L46" s="39" t="n">
        <v>0.298731329291919</v>
      </c>
      <c r="M46" s="40" t="s">
        <v>70</v>
      </c>
      <c r="N46" s="41" t="n">
        <v>201.204359117992</v>
      </c>
      <c r="P46" s="42" t="s">
        <v>40</v>
      </c>
    </row>
    <row r="47" s="27" customFormat="true" ht="18.95" hidden="false" customHeight="true" outlineLevel="0" collapsed="false">
      <c r="A47" s="28" t="s">
        <v>90</v>
      </c>
      <c r="B47" s="28"/>
      <c r="C47" s="28"/>
      <c r="D47" s="28"/>
      <c r="E47" s="46" t="n">
        <v>113766</v>
      </c>
      <c r="F47" s="46" t="n">
        <v>114020</v>
      </c>
      <c r="G47" s="46" t="n">
        <v>114192</v>
      </c>
      <c r="H47" s="47" t="n">
        <v>114360</v>
      </c>
      <c r="I47" s="31" t="n">
        <v>114449</v>
      </c>
      <c r="J47" s="32" t="n">
        <v>0.223265298946961</v>
      </c>
      <c r="K47" s="32" t="n">
        <v>0.150850727942466</v>
      </c>
      <c r="L47" s="32" t="n">
        <v>0.147120638923918</v>
      </c>
      <c r="M47" s="34" t="n">
        <f aca="false">(I47-H47)*100/H47</f>
        <v>0.077824414130815</v>
      </c>
      <c r="N47" s="34" t="n">
        <v>188.93144262674</v>
      </c>
      <c r="P47" s="35" t="s">
        <v>91</v>
      </c>
    </row>
    <row r="48" s="11" customFormat="true" ht="18.95" hidden="false" customHeight="true" outlineLevel="0" collapsed="false">
      <c r="A48" s="36" t="s">
        <v>92</v>
      </c>
      <c r="B48" s="36"/>
      <c r="C48" s="36"/>
      <c r="D48" s="36"/>
      <c r="E48" s="48" t="n">
        <v>5492</v>
      </c>
      <c r="F48" s="48" t="n">
        <v>5461</v>
      </c>
      <c r="G48" s="48" t="n">
        <v>5375</v>
      </c>
      <c r="H48" s="49" t="n">
        <v>5333</v>
      </c>
      <c r="I48" s="38" t="n">
        <v>5281</v>
      </c>
      <c r="J48" s="39" t="s">
        <v>26</v>
      </c>
      <c r="K48" s="39" t="s">
        <v>88</v>
      </c>
      <c r="L48" s="49" t="s">
        <v>49</v>
      </c>
      <c r="M48" s="40" t="s">
        <v>93</v>
      </c>
      <c r="N48" s="41" t="n">
        <v>2286.14718614719</v>
      </c>
      <c r="P48" s="42" t="s">
        <v>94</v>
      </c>
    </row>
    <row r="49" s="11" customFormat="true" ht="18.95" hidden="false" customHeight="true" outlineLevel="0" collapsed="false">
      <c r="A49" s="36" t="s">
        <v>39</v>
      </c>
      <c r="B49" s="36"/>
      <c r="C49" s="36"/>
      <c r="D49" s="36"/>
      <c r="E49" s="48" t="n">
        <v>108274</v>
      </c>
      <c r="F49" s="48" t="n">
        <v>108559</v>
      </c>
      <c r="G49" s="48" t="n">
        <v>108817</v>
      </c>
      <c r="H49" s="49" t="n">
        <v>109027</v>
      </c>
      <c r="I49" s="38" t="n">
        <v>109168</v>
      </c>
      <c r="J49" s="39" t="n">
        <v>0.263221087241628</v>
      </c>
      <c r="K49" s="39" t="n">
        <v>0.237658784624029</v>
      </c>
      <c r="L49" s="39" t="n">
        <v>0.192984552046096</v>
      </c>
      <c r="M49" s="41" t="n">
        <f aca="false">(I49-H49)*100/H49</f>
        <v>0.129325763343025</v>
      </c>
      <c r="N49" s="41" t="n">
        <v>180.903456732841</v>
      </c>
      <c r="P49" s="42" t="s">
        <v>40</v>
      </c>
    </row>
    <row r="50" s="27" customFormat="true" ht="18.95" hidden="false" customHeight="true" outlineLevel="0" collapsed="false">
      <c r="A50" s="28" t="s">
        <v>95</v>
      </c>
      <c r="B50" s="28"/>
      <c r="C50" s="28"/>
      <c r="D50" s="28"/>
      <c r="E50" s="46" t="n">
        <v>36559</v>
      </c>
      <c r="F50" s="46" t="n">
        <v>36682</v>
      </c>
      <c r="G50" s="46" t="n">
        <v>36910</v>
      </c>
      <c r="H50" s="47" t="n">
        <v>37064</v>
      </c>
      <c r="I50" s="31" t="n">
        <v>37139</v>
      </c>
      <c r="J50" s="32" t="n">
        <v>0.33644246286824</v>
      </c>
      <c r="K50" s="32" t="n">
        <v>0.621558257455973</v>
      </c>
      <c r="L50" s="32" t="n">
        <v>0.4172311026822</v>
      </c>
      <c r="M50" s="34" t="n">
        <f aca="false">(I50-H50)*100/H50</f>
        <v>0.202352687243687</v>
      </c>
      <c r="N50" s="34" t="n">
        <v>149.482793318575</v>
      </c>
      <c r="P50" s="35" t="s">
        <v>96</v>
      </c>
    </row>
    <row r="51" s="11" customFormat="true" ht="18.95" hidden="false" customHeight="true" outlineLevel="0" collapsed="false">
      <c r="A51" s="36" t="s">
        <v>97</v>
      </c>
      <c r="B51" s="36"/>
      <c r="C51" s="36"/>
      <c r="D51" s="36"/>
      <c r="E51" s="48" t="n">
        <v>4522</v>
      </c>
      <c r="F51" s="48" t="n">
        <v>4531</v>
      </c>
      <c r="G51" s="48" t="n">
        <v>4540</v>
      </c>
      <c r="H51" s="49" t="n">
        <v>4572</v>
      </c>
      <c r="I51" s="38" t="n">
        <v>4629</v>
      </c>
      <c r="J51" s="39" t="n">
        <v>0.199026979212738</v>
      </c>
      <c r="K51" s="39" t="n">
        <v>0.198631648642684</v>
      </c>
      <c r="L51" s="39" t="n">
        <v>0.704845814977974</v>
      </c>
      <c r="M51" s="41" t="n">
        <f aca="false">(I51-H51)*100/H51</f>
        <v>1.24671916010499</v>
      </c>
      <c r="N51" s="41" t="n">
        <v>205.733333333333</v>
      </c>
      <c r="P51" s="42" t="s">
        <v>98</v>
      </c>
    </row>
    <row r="52" s="11" customFormat="true" ht="18.95" hidden="false" customHeight="true" outlineLevel="0" collapsed="false">
      <c r="A52" s="36" t="s">
        <v>39</v>
      </c>
      <c r="B52" s="36"/>
      <c r="C52" s="36"/>
      <c r="D52" s="36"/>
      <c r="E52" s="48" t="n">
        <v>32037</v>
      </c>
      <c r="F52" s="48" t="n">
        <v>32151</v>
      </c>
      <c r="G52" s="48" t="n">
        <v>32370</v>
      </c>
      <c r="H52" s="49" t="n">
        <v>32492</v>
      </c>
      <c r="I52" s="38" t="n">
        <v>32510</v>
      </c>
      <c r="J52" s="39" t="n">
        <v>0.355838561663077</v>
      </c>
      <c r="K52" s="39" t="n">
        <v>0.681160772604274</v>
      </c>
      <c r="L52" s="39" t="n">
        <v>0.3768921841211</v>
      </c>
      <c r="M52" s="41" t="n">
        <f aca="false">(I52-H52)*100/H52</f>
        <v>0.0553982518773852</v>
      </c>
      <c r="N52" s="41" t="n">
        <v>143.881389687984</v>
      </c>
      <c r="P52" s="42" t="s">
        <v>40</v>
      </c>
    </row>
    <row r="53" s="27" customFormat="true" ht="18.95" hidden="false" customHeight="true" outlineLevel="0" collapsed="false">
      <c r="A53" s="28" t="s">
        <v>99</v>
      </c>
      <c r="B53" s="28"/>
      <c r="C53" s="28"/>
      <c r="D53" s="28"/>
      <c r="E53" s="46" t="n">
        <v>35391</v>
      </c>
      <c r="F53" s="46" t="n">
        <v>35356</v>
      </c>
      <c r="G53" s="46" t="n">
        <v>35444</v>
      </c>
      <c r="H53" s="47" t="n">
        <v>35463</v>
      </c>
      <c r="I53" s="31" t="n">
        <v>35435</v>
      </c>
      <c r="J53" s="32" t="s">
        <v>21</v>
      </c>
      <c r="K53" s="32" t="n">
        <v>0.248896934042312</v>
      </c>
      <c r="L53" s="32" t="n">
        <v>0.0536056878456156</v>
      </c>
      <c r="M53" s="33" t="s">
        <v>21</v>
      </c>
      <c r="N53" s="34" t="n">
        <v>146.117685868624</v>
      </c>
      <c r="P53" s="35" t="s">
        <v>100</v>
      </c>
    </row>
    <row r="54" s="27" customFormat="true" ht="18.95" hidden="false" customHeight="true" outlineLevel="0" collapsed="false">
      <c r="A54" s="28" t="s">
        <v>101</v>
      </c>
      <c r="B54" s="28"/>
      <c r="C54" s="28"/>
      <c r="D54" s="28"/>
      <c r="E54" s="46" t="n">
        <v>36276</v>
      </c>
      <c r="F54" s="46" t="n">
        <v>36443</v>
      </c>
      <c r="G54" s="46" t="n">
        <v>36703</v>
      </c>
      <c r="H54" s="47" t="n">
        <v>36807</v>
      </c>
      <c r="I54" s="31" t="n">
        <v>36816</v>
      </c>
      <c r="J54" s="32" t="n">
        <v>0.460359466313816</v>
      </c>
      <c r="K54" s="32" t="n">
        <v>0.713442910847076</v>
      </c>
      <c r="L54" s="32" t="n">
        <v>0.283355584012206</v>
      </c>
      <c r="M54" s="33" t="s">
        <v>52</v>
      </c>
      <c r="N54" s="34" t="n">
        <v>137.887640449438</v>
      </c>
      <c r="P54" s="35" t="s">
        <v>102</v>
      </c>
    </row>
    <row r="55" s="27" customFormat="true" ht="18.95" hidden="false" customHeight="true" outlineLevel="0" collapsed="false">
      <c r="A55" s="28" t="s">
        <v>103</v>
      </c>
      <c r="B55" s="28"/>
      <c r="C55" s="28"/>
      <c r="D55" s="28"/>
      <c r="E55" s="46" t="n">
        <v>24663</v>
      </c>
      <c r="F55" s="46" t="n">
        <v>24717</v>
      </c>
      <c r="G55" s="46" t="n">
        <v>24802</v>
      </c>
      <c r="H55" s="47" t="n">
        <v>24877</v>
      </c>
      <c r="I55" s="31" t="n">
        <v>24931</v>
      </c>
      <c r="J55" s="32" t="n">
        <v>0.218951465758424</v>
      </c>
      <c r="K55" s="32" t="n">
        <v>0.343892867257353</v>
      </c>
      <c r="L55" s="32" t="n">
        <v>0.30239496814773</v>
      </c>
      <c r="M55" s="34" t="n">
        <f aca="false">(I55-H55)*100/H55</f>
        <v>0.217067974434216</v>
      </c>
      <c r="N55" s="34" t="n">
        <v>220.608795681798</v>
      </c>
      <c r="O55" s="28"/>
      <c r="P55" s="35" t="s">
        <v>104</v>
      </c>
    </row>
    <row r="56" s="11" customFormat="true" ht="5.25" hidden="false" customHeight="true" outlineLevel="0" collapsed="false">
      <c r="A56" s="51"/>
      <c r="B56" s="51"/>
      <c r="C56" s="51"/>
      <c r="D56" s="51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1"/>
      <c r="P56" s="51"/>
    </row>
    <row r="57" s="53" customFormat="true" ht="18" hidden="false" customHeight="false" outlineLevel="0" collapsed="false">
      <c r="A57" s="53" t="s">
        <v>105</v>
      </c>
    </row>
    <row r="58" s="53" customFormat="true" ht="18" hidden="false" customHeight="false" outlineLevel="0" collapsed="false">
      <c r="B58" s="11" t="s">
        <v>106</v>
      </c>
    </row>
  </sheetData>
  <mergeCells count="14">
    <mergeCell ref="A4:D8"/>
    <mergeCell ref="E4:I4"/>
    <mergeCell ref="J4:M4"/>
    <mergeCell ref="O4:P8"/>
    <mergeCell ref="E5:I5"/>
    <mergeCell ref="J5:M5"/>
    <mergeCell ref="A9:D9"/>
    <mergeCell ref="O9:P9"/>
    <mergeCell ref="A33:D37"/>
    <mergeCell ref="E33:I33"/>
    <mergeCell ref="J33:M33"/>
    <mergeCell ref="O33:P37"/>
    <mergeCell ref="E34:I34"/>
    <mergeCell ref="J34:M34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com</cp:lastModifiedBy>
  <cp:lastPrinted>2012-10-08T01:56:24Z</cp:lastPrinted>
  <dcterms:modified xsi:type="dcterms:W3CDTF">2013-03-04T07:37:53Z</dcterms:modified>
  <cp:revision>0</cp:revision>
  <dc:subject/>
  <dc:title/>
</cp:coreProperties>
</file>