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S OF TELEPHONE SERVICES : 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3</t>
    </r>
    <r>
      <rPr>
        <vertAlign val="superscript"/>
        <sz val="14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customFormat="false" ht="31.5" hidden="false" customHeight="true" outlineLevel="0" collapsed="false">
      <c r="A6" s="20" t="s">
        <v>17</v>
      </c>
      <c r="B6" s="1"/>
      <c r="C6" s="3"/>
      <c r="D6" s="3"/>
      <c r="E6" s="21"/>
      <c r="F6" s="22"/>
      <c r="G6" s="22"/>
      <c r="H6" s="22"/>
      <c r="I6" s="22"/>
      <c r="J6" s="22"/>
      <c r="K6" s="3" t="s">
        <v>18</v>
      </c>
      <c r="L6" s="6"/>
      <c r="M6" s="1"/>
      <c r="N6" s="1"/>
    </row>
    <row r="7" s="23" customFormat="true" ht="23.25" hidden="false" customHeight="true" outlineLevel="0" collapsed="false">
      <c r="B7" s="24" t="s">
        <v>19</v>
      </c>
      <c r="E7" s="25"/>
      <c r="F7" s="26" t="n">
        <v>33750</v>
      </c>
      <c r="G7" s="26" t="n">
        <v>33310</v>
      </c>
      <c r="H7" s="26" t="n">
        <v>36007</v>
      </c>
      <c r="I7" s="26" t="n">
        <v>36459</v>
      </c>
      <c r="J7" s="26" t="n">
        <v>38230</v>
      </c>
      <c r="L7" s="27" t="s">
        <v>20</v>
      </c>
    </row>
    <row r="8" s="23" customFormat="true" ht="23.25" hidden="false" customHeight="true" outlineLevel="0" collapsed="false">
      <c r="B8" s="24" t="s">
        <v>21</v>
      </c>
      <c r="F8" s="28" t="n">
        <v>5768</v>
      </c>
      <c r="G8" s="26" t="n">
        <v>9567</v>
      </c>
      <c r="H8" s="29" t="n">
        <v>5768</v>
      </c>
      <c r="I8" s="26" t="n">
        <v>5768</v>
      </c>
      <c r="J8" s="26" t="n">
        <v>9567</v>
      </c>
      <c r="L8" s="27" t="s">
        <v>22</v>
      </c>
    </row>
    <row r="9" customFormat="false" ht="31.5" hidden="false" customHeight="true" outlineLevel="0" collapsed="false">
      <c r="A9" s="20" t="s">
        <v>23</v>
      </c>
      <c r="B9" s="1"/>
      <c r="C9" s="3"/>
      <c r="D9" s="3"/>
      <c r="E9" s="30"/>
      <c r="F9" s="22"/>
      <c r="G9" s="31"/>
      <c r="H9" s="32"/>
      <c r="I9" s="22"/>
      <c r="J9" s="22"/>
      <c r="K9" s="3" t="s">
        <v>24</v>
      </c>
      <c r="L9" s="6"/>
      <c r="M9" s="1"/>
      <c r="N9" s="1"/>
    </row>
    <row r="10" s="23" customFormat="true" ht="22.5" hidden="false" customHeight="true" outlineLevel="0" collapsed="false">
      <c r="B10" s="24" t="s">
        <v>19</v>
      </c>
      <c r="E10" s="25"/>
      <c r="F10" s="26" t="n">
        <f aca="false">SUM(F11:F15)</f>
        <v>25325</v>
      </c>
      <c r="G10" s="26" t="n">
        <f aca="false">SUM(G11:G15)</f>
        <v>25702</v>
      </c>
      <c r="H10" s="26" t="n">
        <f aca="false">SUM(H11:H15)</f>
        <v>26177</v>
      </c>
      <c r="I10" s="26" t="n">
        <f aca="false">SUM(I11:I15)</f>
        <v>25824</v>
      </c>
      <c r="J10" s="26" t="n">
        <f aca="false">SUM(J11:J15)</f>
        <v>27681</v>
      </c>
      <c r="L10" s="27" t="s">
        <v>20</v>
      </c>
    </row>
    <row r="11" s="23" customFormat="true" ht="22.5" hidden="false" customHeight="true" outlineLevel="0" collapsed="false">
      <c r="B11" s="33"/>
      <c r="C11" s="34" t="s">
        <v>25</v>
      </c>
      <c r="D11" s="33"/>
      <c r="E11" s="25"/>
      <c r="F11" s="26" t="n">
        <v>1911</v>
      </c>
      <c r="G11" s="35" t="n">
        <v>2040</v>
      </c>
      <c r="H11" s="29" t="n">
        <v>2102</v>
      </c>
      <c r="I11" s="26" t="n">
        <v>2161</v>
      </c>
      <c r="J11" s="26" t="n">
        <v>1254</v>
      </c>
      <c r="M11" s="27" t="s">
        <v>26</v>
      </c>
    </row>
    <row r="12" s="23" customFormat="true" ht="22.5" hidden="false" customHeight="true" outlineLevel="0" collapsed="false">
      <c r="C12" s="24" t="s">
        <v>27</v>
      </c>
      <c r="F12" s="26" t="n">
        <v>17543</v>
      </c>
      <c r="G12" s="35" t="n">
        <v>17695</v>
      </c>
      <c r="H12" s="29" t="n">
        <v>18039</v>
      </c>
      <c r="I12" s="26" t="n">
        <v>18042</v>
      </c>
      <c r="J12" s="26" t="n">
        <v>21245</v>
      </c>
      <c r="M12" s="27" t="s">
        <v>28</v>
      </c>
    </row>
    <row r="13" s="23" customFormat="true" ht="22.5" hidden="false" customHeight="true" outlineLevel="0" collapsed="false">
      <c r="C13" s="24" t="s">
        <v>29</v>
      </c>
      <c r="F13" s="26" t="n">
        <v>2635</v>
      </c>
      <c r="G13" s="35" t="n">
        <v>2742</v>
      </c>
      <c r="H13" s="29" t="n">
        <v>2843</v>
      </c>
      <c r="I13" s="26" t="n">
        <v>2904</v>
      </c>
      <c r="J13" s="26" t="n">
        <v>2846</v>
      </c>
      <c r="M13" s="27" t="s">
        <v>30</v>
      </c>
    </row>
    <row r="14" s="23" customFormat="true" ht="22.5" hidden="false" customHeight="true" outlineLevel="0" collapsed="false">
      <c r="C14" s="24" t="s">
        <v>19</v>
      </c>
      <c r="F14" s="26" t="n">
        <v>473</v>
      </c>
      <c r="G14" s="35" t="n">
        <v>486</v>
      </c>
      <c r="H14" s="29" t="n">
        <v>498</v>
      </c>
      <c r="I14" s="26" t="n">
        <v>484</v>
      </c>
      <c r="J14" s="26" t="n">
        <v>193</v>
      </c>
      <c r="M14" s="27" t="s">
        <v>20</v>
      </c>
    </row>
    <row r="15" s="23" customFormat="true" ht="22.5" hidden="false" customHeight="true" outlineLevel="0" collapsed="false">
      <c r="C15" s="24" t="s">
        <v>31</v>
      </c>
      <c r="F15" s="26" t="n">
        <v>2763</v>
      </c>
      <c r="G15" s="35" t="n">
        <v>2739</v>
      </c>
      <c r="H15" s="29" t="n">
        <v>2695</v>
      </c>
      <c r="I15" s="26" t="n">
        <v>2233</v>
      </c>
      <c r="J15" s="26" t="n">
        <v>2143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E16" s="25"/>
      <c r="F16" s="26" t="n">
        <v>4578</v>
      </c>
      <c r="G16" s="35" t="n">
        <v>7223</v>
      </c>
      <c r="H16" s="36" t="n">
        <v>3828</v>
      </c>
      <c r="I16" s="26" t="n">
        <v>2922</v>
      </c>
      <c r="J16" s="26" t="n">
        <v>4694</v>
      </c>
      <c r="K16" s="37"/>
      <c r="L16" s="23" t="s">
        <v>33</v>
      </c>
    </row>
    <row r="17" s="11" customFormat="tru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38"/>
      <c r="I17" s="40"/>
      <c r="J17" s="40"/>
      <c r="K17" s="41"/>
      <c r="L17" s="38"/>
      <c r="M17" s="38"/>
      <c r="N17" s="38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2" t="s">
        <v>37</v>
      </c>
    </row>
    <row r="21" s="11" customFormat="true" ht="18.75" hidden="false" customHeight="true" outlineLevel="0" collapsed="false">
      <c r="B21" s="43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4" t="s">
        <v>41</v>
      </c>
      <c r="I23" s="45" t="s">
        <v>42</v>
      </c>
    </row>
    <row r="24" s="11" customFormat="true" ht="18.75" hidden="false" customHeight="true" outlineLevel="0" collapsed="false">
      <c r="C24" s="45"/>
      <c r="G24" s="45"/>
      <c r="I24" s="45"/>
      <c r="J24" s="45"/>
      <c r="K24" s="45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10:37Z</cp:lastPrinted>
  <dcterms:modified xsi:type="dcterms:W3CDTF">2013-03-04T08:43:31Z</dcterms:modified>
  <cp:revision>0</cp:revision>
  <dc:subject/>
  <dc:title/>
</cp:coreProperties>
</file>