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6">
  <si>
    <r>
      <rPr>
        <b val="true"/>
        <sz val="15"/>
        <rFont val="Arial"/>
        <family val="0"/>
        <charset val="222"/>
      </rPr>
      <t xml:space="preserve">ตาราง  </t>
    </r>
    <r>
      <rPr>
        <b val="true"/>
        <sz val="15"/>
        <rFont val="TH SarabunPSK"/>
        <family val="2"/>
      </rPr>
      <t xml:space="preserve">1.1  </t>
    </r>
    <r>
      <rPr>
        <b val="true"/>
        <sz val="15"/>
        <rFont val="Arial"/>
        <family val="0"/>
        <charset val="222"/>
      </rPr>
      <t xml:space="preserve">จำนวนประชากรจากการทะเบียน อัตราการเปลี่ยนแปลง  และความหนาแน่นของประชากร จำแนกเป็นรายอำเภอ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Arial"/>
        <family val="0"/>
        <charset val="222"/>
      </rPr>
      <t xml:space="preserve">ศ</t>
    </r>
    <r>
      <rPr>
        <b val="true"/>
        <sz val="15"/>
        <rFont val="TH SarabunPSK"/>
        <family val="2"/>
      </rPr>
      <t xml:space="preserve">. 2550 - 2554</t>
    </r>
  </si>
  <si>
    <t xml:space="preserve">TABLE  1.1  NUMBER OF POPULATION FROM REGISTRATION RECORD, PERCENT CHANGE AND DENSITY BY DISTRICT : 2007 - 2011</t>
  </si>
  <si>
    <t xml:space="preserve"> อำเภอ และเขตการปกครอง</t>
  </si>
  <si>
    <t xml:space="preserve">จำนวนประชากร</t>
  </si>
  <si>
    <r>
      <rPr>
        <b val="true"/>
        <sz val="14"/>
        <rFont val="Arial"/>
        <family val="0"/>
        <charset val="222"/>
      </rPr>
      <t xml:space="preserve">อัตราการเปลี่ยนแปลง </t>
    </r>
    <r>
      <rPr>
        <b val="true"/>
        <sz val="14"/>
        <rFont val="TH SarabunPSK"/>
        <family val="2"/>
      </rPr>
      <t xml:space="preserve">(%)</t>
    </r>
  </si>
  <si>
    <t xml:space="preserve">ความหนาแน่น</t>
  </si>
  <si>
    <t xml:space="preserve">District and area</t>
  </si>
  <si>
    <t xml:space="preserve">Number of population</t>
  </si>
  <si>
    <t xml:space="preserve">Percent  change</t>
  </si>
  <si>
    <t xml:space="preserve">ของประชากร</t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ต่อ ตร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Arial"/>
        <family val="0"/>
        <charset val="222"/>
      </rPr>
      <t xml:space="preserve">กม</t>
    </r>
    <r>
      <rPr>
        <b val="true"/>
        <sz val="14"/>
        <rFont val="TH SarabunPSK"/>
        <family val="2"/>
      </rPr>
      <t xml:space="preserve">.)</t>
    </r>
  </si>
  <si>
    <t xml:space="preserve">(2007)</t>
  </si>
  <si>
    <t xml:space="preserve">(2008)</t>
  </si>
  <si>
    <t xml:space="preserve">(2009)</t>
  </si>
  <si>
    <t xml:space="preserve">(2010)</t>
  </si>
  <si>
    <t xml:space="preserve">(2011)</t>
  </si>
  <si>
    <t xml:space="preserve">Population density</t>
  </si>
  <si>
    <t xml:space="preserve">(Per sq. km.)</t>
  </si>
  <si>
    <t xml:space="preserve">ยอดรวม</t>
  </si>
  <si>
    <t xml:space="preserve">Total</t>
  </si>
  <si>
    <t xml:space="preserve">อำเภอเมืองมุกดาหาร</t>
  </si>
  <si>
    <t xml:space="preserve"> Mueang  Mukdahan District</t>
  </si>
  <si>
    <t xml:space="preserve">อำเภอนิคมคำสร้อย</t>
  </si>
  <si>
    <t xml:space="preserve">Nikhom Kham Soi District</t>
  </si>
  <si>
    <t xml:space="preserve">อำเภอดอนตาล</t>
  </si>
  <si>
    <t xml:space="preserve">Don Tan District</t>
  </si>
  <si>
    <t xml:space="preserve">อำเภอดงหลวง</t>
  </si>
  <si>
    <t xml:space="preserve">Dong Luang District</t>
  </si>
  <si>
    <t xml:space="preserve">อำเภอคำชะอี</t>
  </si>
  <si>
    <t xml:space="preserve">Khomcha-I District</t>
  </si>
  <si>
    <t xml:space="preserve">อำเภอหว้านใหญ่</t>
  </si>
  <si>
    <t xml:space="preserve">Wan Yai District</t>
  </si>
  <si>
    <t xml:space="preserve">อำเภอหนองสูง</t>
  </si>
  <si>
    <t xml:space="preserve">Nong Sung District</t>
  </si>
  <si>
    <r>
      <rPr>
        <sz val="14"/>
        <rFont val="Arial"/>
        <family val="0"/>
        <charset val="222"/>
      </rPr>
      <t xml:space="preserve">           ที่มา 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กรมการปกครอง กระทรวงมหาดไทย</t>
    </r>
  </si>
  <si>
    <t xml:space="preserve">   Source :  Department of Provinical Administration,  Ministry of Interi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_-* #,##0.00_-;\-* #,##0.00_-;_-* \-??_-;_-@_-"/>
    <numFmt numFmtId="167" formatCode="_-* #,##0_-;\-* #,##0_-;_-* \-??_-;_-@_-"/>
    <numFmt numFmtId="168" formatCode="0.00"/>
    <numFmt numFmtId="169" formatCode="0.0"/>
  </numFmts>
  <fonts count="2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5"/>
      <name val="TH SarabunPSK"/>
      <family val="2"/>
    </font>
    <font>
      <b val="true"/>
      <sz val="15"/>
      <name val="TH SarabunPSK"/>
      <family val="2"/>
    </font>
    <font>
      <b val="true"/>
      <sz val="15"/>
      <name val="Arial"/>
      <family val="0"/>
      <charset val="22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Arial"/>
      <family val="0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5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6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1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26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26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L20" activeCellId="0" sqref="L20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18.28"/>
    <col collapsed="false" customWidth="true" hidden="false" outlineLevel="0" max="3" min="3" style="1" width="8.85"/>
    <col collapsed="false" customWidth="true" hidden="false" outlineLevel="0" max="4" min="4" style="1" width="8.7"/>
    <col collapsed="false" customWidth="true" hidden="false" outlineLevel="0" max="5" min="5" style="1" width="8.85"/>
    <col collapsed="false" customWidth="true" hidden="false" outlineLevel="0" max="6" min="6" style="1" width="8.7"/>
    <col collapsed="false" customWidth="true" hidden="false" outlineLevel="0" max="7" min="7" style="1" width="8.85"/>
    <col collapsed="false" customWidth="true" hidden="false" outlineLevel="0" max="8" min="8" style="1" width="6.85"/>
    <col collapsed="false" customWidth="true" hidden="false" outlineLevel="0" max="9" min="9" style="1" width="7.56"/>
    <col collapsed="false" customWidth="true" hidden="false" outlineLevel="0" max="10" min="10" style="1" width="7.14"/>
    <col collapsed="false" customWidth="true" hidden="false" outlineLevel="0" max="11" min="11" style="1" width="6.85"/>
    <col collapsed="false" customWidth="true" hidden="false" outlineLevel="0" max="12" min="12" style="1" width="6.99"/>
    <col collapsed="false" customWidth="true" hidden="false" outlineLevel="0" max="13" min="13" style="1" width="15.28"/>
    <col collapsed="false" customWidth="true" hidden="false" outlineLevel="0" max="14" min="14" style="1" width="20.13"/>
    <col collapsed="false" customWidth="true" hidden="false" outlineLevel="0" max="15" min="15" style="1" width="8.14"/>
    <col collapsed="false" customWidth="false" hidden="false" outlineLevel="0" max="257" min="16" style="1" width="9.14"/>
  </cols>
  <sheetData>
    <row r="1" s="2" customFormat="true" ht="27" hidden="false" customHeight="true" outlineLevel="0" collapsed="false">
      <c r="B1" s="3" t="s">
        <v>0</v>
      </c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s="2" customFormat="true" ht="27" hidden="false" customHeight="true" outlineLevel="0" collapsed="false">
      <c r="A2" s="4"/>
      <c r="B2" s="4" t="s">
        <v>1</v>
      </c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</row>
    <row r="3" customFormat="false" ht="9" hidden="false" customHeight="true" outlineLevel="0" collapsed="false">
      <c r="A3" s="5"/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s="11" customFormat="true" ht="21" hidden="false" customHeight="true" outlineLevel="0" collapsed="false">
      <c r="A4" s="7" t="s">
        <v>2</v>
      </c>
      <c r="B4" s="7"/>
      <c r="C4" s="8" t="s">
        <v>3</v>
      </c>
      <c r="D4" s="8"/>
      <c r="E4" s="8"/>
      <c r="F4" s="8"/>
      <c r="G4" s="8"/>
      <c r="H4" s="9" t="s">
        <v>4</v>
      </c>
      <c r="I4" s="9"/>
      <c r="J4" s="9"/>
      <c r="K4" s="9"/>
      <c r="L4" s="9"/>
      <c r="M4" s="9" t="s">
        <v>5</v>
      </c>
      <c r="N4" s="10" t="s">
        <v>6</v>
      </c>
    </row>
    <row r="5" s="11" customFormat="true" ht="21" hidden="false" customHeight="true" outlineLevel="0" collapsed="false">
      <c r="A5" s="7"/>
      <c r="B5" s="7"/>
      <c r="C5" s="12" t="s">
        <v>7</v>
      </c>
      <c r="D5" s="12"/>
      <c r="E5" s="12"/>
      <c r="F5" s="12"/>
      <c r="G5" s="12"/>
      <c r="H5" s="13" t="s">
        <v>8</v>
      </c>
      <c r="I5" s="13"/>
      <c r="J5" s="13"/>
      <c r="K5" s="13"/>
      <c r="L5" s="13"/>
      <c r="M5" s="14" t="s">
        <v>9</v>
      </c>
      <c r="N5" s="10"/>
    </row>
    <row r="6" s="11" customFormat="true" ht="21" hidden="false" customHeight="true" outlineLevel="0" collapsed="false">
      <c r="A6" s="7"/>
      <c r="B6" s="7"/>
      <c r="C6" s="15" t="n">
        <v>2550</v>
      </c>
      <c r="D6" s="15" t="n">
        <v>2551</v>
      </c>
      <c r="E6" s="15" t="n">
        <v>2552</v>
      </c>
      <c r="F6" s="15" t="n">
        <v>2553</v>
      </c>
      <c r="G6" s="15" t="n">
        <v>2554</v>
      </c>
      <c r="H6" s="15" t="n">
        <v>2550</v>
      </c>
      <c r="I6" s="16" t="n">
        <v>2551</v>
      </c>
      <c r="J6" s="16" t="n">
        <v>2552</v>
      </c>
      <c r="K6" s="16" t="n">
        <v>2553</v>
      </c>
      <c r="L6" s="16" t="n">
        <v>2554</v>
      </c>
      <c r="M6" s="17" t="s">
        <v>10</v>
      </c>
      <c r="N6" s="10"/>
    </row>
    <row r="7" s="11" customFormat="true" ht="21" hidden="false" customHeight="true" outlineLevel="0" collapsed="false">
      <c r="A7" s="7"/>
      <c r="B7" s="7"/>
      <c r="C7" s="15" t="s">
        <v>11</v>
      </c>
      <c r="D7" s="15" t="s">
        <v>12</v>
      </c>
      <c r="E7" s="15" t="s">
        <v>13</v>
      </c>
      <c r="F7" s="15" t="s">
        <v>14</v>
      </c>
      <c r="G7" s="15" t="s">
        <v>15</v>
      </c>
      <c r="H7" s="15" t="s">
        <v>11</v>
      </c>
      <c r="I7" s="18" t="s">
        <v>12</v>
      </c>
      <c r="J7" s="18" t="s">
        <v>13</v>
      </c>
      <c r="K7" s="18" t="s">
        <v>14</v>
      </c>
      <c r="L7" s="18" t="s">
        <v>15</v>
      </c>
      <c r="M7" s="17" t="s">
        <v>16</v>
      </c>
      <c r="N7" s="10"/>
    </row>
    <row r="8" s="11" customFormat="true" ht="21" hidden="false" customHeight="true" outlineLevel="0" collapsed="false">
      <c r="A8" s="7"/>
      <c r="B8" s="7"/>
      <c r="C8" s="19"/>
      <c r="D8" s="20"/>
      <c r="E8" s="20"/>
      <c r="F8" s="20"/>
      <c r="G8" s="20"/>
      <c r="H8" s="19"/>
      <c r="I8" s="20"/>
      <c r="J8" s="20"/>
      <c r="K8" s="20"/>
      <c r="L8" s="20"/>
      <c r="M8" s="13" t="s">
        <v>17</v>
      </c>
      <c r="N8" s="10"/>
    </row>
    <row r="9" s="11" customFormat="true" ht="6" hidden="false" customHeight="true" outlineLevel="0" collapsed="false">
      <c r="A9" s="21"/>
      <c r="B9" s="21"/>
      <c r="C9" s="16"/>
      <c r="D9" s="15"/>
      <c r="E9" s="22"/>
      <c r="F9" s="22"/>
      <c r="G9" s="22"/>
      <c r="H9" s="23"/>
      <c r="I9" s="24"/>
      <c r="J9" s="25"/>
      <c r="K9" s="22"/>
      <c r="L9" s="22"/>
      <c r="M9" s="9"/>
      <c r="N9" s="26"/>
      <c r="AE9" s="27"/>
      <c r="AF9" s="27"/>
    </row>
    <row r="10" s="34" customFormat="true" ht="27" hidden="false" customHeight="true" outlineLevel="0" collapsed="false">
      <c r="A10" s="28" t="s">
        <v>18</v>
      </c>
      <c r="B10" s="28"/>
      <c r="C10" s="29" t="n">
        <v>336107</v>
      </c>
      <c r="D10" s="29" t="n">
        <v>337497</v>
      </c>
      <c r="E10" s="29" t="n">
        <v>338048</v>
      </c>
      <c r="F10" s="29" t="n">
        <v>339575</v>
      </c>
      <c r="G10" s="30" t="n">
        <f aca="false">SUM(G11:G17)</f>
        <v>340581</v>
      </c>
      <c r="H10" s="31" t="n">
        <v>0.2</v>
      </c>
      <c r="I10" s="31" t="n">
        <f aca="false">+(((D10-C10)*100)/D10)</f>
        <v>0.411855512789743</v>
      </c>
      <c r="J10" s="31" t="n">
        <f aca="false">+(((E10-D10)*100)/E10)</f>
        <v>0.162994604316547</v>
      </c>
      <c r="K10" s="31" t="n">
        <f aca="false">+(((F10-E10)*100)/F10)</f>
        <v>0.449679746742251</v>
      </c>
      <c r="L10" s="31" t="n">
        <f aca="false">+(((G10-F10)*100)/G10)</f>
        <v>0.295377604740135</v>
      </c>
      <c r="M10" s="32" t="n">
        <f aca="false">+(G10/4339)</f>
        <v>78.4929707305831</v>
      </c>
      <c r="N10" s="15" t="s">
        <v>19</v>
      </c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33"/>
      <c r="AF10" s="33"/>
    </row>
    <row r="11" s="11" customFormat="true" ht="27" hidden="false" customHeight="true" outlineLevel="0" collapsed="false">
      <c r="B11" s="35" t="s">
        <v>20</v>
      </c>
      <c r="C11" s="36" t="n">
        <v>128833</v>
      </c>
      <c r="D11" s="36" t="n">
        <v>129350</v>
      </c>
      <c r="E11" s="36" t="n">
        <v>129162</v>
      </c>
      <c r="F11" s="36" t="n">
        <v>129830</v>
      </c>
      <c r="G11" s="37" t="n">
        <v>130442</v>
      </c>
      <c r="H11" s="38" t="n">
        <v>0.08</v>
      </c>
      <c r="I11" s="38" t="n">
        <f aca="false">+(((D11-C11)*100)/D11)</f>
        <v>0.399690761499807</v>
      </c>
      <c r="J11" s="38" t="n">
        <f aca="false">+(((E11-D11)*100)/E11)</f>
        <v>-0.145553645809139</v>
      </c>
      <c r="K11" s="38" t="n">
        <f aca="false">+(((F11-E11)*100)/F11)</f>
        <v>0.514518986366787</v>
      </c>
      <c r="L11" s="38" t="n">
        <f aca="false">+(((G11-F11)*100)/G11)</f>
        <v>0.469174039036507</v>
      </c>
      <c r="M11" s="39" t="n">
        <f aca="false">+(G11/1235.7)</f>
        <v>105.561220360929</v>
      </c>
      <c r="N11" s="40" t="s">
        <v>21</v>
      </c>
    </row>
    <row r="12" s="11" customFormat="true" ht="27" hidden="false" customHeight="true" outlineLevel="0" collapsed="false">
      <c r="B12" s="35" t="s">
        <v>22</v>
      </c>
      <c r="C12" s="36" t="n">
        <v>42583</v>
      </c>
      <c r="D12" s="36" t="n">
        <v>42792</v>
      </c>
      <c r="E12" s="36" t="n">
        <v>42790</v>
      </c>
      <c r="F12" s="36" t="n">
        <v>42876</v>
      </c>
      <c r="G12" s="37" t="n">
        <v>43045</v>
      </c>
      <c r="H12" s="38" t="n">
        <v>0.36</v>
      </c>
      <c r="I12" s="38" t="n">
        <f aca="false">+(((D12-C12)*100)/D12)</f>
        <v>0.488409048420265</v>
      </c>
      <c r="J12" s="38" t="n">
        <f aca="false">+(((E12-D12)*100)/E12)</f>
        <v>-0.00467398924982473</v>
      </c>
      <c r="K12" s="38" t="n">
        <f aca="false">+(((F12-E12)*100)/F12)</f>
        <v>0.200578412165314</v>
      </c>
      <c r="L12" s="38" t="n">
        <f aca="false">+(((G12-F12)*100)/G12)</f>
        <v>0.392612382390522</v>
      </c>
      <c r="M12" s="39" t="n">
        <f aca="false">+(G12/377.2)</f>
        <v>114.11717921527</v>
      </c>
      <c r="N12" s="11" t="s">
        <v>23</v>
      </c>
    </row>
    <row r="13" s="11" customFormat="true" ht="27" hidden="false" customHeight="true" outlineLevel="0" collapsed="false">
      <c r="B13" s="41" t="s">
        <v>24</v>
      </c>
      <c r="C13" s="36" t="n">
        <v>42059</v>
      </c>
      <c r="D13" s="36" t="n">
        <v>42215</v>
      </c>
      <c r="E13" s="36" t="n">
        <v>42431</v>
      </c>
      <c r="F13" s="36" t="n">
        <v>42688</v>
      </c>
      <c r="G13" s="37" t="n">
        <v>42824</v>
      </c>
      <c r="H13" s="38" t="n">
        <v>0.47</v>
      </c>
      <c r="I13" s="38" t="n">
        <f aca="false">+(((D13-C13)*100)/D13)</f>
        <v>0.369536894468791</v>
      </c>
      <c r="J13" s="38" t="n">
        <f aca="false">+(((E13-D13)*100)/E13)</f>
        <v>0.509061770875068</v>
      </c>
      <c r="K13" s="38" t="n">
        <f aca="false">+(((F13-E13)*100)/F13)</f>
        <v>0.602042728635682</v>
      </c>
      <c r="L13" s="38" t="n">
        <f aca="false">+(((G13-F13)*100)/G13)</f>
        <v>0.317578927704091</v>
      </c>
      <c r="M13" s="39" t="n">
        <f aca="false">+(G13/510.92)</f>
        <v>83.8174273858921</v>
      </c>
      <c r="N13" s="11" t="s">
        <v>25</v>
      </c>
    </row>
    <row r="14" s="11" customFormat="true" ht="27" hidden="false" customHeight="true" outlineLevel="0" collapsed="false">
      <c r="B14" s="35" t="s">
        <v>26</v>
      </c>
      <c r="C14" s="36" t="n">
        <v>36230</v>
      </c>
      <c r="D14" s="36" t="n">
        <v>36628</v>
      </c>
      <c r="E14" s="36" t="n">
        <v>36970</v>
      </c>
      <c r="F14" s="36" t="n">
        <v>37212</v>
      </c>
      <c r="G14" s="37" t="n">
        <v>37323</v>
      </c>
      <c r="H14" s="38" t="n">
        <v>0.83</v>
      </c>
      <c r="I14" s="38" t="n">
        <f aca="false">+(((D14-C14)*100)/D14)</f>
        <v>1.08660041498307</v>
      </c>
      <c r="J14" s="38" t="n">
        <f aca="false">+(((E14-D14)*100)/E14)</f>
        <v>0.925074384636192</v>
      </c>
      <c r="K14" s="38" t="n">
        <f aca="false">+(((F14-E14)*100)/F14)</f>
        <v>0.650327851230786</v>
      </c>
      <c r="L14" s="38" t="n">
        <f aca="false">+(((G14-F14)*100)/G14)</f>
        <v>0.297403745679608</v>
      </c>
      <c r="M14" s="39" t="n">
        <f aca="false">+(G14/1076.2)</f>
        <v>34.6803568110017</v>
      </c>
      <c r="N14" s="11" t="s">
        <v>27</v>
      </c>
    </row>
    <row r="15" s="11" customFormat="true" ht="27" hidden="false" customHeight="true" outlineLevel="0" collapsed="false">
      <c r="B15" s="35" t="s">
        <v>28</v>
      </c>
      <c r="C15" s="36" t="n">
        <v>46990</v>
      </c>
      <c r="D15" s="36" t="n">
        <v>47108</v>
      </c>
      <c r="E15" s="36" t="n">
        <v>47151</v>
      </c>
      <c r="F15" s="36" t="n">
        <v>47332</v>
      </c>
      <c r="G15" s="37" t="n">
        <v>47281</v>
      </c>
      <c r="H15" s="38" t="n">
        <v>0.18</v>
      </c>
      <c r="I15" s="38" t="n">
        <f aca="false">+(((D15-C15)*100)/D15)</f>
        <v>0.25048823978942</v>
      </c>
      <c r="J15" s="38" t="n">
        <f aca="false">+(((E15-D15)*100)/E15)</f>
        <v>0.0911963691120019</v>
      </c>
      <c r="K15" s="38" t="n">
        <f aca="false">+(((F15-E15)*100)/F15)</f>
        <v>0.382405138172906</v>
      </c>
      <c r="L15" s="38" t="n">
        <f aca="false">+(((G15-F15)*100)/G15)</f>
        <v>-0.107865738880311</v>
      </c>
      <c r="M15" s="39" t="n">
        <f aca="false">+(G15/645.7)</f>
        <v>73.2244076196376</v>
      </c>
      <c r="N15" s="11" t="s">
        <v>29</v>
      </c>
    </row>
    <row r="16" s="11" customFormat="true" ht="27" hidden="false" customHeight="true" outlineLevel="0" collapsed="false">
      <c r="B16" s="35" t="s">
        <v>30</v>
      </c>
      <c r="C16" s="36" t="n">
        <v>18622</v>
      </c>
      <c r="D16" s="36" t="n">
        <v>18618</v>
      </c>
      <c r="E16" s="36" t="n">
        <v>18733</v>
      </c>
      <c r="F16" s="36" t="n">
        <v>18867</v>
      </c>
      <c r="G16" s="37" t="n">
        <v>18866</v>
      </c>
      <c r="H16" s="38" t="n">
        <v>-0.47</v>
      </c>
      <c r="I16" s="38" t="n">
        <f aca="false">+(((D16-C16)*100)/D16)</f>
        <v>-0.0214845848103985</v>
      </c>
      <c r="J16" s="38" t="n">
        <f aca="false">+(((E16-D16)*100)/E16)</f>
        <v>0.613889926867026</v>
      </c>
      <c r="K16" s="38" t="n">
        <f aca="false">+(((F16-E16)*100)/F16)</f>
        <v>0.710234801505274</v>
      </c>
      <c r="L16" s="38" t="n">
        <f aca="false">+(((G16-F16)*100)/G16)</f>
        <v>-0.00530054065514683</v>
      </c>
      <c r="M16" s="39" t="n">
        <f aca="false">+(G16/84.48)</f>
        <v>223.319128787879</v>
      </c>
      <c r="N16" s="11" t="s">
        <v>31</v>
      </c>
    </row>
    <row r="17" s="11" customFormat="true" ht="27" hidden="false" customHeight="true" outlineLevel="0" collapsed="false">
      <c r="B17" s="42" t="s">
        <v>32</v>
      </c>
      <c r="C17" s="36" t="n">
        <v>20790</v>
      </c>
      <c r="D17" s="36" t="n">
        <v>20785</v>
      </c>
      <c r="E17" s="36" t="n">
        <v>20811</v>
      </c>
      <c r="F17" s="36" t="n">
        <v>20770</v>
      </c>
      <c r="G17" s="37" t="n">
        <v>20800</v>
      </c>
      <c r="H17" s="38" t="n">
        <v>-0.37</v>
      </c>
      <c r="I17" s="38" t="n">
        <f aca="false">+(((D17-C17)*100)/D17)</f>
        <v>-0.0240558094779889</v>
      </c>
      <c r="J17" s="38" t="n">
        <f aca="false">+(((E17-D17)*100)/E17)</f>
        <v>0.124933929172072</v>
      </c>
      <c r="K17" s="38" t="n">
        <f aca="false">+(((F17-E17)*100)/F17)</f>
        <v>-0.19740009629273</v>
      </c>
      <c r="L17" s="38" t="n">
        <f aca="false">+(((G17-F17)*100)/G17)</f>
        <v>0.144230769230769</v>
      </c>
      <c r="M17" s="39" t="n">
        <f aca="false">+(G17/410.4)</f>
        <v>50.682261208577</v>
      </c>
      <c r="N17" s="11" t="s">
        <v>33</v>
      </c>
    </row>
    <row r="18" s="11" customFormat="true" ht="10.5" hidden="false" customHeight="true" outlineLevel="0" collapsed="false">
      <c r="A18" s="43"/>
      <c r="B18" s="44"/>
      <c r="C18" s="44"/>
      <c r="D18" s="45"/>
      <c r="E18" s="20"/>
      <c r="F18" s="45"/>
      <c r="G18" s="20"/>
      <c r="H18" s="46"/>
      <c r="I18" s="47"/>
      <c r="J18" s="47"/>
      <c r="K18" s="48"/>
      <c r="L18" s="48"/>
      <c r="M18" s="44"/>
      <c r="N18" s="43"/>
    </row>
    <row r="19" s="11" customFormat="true" ht="5.25" hidden="false" customHeight="true" outlineLevel="0" collapsed="false">
      <c r="F19" s="27"/>
      <c r="G19" s="27"/>
      <c r="H19" s="49"/>
      <c r="I19" s="49"/>
      <c r="J19" s="49"/>
      <c r="K19" s="49"/>
      <c r="L19" s="49"/>
    </row>
    <row r="20" s="11" customFormat="true" ht="26.25" hidden="false" customHeight="true" outlineLevel="0" collapsed="false">
      <c r="A20" s="50" t="s">
        <v>34</v>
      </c>
      <c r="F20" s="27"/>
      <c r="G20" s="27"/>
    </row>
    <row r="21" s="11" customFormat="true" ht="20.25" hidden="false" customHeight="true" outlineLevel="0" collapsed="false">
      <c r="B21" s="11" t="s">
        <v>35</v>
      </c>
      <c r="J21" s="27"/>
    </row>
    <row r="23" customFormat="false" ht="19.5" hidden="false" customHeight="false" outlineLevel="0" collapsed="false">
      <c r="I23" s="6"/>
    </row>
  </sheetData>
  <mergeCells count="7">
    <mergeCell ref="A4:B8"/>
    <mergeCell ref="C4:G4"/>
    <mergeCell ref="H4:L4"/>
    <mergeCell ref="N4:N8"/>
    <mergeCell ref="C5:G5"/>
    <mergeCell ref="H5:L5"/>
    <mergeCell ref="A10:B10"/>
  </mergeCells>
  <printOptions headings="false" gridLines="false" gridLinesSet="true" horizontalCentered="false" verticalCentered="false"/>
  <pageMargins left="0.35" right="0.2" top="1.14027777777778" bottom="0.8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8T07:32:11Z</dcterms:created>
  <dc:creator>oso</dc:creator>
  <dc:description/>
  <dc:language>en-US</dc:language>
  <cp:lastModifiedBy>nso</cp:lastModifiedBy>
  <cp:lastPrinted>2012-09-11T05:45:57Z</cp:lastPrinted>
  <dcterms:modified xsi:type="dcterms:W3CDTF">2012-03-25T07:14:32Z</dcterms:modified>
  <cp:revision>0</cp:revision>
  <dc:subject/>
  <dc:title/>
</cp:coreProperties>
</file>