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322568575.36</v>
      </c>
      <c r="F12" s="28" t="n">
        <f aca="false">SUM(F13,F19)</f>
        <v>519528767.79</v>
      </c>
      <c r="G12" s="28" t="n">
        <f aca="false">SUM(G13,G19)</f>
        <v>2945055676.86</v>
      </c>
      <c r="H12" s="28" t="n">
        <f aca="false">SUM(H13,H19)</f>
        <v>432593169.09</v>
      </c>
      <c r="I12" s="29" t="n">
        <f aca="false">SUM(I13,I19)</f>
        <v>713762212.17</v>
      </c>
      <c r="J12" s="30" t="n">
        <f aca="false">SUM(J13,J19)</f>
        <v>2216333559.399</v>
      </c>
      <c r="K12" s="31" t="s">
        <v>19</v>
      </c>
      <c r="L12" s="31"/>
    </row>
    <row r="13" s="34" customFormat="true" ht="22.5" hidden="false" customHeight="true" outlineLevel="0" collapsed="false">
      <c r="A13" s="32" t="s">
        <v>20</v>
      </c>
      <c r="B13" s="32"/>
      <c r="C13" s="32"/>
      <c r="D13" s="32"/>
      <c r="E13" s="28" t="n">
        <f aca="false">SUM(E14:E18)</f>
        <v>266072293.36</v>
      </c>
      <c r="F13" s="28" t="n">
        <f aca="false">SUM(F14:F18)</f>
        <v>277457378.93</v>
      </c>
      <c r="G13" s="28" t="n">
        <f aca="false">SUM(G14:G18)</f>
        <v>1883472884.21</v>
      </c>
      <c r="H13" s="28" t="n">
        <f aca="false">SUM(H14:H18)</f>
        <v>337988908.09</v>
      </c>
      <c r="I13" s="29" t="n">
        <f aca="false">SUM(I14:I18)</f>
        <v>455098774.17</v>
      </c>
      <c r="J13" s="30" t="n">
        <f aca="false">SUM(J14:J18)</f>
        <v>1331194728.999</v>
      </c>
      <c r="K13" s="33" t="s">
        <v>21</v>
      </c>
      <c r="L13" s="33"/>
    </row>
    <row r="14" s="10" customFormat="true" ht="22.5" hidden="false" customHeight="true" outlineLevel="0" collapsed="false">
      <c r="A14" s="31"/>
      <c r="B14" s="35" t="s">
        <v>22</v>
      </c>
      <c r="C14" s="31"/>
      <c r="D14" s="36"/>
      <c r="E14" s="37" t="n">
        <v>261916841.14</v>
      </c>
      <c r="F14" s="38" t="n">
        <v>240445069.6</v>
      </c>
      <c r="G14" s="38" t="n">
        <v>1751007393.94</v>
      </c>
      <c r="H14" s="39" t="n">
        <v>333536372.7</v>
      </c>
      <c r="I14" s="40" t="n">
        <v>405489243.21</v>
      </c>
      <c r="J14" s="41" t="n">
        <v>1294960041.7</v>
      </c>
      <c r="K14" s="12"/>
      <c r="L14" s="33" t="s">
        <v>23</v>
      </c>
    </row>
    <row r="15" s="10" customFormat="true" ht="22.5" hidden="false" customHeight="true" outlineLevel="0" collapsed="false">
      <c r="A15" s="12"/>
      <c r="B15" s="42" t="s">
        <v>24</v>
      </c>
      <c r="C15" s="42"/>
      <c r="D15" s="43"/>
      <c r="E15" s="38" t="n">
        <v>1781840.93</v>
      </c>
      <c r="F15" s="38" t="n">
        <v>11076047.83</v>
      </c>
      <c r="G15" s="38" t="n">
        <v>91084966.17</v>
      </c>
      <c r="H15" s="38" t="n">
        <v>1857660.2</v>
      </c>
      <c r="I15" s="40" t="n">
        <v>15632970.13</v>
      </c>
      <c r="J15" s="41" t="n">
        <v>9421627.42</v>
      </c>
      <c r="K15" s="42"/>
      <c r="L15" s="12" t="s">
        <v>25</v>
      </c>
    </row>
    <row r="16" s="10" customFormat="true" ht="22.5" hidden="false" customHeight="true" outlineLevel="0" collapsed="false">
      <c r="A16" s="42"/>
      <c r="B16" s="42" t="s">
        <v>26</v>
      </c>
      <c r="C16" s="42"/>
      <c r="D16" s="43"/>
      <c r="E16" s="38" t="n">
        <v>1424885.34</v>
      </c>
      <c r="F16" s="38" t="n">
        <v>18534398</v>
      </c>
      <c r="G16" s="38" t="n">
        <v>10978687.18</v>
      </c>
      <c r="H16" s="38" t="n">
        <v>949717.19</v>
      </c>
      <c r="I16" s="40" t="n">
        <v>20911287.25</v>
      </c>
      <c r="J16" s="41" t="n">
        <v>7454722.749</v>
      </c>
      <c r="K16" s="42"/>
      <c r="L16" s="12" t="s">
        <v>27</v>
      </c>
    </row>
    <row r="17" s="10" customFormat="true" ht="22.5" hidden="false" customHeight="true" outlineLevel="0" collapsed="false">
      <c r="A17" s="42"/>
      <c r="B17" s="42" t="s">
        <v>28</v>
      </c>
      <c r="C17" s="42"/>
      <c r="D17" s="43"/>
      <c r="E17" s="38" t="n">
        <v>0</v>
      </c>
      <c r="F17" s="38" t="n">
        <v>1663673.3</v>
      </c>
      <c r="G17" s="38" t="n">
        <v>17745218.82</v>
      </c>
      <c r="H17" s="38" t="n">
        <v>58025</v>
      </c>
      <c r="I17" s="40" t="n">
        <v>1813472.8</v>
      </c>
      <c r="J17" s="41" t="n">
        <v>8185236.48</v>
      </c>
      <c r="K17" s="42"/>
      <c r="L17" s="12" t="s">
        <v>29</v>
      </c>
    </row>
    <row r="18" s="10" customFormat="true" ht="22.5" hidden="false" customHeight="true" outlineLevel="0" collapsed="false">
      <c r="A18" s="42"/>
      <c r="B18" s="42" t="s">
        <v>30</v>
      </c>
      <c r="C18" s="42"/>
      <c r="D18" s="43"/>
      <c r="E18" s="38" t="n">
        <v>948725.95</v>
      </c>
      <c r="F18" s="38" t="n">
        <v>5738190.2</v>
      </c>
      <c r="G18" s="38" t="n">
        <v>12656618.1</v>
      </c>
      <c r="H18" s="38" t="n">
        <v>1587133</v>
      </c>
      <c r="I18" s="40" t="n">
        <v>11251800.78</v>
      </c>
      <c r="J18" s="41" t="n">
        <v>11173100.65</v>
      </c>
      <c r="K18" s="42"/>
      <c r="L18" s="12" t="s">
        <v>31</v>
      </c>
    </row>
    <row r="19" s="10" customFormat="true" ht="22.5" hidden="false" customHeight="true" outlineLevel="0" collapsed="false">
      <c r="A19" s="42" t="s">
        <v>32</v>
      </c>
      <c r="B19" s="42"/>
      <c r="C19" s="42"/>
      <c r="D19" s="43"/>
      <c r="E19" s="38" t="n">
        <v>56496282</v>
      </c>
      <c r="F19" s="38" t="n">
        <v>242071388.86</v>
      </c>
      <c r="G19" s="38" t="n">
        <v>1061582792.65</v>
      </c>
      <c r="H19" s="38" t="n">
        <v>94604261</v>
      </c>
      <c r="I19" s="40" t="n">
        <v>258663438</v>
      </c>
      <c r="J19" s="41" t="n">
        <v>885138830.4</v>
      </c>
      <c r="K19" s="12" t="s">
        <v>33</v>
      </c>
      <c r="L19" s="42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263500466.65</v>
      </c>
      <c r="F20" s="28" t="n">
        <f aca="false">SUM(F21:F23)</f>
        <v>430066498.99</v>
      </c>
      <c r="G20" s="28" t="n">
        <f aca="false">SUM(G21:G23)</f>
        <v>2520331018.16</v>
      </c>
      <c r="H20" s="28" t="n">
        <f aca="false">SUM(H21:H23)</f>
        <v>383831493.9</v>
      </c>
      <c r="I20" s="29" t="n">
        <f aca="false">SUM(I21:I23)</f>
        <v>606034281.95</v>
      </c>
      <c r="J20" s="30" t="n">
        <f aca="false">SUM(J21:J23)</f>
        <v>2041902741.376</v>
      </c>
      <c r="K20" s="31" t="s">
        <v>35</v>
      </c>
      <c r="L20" s="31"/>
    </row>
    <row r="21" s="10" customFormat="true" ht="22.5" hidden="false" customHeight="true" outlineLevel="0" collapsed="false">
      <c r="A21" s="32" t="s">
        <v>36</v>
      </c>
      <c r="B21" s="32"/>
      <c r="C21" s="32"/>
      <c r="D21" s="32"/>
      <c r="E21" s="44" t="n">
        <v>100395583.14</v>
      </c>
      <c r="F21" s="38" t="n">
        <v>298775361.49</v>
      </c>
      <c r="G21" s="38" t="n">
        <v>1556336119.73</v>
      </c>
      <c r="H21" s="38" t="n">
        <v>179952344.33</v>
      </c>
      <c r="I21" s="40" t="n">
        <v>446691605.58</v>
      </c>
      <c r="J21" s="41" t="n">
        <v>1403087841.2</v>
      </c>
      <c r="K21" s="33" t="s">
        <v>37</v>
      </c>
      <c r="L21" s="35"/>
    </row>
    <row r="22" s="10" customFormat="true" ht="22.5" hidden="false" customHeight="true" outlineLevel="0" collapsed="false">
      <c r="A22" s="45" t="s">
        <v>38</v>
      </c>
      <c r="B22" s="45"/>
      <c r="C22" s="45"/>
      <c r="D22" s="36"/>
      <c r="E22" s="37" t="n">
        <v>84580400</v>
      </c>
      <c r="F22" s="38" t="n">
        <v>69990761.76</v>
      </c>
      <c r="G22" s="38" t="n">
        <v>652184855.39</v>
      </c>
      <c r="H22" s="38" t="n">
        <v>68961147.85</v>
      </c>
      <c r="I22" s="40" t="n">
        <v>120905911.76</v>
      </c>
      <c r="J22" s="41" t="n">
        <v>484630257.456</v>
      </c>
      <c r="K22" s="33" t="s">
        <v>39</v>
      </c>
      <c r="L22" s="35"/>
    </row>
    <row r="23" s="10" customFormat="true" ht="22.5" hidden="false" customHeight="true" outlineLevel="0" collapsed="false">
      <c r="A23" s="46" t="s">
        <v>40</v>
      </c>
      <c r="B23" s="31"/>
      <c r="C23" s="31"/>
      <c r="D23" s="36"/>
      <c r="E23" s="37" t="n">
        <v>78524483.51</v>
      </c>
      <c r="F23" s="38" t="n">
        <v>61300375.74</v>
      </c>
      <c r="G23" s="38" t="n">
        <v>311810043.04</v>
      </c>
      <c r="H23" s="38" t="n">
        <v>134918001.72</v>
      </c>
      <c r="I23" s="40" t="n">
        <v>38436764.61</v>
      </c>
      <c r="J23" s="41" t="n">
        <v>154184642.72</v>
      </c>
      <c r="K23" s="33" t="s">
        <v>41</v>
      </c>
      <c r="L23" s="31"/>
    </row>
    <row r="24" s="42" customFormat="true" ht="3" hidden="false" customHeight="true" outlineLevel="0" collapsed="false">
      <c r="A24" s="47"/>
      <c r="B24" s="48"/>
      <c r="C24" s="48"/>
      <c r="D24" s="49"/>
      <c r="E24" s="49"/>
      <c r="F24" s="49"/>
      <c r="G24" s="49"/>
      <c r="H24" s="19"/>
      <c r="I24" s="19"/>
      <c r="J24" s="19"/>
      <c r="K24" s="50"/>
      <c r="L24" s="48"/>
    </row>
    <row r="25" s="10" customFormat="true" ht="3" hidden="false" customHeight="true" outlineLevel="0" collapsed="false">
      <c r="A25" s="46"/>
      <c r="B25" s="31"/>
      <c r="C25" s="31"/>
      <c r="D25" s="31"/>
      <c r="E25" s="31"/>
      <c r="F25" s="31"/>
      <c r="G25" s="31"/>
      <c r="H25" s="42"/>
      <c r="I25" s="42"/>
      <c r="J25" s="42"/>
      <c r="K25" s="35"/>
      <c r="L25" s="31"/>
    </row>
    <row r="26" s="52" customFormat="true" ht="21" hidden="false" customHeight="false" outlineLevel="0" collapsed="false">
      <c r="A26" s="51"/>
      <c r="B26" s="52" t="s">
        <v>42</v>
      </c>
      <c r="H26" s="53" t="s">
        <v>43</v>
      </c>
      <c r="I26" s="10"/>
      <c r="J26" s="10"/>
      <c r="K26" s="1"/>
      <c r="L26" s="51"/>
    </row>
    <row r="27" s="52" customFormat="true" ht="21" hidden="false" customHeight="false" outlineLevel="0" collapsed="false">
      <c r="B27" s="10" t="s">
        <v>44</v>
      </c>
      <c r="H27" s="10" t="s">
        <v>45</v>
      </c>
      <c r="I27" s="10"/>
      <c r="J27" s="10"/>
      <c r="K27" s="1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10">
    <mergeCell ref="A5:D10"/>
    <mergeCell ref="E5:G5"/>
    <mergeCell ref="H5:J5"/>
    <mergeCell ref="A12:D12"/>
    <mergeCell ref="K12:L12"/>
    <mergeCell ref="A13:D13"/>
    <mergeCell ref="K13:L13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10-08T04:29:58Z</cp:lastPrinted>
  <dcterms:modified xsi:type="dcterms:W3CDTF">2013-03-04T08:48:57Z</dcterms:modified>
  <cp:revision>0</cp:revision>
  <dc:subject/>
  <dc:title/>
</cp:coreProperties>
</file>