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ผู้เยี่ยมเยือน และรายได้จากการท่องเที่ยว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ACCOMMODATION, ROOMS, VISITORS AND REVENUE BY PROVINCE IN NORTH EASTREN REGION: 2011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 Eastren region</t>
  </si>
  <si>
    <t xml:space="preserve">จังหวัดอุดรธานี</t>
  </si>
  <si>
    <t xml:space="preserve">Udonthani province</t>
  </si>
  <si>
    <t xml:space="preserve">จังหวัดอุบลราชธานี</t>
  </si>
  <si>
    <t xml:space="preserve">Ubonratchathani province</t>
  </si>
  <si>
    <t xml:space="preserve">จังหวัดอำนาจเจริญ</t>
  </si>
  <si>
    <t xml:space="preserve">Amnatcharoen province</t>
  </si>
  <si>
    <t xml:space="preserve">จังหวัดหนองบัวลำภู</t>
  </si>
  <si>
    <t xml:space="preserve">Nongbualampho province</t>
  </si>
  <si>
    <t xml:space="preserve">จังหวัดเลย</t>
  </si>
  <si>
    <t xml:space="preserve">Loei  province</t>
  </si>
  <si>
    <r>
      <rPr>
        <sz val="13"/>
        <rFont val="Noto Sans Devanagari"/>
        <family val="2"/>
      </rPr>
      <t xml:space="preserve">จังหวัดนครราชสีม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ปากช่อง</t>
    </r>
    <r>
      <rPr>
        <sz val="13"/>
        <rFont val="AngsanaUPC"/>
        <family val="1"/>
      </rPr>
      <t xml:space="preserve">)</t>
    </r>
  </si>
  <si>
    <t xml:space="preserve">Nakhonratchasima  province (Pakchong)</t>
  </si>
  <si>
    <r>
      <rPr>
        <sz val="13"/>
        <rFont val="Noto Sans Devanagari"/>
        <family val="2"/>
      </rPr>
      <t xml:space="preserve">จังหวัดนครราชสีมา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เมือง</t>
    </r>
    <r>
      <rPr>
        <sz val="13"/>
        <rFont val="AngsanaUPC"/>
        <family val="1"/>
      </rPr>
      <t xml:space="preserve">)</t>
    </r>
  </si>
  <si>
    <t xml:space="preserve">Nakhonratchasima  province (Muang)</t>
  </si>
  <si>
    <t xml:space="preserve">จังหวัดหนองคาย</t>
  </si>
  <si>
    <t xml:space="preserve">Nongkhai province</t>
  </si>
  <si>
    <t xml:space="preserve">จังหวัดกาฬสินธุ์</t>
  </si>
  <si>
    <t xml:space="preserve">Kalasin province</t>
  </si>
  <si>
    <t xml:space="preserve">จังหวัดขอนแก่น</t>
  </si>
  <si>
    <t xml:space="preserve">Khon Kaen province</t>
  </si>
  <si>
    <t xml:space="preserve">จังหวัดชัยภูมิ</t>
  </si>
  <si>
    <t xml:space="preserve">Chiyaphum province</t>
  </si>
  <si>
    <t xml:space="preserve">จังหวัดบุรีรัมย์</t>
  </si>
  <si>
    <t xml:space="preserve">Buriram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ei Ed province</t>
  </si>
  <si>
    <t xml:space="preserve">จังหวัดสกลนคร</t>
  </si>
  <si>
    <t xml:space="preserve">Sakonnakhon province</t>
  </si>
  <si>
    <t xml:space="preserve">จังหวัดยโสธร</t>
  </si>
  <si>
    <t xml:space="preserve">Yasothon province</t>
  </si>
  <si>
    <t xml:space="preserve">จังหวัดสุรินทร์</t>
  </si>
  <si>
    <t xml:space="preserve">Surin province</t>
  </si>
  <si>
    <t xml:space="preserve">จังหวัดศีรษะเกตุ</t>
  </si>
  <si>
    <t xml:space="preserve">Srisaket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okdaharn province</t>
  </si>
  <si>
    <t xml:space="preserve">จังหวัดบึงกาฬ</t>
  </si>
  <si>
    <t xml:space="preserve">Bueng K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9.28"/>
    <col collapsed="false" customWidth="true" hidden="false" outlineLevel="0" max="7" min="6" style="1" width="17.71"/>
    <col collapsed="false" customWidth="true" hidden="false" outlineLevel="0" max="8" min="8" style="1" width="20.71"/>
    <col collapsed="false" customWidth="true" hidden="false" outlineLevel="0" max="9" min="9" style="1" width="0.85"/>
    <col collapsed="false" customWidth="true" hidden="false" outlineLevel="0" max="11" min="10" style="1" width="1.42"/>
    <col collapsed="false" customWidth="true" hidden="false" outlineLevel="0" max="12" min="12" style="2" width="28.56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2"/>
      <c r="J4" s="13" t="s">
        <v>7</v>
      </c>
      <c r="K4" s="13"/>
      <c r="L4" s="13"/>
      <c r="M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8</v>
      </c>
      <c r="G5" s="16" t="s">
        <v>9</v>
      </c>
      <c r="H5" s="16" t="s">
        <v>10</v>
      </c>
      <c r="I5" s="17"/>
      <c r="J5" s="13"/>
      <c r="K5" s="13"/>
      <c r="L5" s="13"/>
      <c r="M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8" t="s">
        <v>11</v>
      </c>
      <c r="G6" s="18" t="s">
        <v>12</v>
      </c>
      <c r="H6" s="18" t="s">
        <v>13</v>
      </c>
      <c r="I6" s="19"/>
      <c r="J6" s="13"/>
      <c r="K6" s="13"/>
      <c r="L6" s="13"/>
      <c r="M6" s="14"/>
    </row>
    <row r="7" s="15" customFormat="true" ht="3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7"/>
      <c r="J7" s="20"/>
      <c r="K7" s="20"/>
      <c r="L7" s="20"/>
      <c r="M7" s="14"/>
    </row>
    <row r="8" s="15" customFormat="true" ht="16.5" hidden="false" customHeight="true" outlineLevel="0" collapsed="false">
      <c r="A8" s="22"/>
      <c r="B8" s="22"/>
      <c r="C8" s="23" t="s">
        <v>14</v>
      </c>
      <c r="D8" s="22"/>
      <c r="E8" s="24"/>
      <c r="F8" s="25" t="n">
        <f aca="false">SUM(F9:F29)</f>
        <v>16092426</v>
      </c>
      <c r="G8" s="25" t="n">
        <f aca="false">SUM(G9:G29)</f>
        <v>12665522</v>
      </c>
      <c r="H8" s="25" t="n">
        <f aca="false">SUM(H9:H29)</f>
        <v>49482.61</v>
      </c>
      <c r="I8" s="26"/>
      <c r="J8" s="8"/>
      <c r="K8" s="8"/>
      <c r="L8" s="8" t="s">
        <v>15</v>
      </c>
      <c r="M8" s="14"/>
    </row>
    <row r="9" s="15" customFormat="true" ht="16.5" hidden="false" customHeight="true" outlineLevel="0" collapsed="false">
      <c r="A9" s="27" t="s">
        <v>16</v>
      </c>
      <c r="B9" s="27"/>
      <c r="C9" s="28"/>
      <c r="D9" s="28"/>
      <c r="E9" s="29"/>
      <c r="F9" s="30" t="n">
        <v>2035982</v>
      </c>
      <c r="G9" s="30" t="n">
        <v>937587</v>
      </c>
      <c r="H9" s="31" t="n">
        <v>6221.42</v>
      </c>
      <c r="I9" s="32"/>
      <c r="J9" s="33"/>
      <c r="K9" s="33"/>
      <c r="L9" s="33" t="s">
        <v>17</v>
      </c>
      <c r="M9" s="14"/>
    </row>
    <row r="10" s="15" customFormat="true" ht="16.5" hidden="false" customHeight="true" outlineLevel="0" collapsed="false">
      <c r="A10" s="27" t="s">
        <v>18</v>
      </c>
      <c r="B10" s="28"/>
      <c r="C10" s="28"/>
      <c r="D10" s="28"/>
      <c r="E10" s="29"/>
      <c r="F10" s="30" t="n">
        <v>1211837</v>
      </c>
      <c r="G10" s="30" t="n">
        <v>1069183</v>
      </c>
      <c r="H10" s="31" t="n">
        <v>3969.6</v>
      </c>
      <c r="I10" s="32"/>
      <c r="J10" s="33"/>
      <c r="K10" s="33"/>
      <c r="L10" s="33" t="s">
        <v>19</v>
      </c>
      <c r="M10" s="14"/>
    </row>
    <row r="11" s="15" customFormat="true" ht="16.5" hidden="false" customHeight="true" outlineLevel="0" collapsed="false">
      <c r="A11" s="27" t="s">
        <v>20</v>
      </c>
      <c r="B11" s="28"/>
      <c r="C11" s="28"/>
      <c r="D11" s="28"/>
      <c r="E11" s="29"/>
      <c r="F11" s="30" t="n">
        <v>141355</v>
      </c>
      <c r="G11" s="30" t="n">
        <v>104977</v>
      </c>
      <c r="H11" s="31" t="n">
        <v>280.13</v>
      </c>
      <c r="I11" s="32"/>
      <c r="J11" s="33"/>
      <c r="K11" s="33"/>
      <c r="L11" s="33" t="s">
        <v>21</v>
      </c>
      <c r="M11" s="14"/>
    </row>
    <row r="12" s="15" customFormat="true" ht="16.5" hidden="false" customHeight="true" outlineLevel="0" collapsed="false">
      <c r="A12" s="27" t="s">
        <v>22</v>
      </c>
      <c r="B12" s="28"/>
      <c r="C12" s="28"/>
      <c r="D12" s="28"/>
      <c r="E12" s="29"/>
      <c r="F12" s="30" t="n">
        <v>135296</v>
      </c>
      <c r="G12" s="30" t="n">
        <v>168912</v>
      </c>
      <c r="H12" s="31" t="n">
        <v>264.62</v>
      </c>
      <c r="I12" s="32"/>
      <c r="J12" s="33"/>
      <c r="K12" s="33"/>
      <c r="L12" s="33" t="s">
        <v>23</v>
      </c>
      <c r="M12" s="14"/>
    </row>
    <row r="13" s="15" customFormat="true" ht="16.5" hidden="false" customHeight="true" outlineLevel="0" collapsed="false">
      <c r="A13" s="27" t="s">
        <v>24</v>
      </c>
      <c r="B13" s="28"/>
      <c r="C13" s="28"/>
      <c r="D13" s="28"/>
      <c r="E13" s="29"/>
      <c r="F13" s="30" t="n">
        <v>567174</v>
      </c>
      <c r="G13" s="30" t="n">
        <v>538807</v>
      </c>
      <c r="H13" s="31" t="n">
        <v>1576.9</v>
      </c>
      <c r="I13" s="32"/>
      <c r="J13" s="33"/>
      <c r="K13" s="33"/>
      <c r="L13" s="33" t="s">
        <v>25</v>
      </c>
      <c r="M13" s="14"/>
    </row>
    <row r="14" s="15" customFormat="true" ht="16.5" hidden="false" customHeight="true" outlineLevel="0" collapsed="false">
      <c r="A14" s="27" t="s">
        <v>26</v>
      </c>
      <c r="B14" s="28"/>
      <c r="C14" s="28"/>
      <c r="D14" s="28"/>
      <c r="E14" s="29"/>
      <c r="F14" s="30" t="n">
        <v>1200444</v>
      </c>
      <c r="G14" s="30" t="n">
        <v>956591</v>
      </c>
      <c r="H14" s="31" t="n">
        <v>4059.63</v>
      </c>
      <c r="I14" s="32"/>
      <c r="J14" s="33"/>
      <c r="K14" s="33"/>
      <c r="L14" s="33" t="s">
        <v>27</v>
      </c>
      <c r="M14" s="14"/>
    </row>
    <row r="15" s="15" customFormat="true" ht="16.5" hidden="false" customHeight="true" outlineLevel="0" collapsed="false">
      <c r="A15" s="27" t="s">
        <v>28</v>
      </c>
      <c r="B15" s="28"/>
      <c r="C15" s="28"/>
      <c r="D15" s="28"/>
      <c r="E15" s="29"/>
      <c r="F15" s="30" t="n">
        <v>3218835</v>
      </c>
      <c r="G15" s="30" t="n">
        <v>2552589</v>
      </c>
      <c r="H15" s="31" t="n">
        <v>10744.7</v>
      </c>
      <c r="I15" s="32"/>
      <c r="J15" s="33"/>
      <c r="K15" s="33"/>
      <c r="L15" s="33" t="s">
        <v>29</v>
      </c>
      <c r="M15" s="14"/>
    </row>
    <row r="16" s="15" customFormat="true" ht="16.5" hidden="false" customHeight="true" outlineLevel="0" collapsed="false">
      <c r="A16" s="27" t="s">
        <v>30</v>
      </c>
      <c r="B16" s="28"/>
      <c r="C16" s="28"/>
      <c r="D16" s="28"/>
      <c r="E16" s="29"/>
      <c r="F16" s="30" t="n">
        <v>1163041</v>
      </c>
      <c r="G16" s="30" t="n">
        <v>987987</v>
      </c>
      <c r="H16" s="31" t="n">
        <v>3579</v>
      </c>
      <c r="I16" s="32"/>
      <c r="J16" s="33"/>
      <c r="K16" s="33"/>
      <c r="L16" s="33" t="s">
        <v>31</v>
      </c>
      <c r="M16" s="14"/>
    </row>
    <row r="17" s="15" customFormat="true" ht="16.5" hidden="false" customHeight="true" outlineLevel="0" collapsed="false">
      <c r="A17" s="27" t="s">
        <v>32</v>
      </c>
      <c r="B17" s="28"/>
      <c r="C17" s="28"/>
      <c r="D17" s="28"/>
      <c r="E17" s="29"/>
      <c r="F17" s="30" t="n">
        <v>275832</v>
      </c>
      <c r="G17" s="30" t="n">
        <v>240755</v>
      </c>
      <c r="H17" s="31" t="n">
        <v>694.99</v>
      </c>
      <c r="I17" s="32"/>
      <c r="J17" s="33"/>
      <c r="K17" s="33"/>
      <c r="L17" s="33" t="s">
        <v>33</v>
      </c>
      <c r="M17" s="14"/>
    </row>
    <row r="18" s="15" customFormat="true" ht="16.5" hidden="false" customHeight="true" outlineLevel="0" collapsed="false">
      <c r="A18" s="27" t="s">
        <v>34</v>
      </c>
      <c r="B18" s="28"/>
      <c r="C18" s="28"/>
      <c r="D18" s="28"/>
      <c r="E18" s="29"/>
      <c r="F18" s="30" t="n">
        <v>2048346</v>
      </c>
      <c r="G18" s="30" t="n">
        <v>1162028</v>
      </c>
      <c r="H18" s="31" t="n">
        <v>7794.2</v>
      </c>
      <c r="I18" s="32"/>
      <c r="J18" s="33"/>
      <c r="K18" s="33"/>
      <c r="L18" s="33" t="s">
        <v>35</v>
      </c>
      <c r="M18" s="14"/>
    </row>
    <row r="19" s="15" customFormat="true" ht="16.5" hidden="false" customHeight="true" outlineLevel="0" collapsed="false">
      <c r="A19" s="27" t="s">
        <v>36</v>
      </c>
      <c r="C19" s="33"/>
      <c r="D19" s="34"/>
      <c r="E19" s="35"/>
      <c r="F19" s="30" t="n">
        <v>413442</v>
      </c>
      <c r="G19" s="30" t="n">
        <v>432322</v>
      </c>
      <c r="H19" s="31" t="n">
        <v>890.1</v>
      </c>
      <c r="I19" s="32"/>
      <c r="J19" s="33"/>
      <c r="K19" s="33"/>
      <c r="L19" s="33" t="s">
        <v>37</v>
      </c>
      <c r="M19" s="14"/>
    </row>
    <row r="20" s="15" customFormat="true" ht="16.5" hidden="false" customHeight="true" outlineLevel="0" collapsed="false">
      <c r="A20" s="27" t="s">
        <v>38</v>
      </c>
      <c r="C20" s="14"/>
      <c r="D20" s="14"/>
      <c r="E20" s="36"/>
      <c r="F20" s="30" t="n">
        <v>516558</v>
      </c>
      <c r="G20" s="30" t="n">
        <v>419670</v>
      </c>
      <c r="H20" s="31" t="n">
        <v>1148.28</v>
      </c>
      <c r="I20" s="32"/>
      <c r="J20" s="33"/>
      <c r="K20" s="33"/>
      <c r="L20" s="33" t="s">
        <v>39</v>
      </c>
      <c r="M20" s="14"/>
    </row>
    <row r="21" s="15" customFormat="true" ht="16.5" hidden="false" customHeight="true" outlineLevel="0" collapsed="false">
      <c r="A21" s="27" t="s">
        <v>40</v>
      </c>
      <c r="B21" s="14"/>
      <c r="C21" s="14"/>
      <c r="D21" s="14"/>
      <c r="E21" s="36"/>
      <c r="F21" s="30" t="n">
        <v>259727</v>
      </c>
      <c r="G21" s="30" t="n">
        <v>117749</v>
      </c>
      <c r="H21" s="31" t="n">
        <v>435.86</v>
      </c>
      <c r="I21" s="32"/>
      <c r="K21" s="33"/>
      <c r="L21" s="33" t="s">
        <v>41</v>
      </c>
      <c r="M21" s="14"/>
    </row>
    <row r="22" s="15" customFormat="true" ht="16.5" hidden="false" customHeight="true" outlineLevel="0" collapsed="false">
      <c r="A22" s="27" t="s">
        <v>42</v>
      </c>
      <c r="C22" s="33"/>
      <c r="D22" s="34"/>
      <c r="E22" s="35"/>
      <c r="F22" s="30" t="n">
        <v>415110</v>
      </c>
      <c r="G22" s="30" t="n">
        <v>261130</v>
      </c>
      <c r="H22" s="31" t="n">
        <v>895.5</v>
      </c>
      <c r="I22" s="32"/>
      <c r="J22" s="33"/>
      <c r="K22" s="33"/>
      <c r="L22" s="33" t="s">
        <v>43</v>
      </c>
      <c r="M22" s="14"/>
    </row>
    <row r="23" s="15" customFormat="true" ht="16.5" hidden="false" customHeight="true" outlineLevel="0" collapsed="false">
      <c r="A23" s="27" t="s">
        <v>44</v>
      </c>
      <c r="C23" s="14"/>
      <c r="D23" s="14"/>
      <c r="E23" s="36"/>
      <c r="F23" s="30" t="n">
        <v>451869</v>
      </c>
      <c r="G23" s="30" t="n">
        <v>301015</v>
      </c>
      <c r="H23" s="31" t="n">
        <v>1058.42</v>
      </c>
      <c r="I23" s="32"/>
      <c r="J23" s="33"/>
      <c r="K23" s="33"/>
      <c r="L23" s="33" t="s">
        <v>45</v>
      </c>
      <c r="M23" s="14"/>
    </row>
    <row r="24" s="15" customFormat="true" ht="16.5" hidden="false" customHeight="true" outlineLevel="0" collapsed="false">
      <c r="A24" s="27" t="s">
        <v>46</v>
      </c>
      <c r="B24" s="14"/>
      <c r="C24" s="14"/>
      <c r="D24" s="14"/>
      <c r="E24" s="36"/>
      <c r="F24" s="30" t="n">
        <v>230484</v>
      </c>
      <c r="G24" s="30" t="n">
        <v>203168</v>
      </c>
      <c r="H24" s="31" t="n">
        <v>492.95</v>
      </c>
      <c r="I24" s="32"/>
      <c r="K24" s="33"/>
      <c r="L24" s="33" t="s">
        <v>47</v>
      </c>
      <c r="M24" s="14"/>
    </row>
    <row r="25" s="15" customFormat="true" ht="16.5" hidden="false" customHeight="true" outlineLevel="0" collapsed="false">
      <c r="A25" s="27" t="s">
        <v>48</v>
      </c>
      <c r="B25" s="14"/>
      <c r="C25" s="14"/>
      <c r="D25" s="14"/>
      <c r="E25" s="36"/>
      <c r="F25" s="30" t="n">
        <v>624321</v>
      </c>
      <c r="G25" s="30" t="n">
        <v>268539</v>
      </c>
      <c r="H25" s="31" t="n">
        <v>1580.06</v>
      </c>
      <c r="I25" s="32"/>
      <c r="K25" s="33"/>
      <c r="L25" s="33" t="s">
        <v>49</v>
      </c>
      <c r="M25" s="14"/>
    </row>
    <row r="26" s="15" customFormat="true" ht="16.5" hidden="false" customHeight="true" outlineLevel="0" collapsed="false">
      <c r="A26" s="27" t="s">
        <v>50</v>
      </c>
      <c r="B26" s="14"/>
      <c r="C26" s="14"/>
      <c r="D26" s="14"/>
      <c r="E26" s="36"/>
      <c r="F26" s="30" t="n">
        <v>393695</v>
      </c>
      <c r="G26" s="30" t="n">
        <v>672434</v>
      </c>
      <c r="H26" s="31" t="n">
        <v>1181.69</v>
      </c>
      <c r="I26" s="32"/>
      <c r="K26" s="33"/>
      <c r="L26" s="33" t="s">
        <v>51</v>
      </c>
      <c r="M26" s="14"/>
    </row>
    <row r="27" s="15" customFormat="true" ht="16.5" hidden="false" customHeight="true" outlineLevel="0" collapsed="false">
      <c r="A27" s="27" t="s">
        <v>52</v>
      </c>
      <c r="C27" s="33"/>
      <c r="D27" s="34"/>
      <c r="E27" s="35"/>
      <c r="F27" s="30" t="n">
        <v>286856</v>
      </c>
      <c r="G27" s="30" t="n">
        <v>360507</v>
      </c>
      <c r="H27" s="31" t="n">
        <v>838.89</v>
      </c>
      <c r="I27" s="32"/>
      <c r="J27" s="33"/>
      <c r="K27" s="33"/>
      <c r="L27" s="33" t="s">
        <v>53</v>
      </c>
      <c r="M27" s="14"/>
    </row>
    <row r="28" s="14" customFormat="true" ht="16.5" hidden="false" customHeight="true" outlineLevel="0" collapsed="false">
      <c r="A28" s="27" t="s">
        <v>54</v>
      </c>
      <c r="F28" s="30" t="n">
        <v>364767</v>
      </c>
      <c r="G28" s="30" t="n">
        <v>723554</v>
      </c>
      <c r="H28" s="31" t="n">
        <v>1423.62</v>
      </c>
      <c r="J28" s="33"/>
      <c r="K28" s="33"/>
      <c r="L28" s="33" t="s">
        <v>55</v>
      </c>
    </row>
    <row r="29" s="14" customFormat="true" ht="16.5" hidden="false" customHeight="true" outlineLevel="0" collapsed="false">
      <c r="A29" s="27" t="s">
        <v>56</v>
      </c>
      <c r="F29" s="30" t="n">
        <v>137455</v>
      </c>
      <c r="G29" s="30" t="n">
        <v>186018</v>
      </c>
      <c r="H29" s="31" t="n">
        <v>352.05</v>
      </c>
      <c r="J29" s="33"/>
      <c r="K29" s="33"/>
      <c r="L29" s="33" t="s">
        <v>57</v>
      </c>
    </row>
    <row r="30" s="15" customFormat="true" ht="3" hidden="false" customHeight="true" outlineLevel="0" collapsed="false">
      <c r="A30" s="37"/>
      <c r="B30" s="37"/>
      <c r="C30" s="37"/>
      <c r="D30" s="37"/>
      <c r="E30" s="38"/>
      <c r="F30" s="39"/>
      <c r="G30" s="39"/>
      <c r="H30" s="40"/>
      <c r="I30" s="41"/>
      <c r="J30" s="42"/>
      <c r="K30" s="42"/>
      <c r="L30" s="42" t="s">
        <v>58</v>
      </c>
      <c r="M30" s="14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3"/>
      <c r="K31" s="43"/>
      <c r="L31" s="43"/>
    </row>
    <row r="32" s="44" customFormat="true" ht="19.5" hidden="false" customHeight="true" outlineLevel="0" collapsed="false">
      <c r="A32" s="15"/>
      <c r="B32" s="44" t="s">
        <v>59</v>
      </c>
      <c r="J32" s="45"/>
      <c r="K32" s="45"/>
      <c r="L32" s="33"/>
      <c r="M32" s="14"/>
    </row>
    <row r="33" s="44" customFormat="true" ht="19.5" hidden="false" customHeight="true" outlineLevel="0" collapsed="false">
      <c r="B33" s="15" t="s">
        <v>60</v>
      </c>
      <c r="J33" s="45"/>
      <c r="K33" s="45"/>
      <c r="L33" s="33"/>
      <c r="M33" s="14"/>
    </row>
    <row r="34" s="44" customFormat="true" ht="18.75" hidden="false" customHeight="false" outlineLevel="0" collapsed="false">
      <c r="J34" s="45"/>
      <c r="K34" s="45"/>
      <c r="L34" s="33"/>
      <c r="M34" s="14"/>
    </row>
    <row r="35" s="44" customFormat="true" ht="18.75" hidden="false" customHeight="false" outlineLevel="0" collapsed="false">
      <c r="J35" s="45"/>
      <c r="K35" s="45"/>
      <c r="L35" s="33"/>
      <c r="M35" s="14"/>
    </row>
    <row r="36" s="44" customFormat="true" ht="18.75" hidden="false" customHeight="false" outlineLevel="0" collapsed="false">
      <c r="J36" s="45"/>
      <c r="K36" s="45"/>
      <c r="L36" s="33"/>
      <c r="M36" s="14"/>
    </row>
    <row r="37" s="44" customFormat="true" ht="18.75" hidden="false" customHeight="false" outlineLevel="0" collapsed="false">
      <c r="J37" s="45"/>
      <c r="K37" s="45"/>
      <c r="L37" s="33"/>
      <c r="M37" s="14"/>
    </row>
    <row r="38" s="44" customFormat="true" ht="18.75" hidden="false" customHeight="false" outlineLevel="0" collapsed="false">
      <c r="J38" s="45"/>
      <c r="K38" s="45"/>
      <c r="L38" s="33"/>
      <c r="M38" s="14"/>
    </row>
    <row r="39" customFormat="false" ht="21" hidden="false" customHeight="false" outlineLevel="0" collapsed="false">
      <c r="J39" s="46"/>
      <c r="K39" s="46"/>
      <c r="L39" s="43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46"/>
      <c r="K40" s="46"/>
      <c r="L40" s="43"/>
      <c r="N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46"/>
      <c r="K41" s="46"/>
      <c r="L41" s="43"/>
      <c r="N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46"/>
      <c r="K42" s="46"/>
      <c r="L42" s="43"/>
      <c r="N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46"/>
      <c r="K43" s="46"/>
      <c r="L43" s="43"/>
      <c r="N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46"/>
      <c r="K44" s="46"/>
      <c r="L44" s="43"/>
      <c r="N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46"/>
      <c r="K45" s="46"/>
      <c r="L45" s="43"/>
      <c r="N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46"/>
      <c r="K46" s="46"/>
      <c r="L46" s="43"/>
      <c r="N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46"/>
      <c r="K47" s="46"/>
      <c r="L47" s="43"/>
      <c r="N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46"/>
      <c r="K48" s="46"/>
      <c r="L48" s="43"/>
      <c r="N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46"/>
      <c r="K49" s="46"/>
      <c r="L49" s="43"/>
      <c r="N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46"/>
      <c r="K50" s="46"/>
      <c r="L50" s="43"/>
      <c r="N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46"/>
      <c r="K51" s="46"/>
      <c r="L51" s="43"/>
      <c r="N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46"/>
      <c r="K52" s="46"/>
      <c r="L52" s="43"/>
      <c r="N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46"/>
      <c r="K53" s="46"/>
      <c r="L53" s="43"/>
      <c r="N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46"/>
      <c r="K54" s="46"/>
      <c r="L54" s="43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46"/>
      <c r="K55" s="46"/>
      <c r="L55" s="43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46"/>
      <c r="K56" s="46"/>
      <c r="L56" s="43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46"/>
      <c r="K57" s="46"/>
      <c r="L57" s="43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46"/>
      <c r="K58" s="46"/>
      <c r="L58" s="43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46"/>
      <c r="K59" s="46"/>
      <c r="L59" s="43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6"/>
      <c r="K60" s="46"/>
      <c r="L60" s="43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6"/>
      <c r="K61" s="46"/>
      <c r="L61" s="43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6"/>
      <c r="K62" s="46"/>
      <c r="L62" s="43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6"/>
      <c r="K63" s="46"/>
      <c r="L63" s="43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6"/>
      <c r="K64" s="46"/>
      <c r="L64" s="43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6"/>
      <c r="K65" s="46"/>
      <c r="L65" s="43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6"/>
      <c r="K66" s="46"/>
      <c r="L66" s="43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6"/>
      <c r="K67" s="46"/>
      <c r="L67" s="43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6"/>
      <c r="K68" s="46"/>
      <c r="L68" s="43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6"/>
      <c r="K69" s="46"/>
      <c r="L69" s="43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6"/>
      <c r="K70" s="46"/>
      <c r="L70" s="43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6"/>
      <c r="K71" s="46"/>
      <c r="L71" s="43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6"/>
      <c r="K72" s="46"/>
      <c r="L72" s="43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6"/>
      <c r="K73" s="46"/>
      <c r="L73" s="43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6"/>
      <c r="K74" s="46"/>
      <c r="L74" s="43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6"/>
      <c r="K75" s="46"/>
      <c r="L75" s="43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6"/>
      <c r="K76" s="46"/>
      <c r="L76" s="43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6"/>
      <c r="K77" s="46"/>
      <c r="L77" s="43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46"/>
      <c r="K78" s="46"/>
      <c r="L78" s="43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6"/>
      <c r="K79" s="46"/>
      <c r="L79" s="43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46"/>
      <c r="K80" s="46"/>
      <c r="L80" s="43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46"/>
      <c r="K81" s="46"/>
      <c r="L81" s="43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46"/>
      <c r="K82" s="46"/>
      <c r="L82" s="43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46"/>
      <c r="K83" s="46"/>
      <c r="L83" s="43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46"/>
      <c r="K84" s="46"/>
      <c r="L84" s="43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46"/>
      <c r="K85" s="46"/>
      <c r="L85" s="43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46"/>
      <c r="K86" s="46"/>
      <c r="L86" s="43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46"/>
      <c r="K87" s="46"/>
      <c r="L87" s="43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46"/>
      <c r="K88" s="46"/>
      <c r="L88" s="43"/>
      <c r="N88" s="1"/>
    </row>
  </sheetData>
  <mergeCells count="3">
    <mergeCell ref="A4:E6"/>
    <mergeCell ref="F4:G4"/>
    <mergeCell ref="J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3-02-11T09:04:07Z</cp:lastPrinted>
  <dcterms:modified xsi:type="dcterms:W3CDTF">2013-03-04T08:44:57Z</dcterms:modified>
  <cp:revision>0</cp:revision>
  <dc:subject/>
  <dc:title/>
</cp:coreProperties>
</file>