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externalReferences>
    <externalReference r:id="rId3"/>
  </externalReferences>
  <definedNames>
    <definedName function="false" hidden="false" localSheetId="0" name="_xlnm.Print_Area" vbProcedure="false">'T-13.1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 - 2554</t>
    </r>
  </si>
  <si>
    <t xml:space="preserve">TABLE</t>
  </si>
  <si>
    <t xml:space="preserve">STATISTICS OF TELEPHONE SERVICES : 2007 -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Item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r>
      <rPr>
        <b val="true"/>
        <sz val="14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AngsanaUPC"/>
        <family val="1"/>
        <charset val="222"/>
      </rPr>
      <t xml:space="preserve">Line capacity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บริษัท ทีโอที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4"/>
        <rFont val="Noto Sans Devanagari"/>
        <family val="2"/>
      </rPr>
      <t xml:space="preserve">โทรศัพท์สาธารณะ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Public telephone line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1/</t>
  </si>
  <si>
    <t xml:space="preserve">ประกอบด้วยเลขหมายโทรศัพท์ประจำที่ และสาธารณะ</t>
  </si>
  <si>
    <t xml:space="preserve"> Consist of ordinary telephone lines and public telephone lines.</t>
  </si>
  <si>
    <t xml:space="preserve">2/</t>
  </si>
  <si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For public telephone, only phone number operated by TOT are presented,</t>
  </si>
  <si>
    <r>
      <rPr>
        <sz val="13"/>
        <rFont val="Noto Sans Devanagari"/>
        <family val="2"/>
      </rPr>
      <t xml:space="preserve">ไม่รวมที่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not including the numbers for which TOT rents booths/telephone</t>
  </si>
  <si>
    <t xml:space="preserve">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Source:</t>
  </si>
  <si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ngwat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Nso%20Job/&#3626;&#3617;&#3640;&#3604;&#3626;&#3606;&#3636;&#3605;&#3636;%2054/&#3626;&#3656;&#3623;&#3609;&#3648;&#3609;&#3639;&#3657;&#3629;&#3627;&#3634;/&#3605;&#3634;&#3619;&#3634;&#3591;&#3626;&#3656;&#3623;&#3609;&#3585;&#3621;&#3634;&#3591;/&#3610;&#3607;&#3607;&#3637;&#3656;%2013/E5521-49-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>
        <row r="6">
          <cell r="BB6">
            <v>33605</v>
          </cell>
        </row>
        <row r="7">
          <cell r="BB7">
            <v>9604</v>
          </cell>
        </row>
        <row r="9">
          <cell r="BB9">
            <v>26562</v>
          </cell>
        </row>
        <row r="10">
          <cell r="BB10">
            <v>1968</v>
          </cell>
        </row>
        <row r="11">
          <cell r="BB11">
            <v>19712</v>
          </cell>
        </row>
        <row r="12">
          <cell r="BB12">
            <v>2642</v>
          </cell>
        </row>
        <row r="13">
          <cell r="BB13">
            <v>272</v>
          </cell>
        </row>
        <row r="14">
          <cell r="BB14">
            <v>1968</v>
          </cell>
        </row>
        <row r="16">
          <cell r="BB16">
            <v>582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5" activeCellId="0" sqref="Q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3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n">
        <v>2550</v>
      </c>
      <c r="G4" s="14" t="n">
        <v>2551</v>
      </c>
      <c r="H4" s="14" t="n">
        <v>2552</v>
      </c>
      <c r="I4" s="14" t="n">
        <v>2553</v>
      </c>
      <c r="J4" s="14" t="n">
        <v>2554</v>
      </c>
      <c r="K4" s="15"/>
      <c r="L4" s="16"/>
      <c r="M4" s="17" t="s">
        <v>6</v>
      </c>
      <c r="N4" s="17"/>
    </row>
    <row r="5" customFormat="false" ht="21.75" hidden="false" customHeight="true" outlineLevel="0" collapsed="false">
      <c r="A5" s="18"/>
      <c r="B5" s="13"/>
      <c r="C5" s="13"/>
      <c r="D5" s="13"/>
      <c r="E5" s="13"/>
      <c r="F5" s="19" t="s">
        <v>7</v>
      </c>
      <c r="G5" s="19" t="s">
        <v>8</v>
      </c>
      <c r="H5" s="19" t="s">
        <v>9</v>
      </c>
      <c r="I5" s="20" t="s">
        <v>10</v>
      </c>
      <c r="J5" s="20" t="s">
        <v>11</v>
      </c>
      <c r="K5" s="21"/>
      <c r="L5" s="21"/>
      <c r="M5" s="17"/>
      <c r="N5" s="17"/>
    </row>
    <row r="6" customFormat="false" ht="27.95" hidden="false" customHeight="true" outlineLevel="0" collapsed="false">
      <c r="A6" s="22" t="s">
        <v>12</v>
      </c>
      <c r="B6" s="23"/>
      <c r="C6" s="22"/>
      <c r="D6" s="22"/>
      <c r="E6" s="24"/>
      <c r="F6" s="25" t="n">
        <f aca="false">SUM(F7:F8)</f>
        <v>40344</v>
      </c>
      <c r="G6" s="26" t="n">
        <f aca="false">SUM(G7:G8)</f>
        <v>41727</v>
      </c>
      <c r="H6" s="26" t="n">
        <f aca="false">SUM(H7:H8)</f>
        <v>42582</v>
      </c>
      <c r="I6" s="26" t="n">
        <f aca="false">SUM(I7:I8)</f>
        <v>43209</v>
      </c>
      <c r="J6" s="26" t="n">
        <f aca="false">SUM(J7:J8)</f>
        <v>46097</v>
      </c>
      <c r="K6" s="3" t="s">
        <v>13</v>
      </c>
      <c r="L6" s="6"/>
      <c r="M6" s="1"/>
      <c r="N6" s="1"/>
    </row>
    <row r="7" s="32" customFormat="true" ht="27.95" hidden="false" customHeight="true" outlineLevel="0" collapsed="false">
      <c r="A7" s="27"/>
      <c r="B7" s="28" t="s">
        <v>14</v>
      </c>
      <c r="C7" s="27"/>
      <c r="D7" s="27"/>
      <c r="E7" s="29"/>
      <c r="F7" s="30" t="n">
        <v>30740</v>
      </c>
      <c r="G7" s="31" t="n">
        <v>32123</v>
      </c>
      <c r="H7" s="30" t="n">
        <v>32978</v>
      </c>
      <c r="I7" s="31" t="n">
        <f aca="false">IF(ISBLANK([1]original!$BB6),"",[1]original!$BB6)</f>
        <v>33605</v>
      </c>
      <c r="J7" s="31" t="n">
        <v>36493</v>
      </c>
      <c r="L7" s="33" t="s">
        <v>15</v>
      </c>
    </row>
    <row r="8" s="32" customFormat="true" ht="27.95" hidden="false" customHeight="true" outlineLevel="0" collapsed="false">
      <c r="A8" s="27"/>
      <c r="B8" s="28" t="s">
        <v>16</v>
      </c>
      <c r="C8" s="27"/>
      <c r="D8" s="27"/>
      <c r="E8" s="29"/>
      <c r="F8" s="30" t="n">
        <v>9604</v>
      </c>
      <c r="G8" s="31" t="n">
        <v>9604</v>
      </c>
      <c r="H8" s="30" t="n">
        <v>9604</v>
      </c>
      <c r="I8" s="31" t="n">
        <f aca="false">IF(ISBLANK([1]original!$BB7),"",[1]original!$BB7)</f>
        <v>9604</v>
      </c>
      <c r="J8" s="31" t="n">
        <v>9604</v>
      </c>
      <c r="L8" s="33" t="s">
        <v>17</v>
      </c>
    </row>
    <row r="9" customFormat="false" ht="27.95" hidden="false" customHeight="true" outlineLevel="0" collapsed="false">
      <c r="A9" s="34" t="s">
        <v>18</v>
      </c>
      <c r="B9" s="35"/>
      <c r="C9" s="34"/>
      <c r="D9" s="34"/>
      <c r="E9" s="36"/>
      <c r="F9" s="37" t="n">
        <f aca="false">SUM(F10:F16)</f>
        <v>57535</v>
      </c>
      <c r="G9" s="38" t="n">
        <f aca="false">SUM(G10:G16)</f>
        <v>59613</v>
      </c>
      <c r="H9" s="38" t="n">
        <f aca="false">SUM(H10:H16)</f>
        <v>59761</v>
      </c>
      <c r="I9" s="38" t="n">
        <f aca="false">SUM(I10:I16)</f>
        <v>58952</v>
      </c>
      <c r="J9" s="38" t="n">
        <f aca="false">SUM(J10:J16)</f>
        <v>59319</v>
      </c>
      <c r="K9" s="3" t="s">
        <v>19</v>
      </c>
      <c r="L9" s="6"/>
      <c r="M9" s="1"/>
      <c r="N9" s="1"/>
    </row>
    <row r="10" s="32" customFormat="true" ht="27.95" hidden="false" customHeight="true" outlineLevel="0" collapsed="false">
      <c r="A10" s="27"/>
      <c r="B10" s="28" t="s">
        <v>14</v>
      </c>
      <c r="C10" s="27"/>
      <c r="D10" s="27"/>
      <c r="E10" s="29"/>
      <c r="F10" s="30" t="n">
        <v>24764</v>
      </c>
      <c r="G10" s="31" t="n">
        <v>25968</v>
      </c>
      <c r="H10" s="30" t="n">
        <v>26430</v>
      </c>
      <c r="I10" s="31" t="n">
        <f aca="false">IF(ISBLANK([1]original!$BB9),"",[1]original!$BB9)</f>
        <v>26562</v>
      </c>
      <c r="J10" s="31" t="n">
        <v>27120</v>
      </c>
      <c r="L10" s="33" t="s">
        <v>15</v>
      </c>
    </row>
    <row r="11" s="32" customFormat="true" ht="27.95" hidden="false" customHeight="true" outlineLevel="0" collapsed="false">
      <c r="A11" s="27"/>
      <c r="B11" s="39"/>
      <c r="C11" s="40" t="s">
        <v>20</v>
      </c>
      <c r="D11" s="39"/>
      <c r="E11" s="29"/>
      <c r="F11" s="30" t="n">
        <v>1778</v>
      </c>
      <c r="G11" s="31" t="n">
        <v>1836</v>
      </c>
      <c r="H11" s="30" t="n">
        <v>1911</v>
      </c>
      <c r="I11" s="31" t="n">
        <f aca="false">IF(ISBLANK([1]original!$BB10),"",[1]original!$BB10)</f>
        <v>1968</v>
      </c>
      <c r="J11" s="31" t="n">
        <v>82</v>
      </c>
      <c r="M11" s="33" t="s">
        <v>21</v>
      </c>
    </row>
    <row r="12" s="32" customFormat="true" ht="27.95" hidden="false" customHeight="true" outlineLevel="0" collapsed="false">
      <c r="A12" s="27"/>
      <c r="B12" s="27"/>
      <c r="C12" s="28" t="s">
        <v>22</v>
      </c>
      <c r="D12" s="27"/>
      <c r="E12" s="29"/>
      <c r="F12" s="30" t="n">
        <v>17271</v>
      </c>
      <c r="G12" s="31" t="n">
        <v>18587</v>
      </c>
      <c r="H12" s="30" t="n">
        <v>19343</v>
      </c>
      <c r="I12" s="31" t="n">
        <f aca="false">IF(ISBLANK([1]original!$BB11),"",[1]original!$BB11)</f>
        <v>19712</v>
      </c>
      <c r="J12" s="31" t="n">
        <v>24597</v>
      </c>
      <c r="M12" s="33" t="s">
        <v>23</v>
      </c>
    </row>
    <row r="13" s="32" customFormat="true" ht="27.95" hidden="false" customHeight="true" outlineLevel="0" collapsed="false">
      <c r="A13" s="27"/>
      <c r="B13" s="27"/>
      <c r="C13" s="28" t="s">
        <v>24</v>
      </c>
      <c r="D13" s="27"/>
      <c r="E13" s="29"/>
      <c r="F13" s="30" t="n">
        <v>2356</v>
      </c>
      <c r="G13" s="31" t="n">
        <v>2533</v>
      </c>
      <c r="H13" s="30" t="n">
        <v>2585</v>
      </c>
      <c r="I13" s="31" t="n">
        <f aca="false">IF(ISBLANK([1]original!$BB12),"",[1]original!$BB12)</f>
        <v>2642</v>
      </c>
      <c r="J13" s="31" t="n">
        <v>666</v>
      </c>
      <c r="M13" s="33" t="s">
        <v>25</v>
      </c>
    </row>
    <row r="14" s="32" customFormat="true" ht="27.95" hidden="false" customHeight="true" outlineLevel="0" collapsed="false">
      <c r="A14" s="27"/>
      <c r="B14" s="27"/>
      <c r="C14" s="28" t="s">
        <v>14</v>
      </c>
      <c r="D14" s="27"/>
      <c r="E14" s="29"/>
      <c r="F14" s="30" t="n">
        <v>602</v>
      </c>
      <c r="G14" s="31" t="n">
        <v>610</v>
      </c>
      <c r="H14" s="30" t="n">
        <v>271</v>
      </c>
      <c r="I14" s="31" t="n">
        <f aca="false">IF(ISBLANK([1]original!$BB13),"",[1]original!$BB13)</f>
        <v>272</v>
      </c>
      <c r="J14" s="31" t="n">
        <v>18</v>
      </c>
      <c r="M14" s="33" t="s">
        <v>15</v>
      </c>
    </row>
    <row r="15" s="32" customFormat="true" ht="27.95" hidden="false" customHeight="true" outlineLevel="0" collapsed="false">
      <c r="A15" s="27"/>
      <c r="B15" s="27"/>
      <c r="C15" s="28" t="s">
        <v>26</v>
      </c>
      <c r="D15" s="27"/>
      <c r="E15" s="29"/>
      <c r="F15" s="30" t="n">
        <v>2757</v>
      </c>
      <c r="G15" s="31" t="n">
        <v>2402</v>
      </c>
      <c r="H15" s="30" t="n">
        <v>2320</v>
      </c>
      <c r="I15" s="31" t="n">
        <f aca="false">IF(ISBLANK([1]original!$BB14),"",[1]original!$BB14)</f>
        <v>1968</v>
      </c>
      <c r="J15" s="31" t="n">
        <v>1757</v>
      </c>
      <c r="M15" s="32" t="s">
        <v>27</v>
      </c>
    </row>
    <row r="16" s="32" customFormat="true" ht="27.95" hidden="false" customHeight="true" outlineLevel="0" collapsed="false">
      <c r="A16" s="27"/>
      <c r="B16" s="28" t="s">
        <v>16</v>
      </c>
      <c r="C16" s="27"/>
      <c r="D16" s="27"/>
      <c r="E16" s="29"/>
      <c r="F16" s="30" t="n">
        <v>8007</v>
      </c>
      <c r="G16" s="31" t="n">
        <v>7677</v>
      </c>
      <c r="H16" s="30" t="n">
        <v>6901</v>
      </c>
      <c r="I16" s="31" t="n">
        <f aca="false">IF(ISBLANK([1]original!$BB16),"",[1]original!$BB16)</f>
        <v>5828</v>
      </c>
      <c r="J16" s="31" t="n">
        <v>5079</v>
      </c>
      <c r="K16" s="41"/>
      <c r="L16" s="32" t="s">
        <v>17</v>
      </c>
    </row>
    <row r="17" s="11" customFormat="true" ht="3" hidden="false" customHeight="true" outlineLevel="0" collapsed="false">
      <c r="A17" s="42"/>
      <c r="B17" s="42"/>
      <c r="C17" s="42"/>
      <c r="D17" s="42"/>
      <c r="E17" s="43"/>
      <c r="F17" s="44"/>
      <c r="G17" s="43"/>
      <c r="H17" s="42"/>
      <c r="I17" s="44"/>
      <c r="J17" s="44"/>
      <c r="K17" s="45"/>
      <c r="L17" s="42"/>
      <c r="M17" s="42"/>
      <c r="N17" s="42"/>
    </row>
    <row r="18" s="11" customFormat="true" ht="3" hidden="false" customHeight="true" outlineLevel="0" collapsed="false"/>
    <row r="19" s="11" customFormat="true" ht="18.75" hidden="false" customHeight="true" outlineLevel="0" collapsed="false">
      <c r="C19" s="46" t="s">
        <v>28</v>
      </c>
      <c r="D19" s="47" t="s">
        <v>29</v>
      </c>
      <c r="H19" s="46" t="s">
        <v>28</v>
      </c>
      <c r="I19" s="11" t="s">
        <v>30</v>
      </c>
    </row>
    <row r="20" s="11" customFormat="true" ht="18.75" hidden="false" customHeight="true" outlineLevel="0" collapsed="false">
      <c r="C20" s="46" t="s">
        <v>31</v>
      </c>
      <c r="D20" s="47" t="s">
        <v>32</v>
      </c>
      <c r="H20" s="46" t="s">
        <v>31</v>
      </c>
      <c r="I20" s="48" t="s">
        <v>33</v>
      </c>
    </row>
    <row r="21" s="11" customFormat="true" ht="18.75" hidden="false" customHeight="true" outlineLevel="0" collapsed="false">
      <c r="D21" s="47" t="s">
        <v>34</v>
      </c>
      <c r="I21" s="11" t="s">
        <v>35</v>
      </c>
    </row>
    <row r="22" s="11" customFormat="true" ht="18.75" hidden="false" customHeight="true" outlineLevel="0" collapsed="false">
      <c r="I22" s="11" t="s">
        <v>36</v>
      </c>
    </row>
    <row r="23" s="11" customFormat="true" ht="18.75" hidden="false" customHeight="true" outlineLevel="0" collapsed="false">
      <c r="C23" s="49" t="s">
        <v>37</v>
      </c>
      <c r="D23" s="50" t="s">
        <v>38</v>
      </c>
      <c r="H23" s="10" t="s">
        <v>39</v>
      </c>
      <c r="I23" s="51" t="s">
        <v>40</v>
      </c>
    </row>
    <row r="24" s="11" customFormat="true" ht="18.75" hidden="false" customHeight="true" outlineLevel="0" collapsed="false">
      <c r="C24" s="50"/>
      <c r="G24" s="50"/>
      <c r="I24" s="50"/>
      <c r="J24" s="50"/>
      <c r="K24" s="50"/>
      <c r="L24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4:03:50Z</dcterms:created>
  <dc:creator>ACER</dc:creator>
  <dc:description/>
  <dc:language>en-US</dc:language>
  <cp:lastModifiedBy>ACER</cp:lastModifiedBy>
  <dcterms:modified xsi:type="dcterms:W3CDTF">2013-01-09T04:07:15Z</dcterms:modified>
  <cp:revision>0</cp:revision>
  <dc:subject/>
  <dc:title/>
</cp:coreProperties>
</file>