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กลนค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kon Nakho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กลนค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5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kon Nakhon Provincial : Only establishments with 15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กลนคร  สำนักงานสถิติแห่งชาติ</t>
    </r>
  </si>
  <si>
    <t xml:space="preserve">Source:   The 1997 and 2007 Industrial census Sakon Nakhon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43</v>
      </c>
      <c r="F6" s="19" t="n">
        <v>59</v>
      </c>
      <c r="G6" s="20" t="n">
        <f aca="false">(F6-E6)/E6*100</f>
        <v>37.209302325581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1780</v>
      </c>
      <c r="F7" s="27" t="n">
        <v>2238</v>
      </c>
      <c r="G7" s="28" t="n">
        <f aca="false">(F7-E7)/E7*100</f>
        <v>25.7303370786517</v>
      </c>
      <c r="H7" s="29"/>
      <c r="I7" s="8" t="s">
        <v>15</v>
      </c>
    </row>
    <row r="8" s="8" customFormat="true" ht="5.25" hidden="false" customHeight="true" outlineLevel="0" collapsed="false">
      <c r="D8" s="25"/>
      <c r="E8" s="30"/>
      <c r="F8" s="31"/>
      <c r="G8" s="32" t="e">
        <f aca="false">(F8-E8)/E8*100</f>
        <v>#DIV/0!</v>
      </c>
      <c r="H8" s="29"/>
    </row>
    <row r="9" s="33" customFormat="true" ht="17.25" hidden="false" customHeight="true" outlineLevel="0" collapsed="false">
      <c r="A9" s="13"/>
      <c r="B9" s="33" t="s">
        <v>16</v>
      </c>
      <c r="D9" s="34"/>
      <c r="E9" s="35" t="n">
        <v>41</v>
      </c>
      <c r="F9" s="36" t="n">
        <v>38</v>
      </c>
      <c r="G9" s="37" t="n">
        <f aca="false">(F9-E9)/E9*100</f>
        <v>-7.31707317073171</v>
      </c>
      <c r="H9" s="38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1692</v>
      </c>
      <c r="F10" s="27" t="n">
        <v>2152</v>
      </c>
      <c r="G10" s="28" t="n">
        <f aca="false">(F10-E10)/E10*100</f>
        <v>27.1867612293144</v>
      </c>
      <c r="H10" s="29"/>
      <c r="I10" s="8" t="s">
        <v>19</v>
      </c>
    </row>
    <row r="11" s="8" customFormat="true" ht="5.25" hidden="false" customHeight="true" outlineLevel="0" collapsed="false">
      <c r="D11" s="25"/>
      <c r="E11" s="39"/>
      <c r="F11" s="40"/>
      <c r="G11" s="28" t="e">
        <f aca="false">(F11-E11)/E11*100</f>
        <v>#DIV/0!</v>
      </c>
      <c r="H11" s="29"/>
    </row>
    <row r="12" s="33" customFormat="true" ht="17.25" hidden="false" customHeight="true" outlineLevel="0" collapsed="false">
      <c r="B12" s="33" t="s">
        <v>20</v>
      </c>
      <c r="D12" s="34"/>
      <c r="E12" s="41" t="n">
        <v>39</v>
      </c>
      <c r="F12" s="42" t="n">
        <v>36</v>
      </c>
      <c r="G12" s="37" t="n">
        <f aca="false">(F12-E12)/E12*100</f>
        <v>-7.69230769230769</v>
      </c>
      <c r="H12" s="38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43" t="n">
        <v>39.1383</v>
      </c>
      <c r="F13" s="43" t="n">
        <v>70.685308</v>
      </c>
      <c r="G13" s="28" t="n">
        <f aca="false">(F13-E13)/E13*100</f>
        <v>80.6039301655923</v>
      </c>
      <c r="H13" s="29"/>
      <c r="I13" s="8" t="s">
        <v>22</v>
      </c>
    </row>
    <row r="14" s="8" customFormat="true" ht="5.25" hidden="false" customHeight="true" outlineLevel="0" collapsed="false">
      <c r="D14" s="25"/>
      <c r="E14" s="44"/>
      <c r="F14" s="44" t="n">
        <v>0</v>
      </c>
      <c r="G14" s="32" t="e">
        <f aca="false">(F14-E14)/E14*100</f>
        <v>#DIV/0!</v>
      </c>
      <c r="H14" s="29"/>
    </row>
    <row r="15" s="33" customFormat="true" ht="17.25" hidden="false" customHeight="true" outlineLevel="0" collapsed="false">
      <c r="B15" s="33" t="s">
        <v>23</v>
      </c>
      <c r="D15" s="34"/>
      <c r="E15" s="45" t="n">
        <v>1832.31741573034</v>
      </c>
      <c r="F15" s="45" t="n">
        <v>2632</v>
      </c>
      <c r="G15" s="37" t="n">
        <f aca="false">(F15-E15)/E15*100</f>
        <v>43.643234376557</v>
      </c>
      <c r="H15" s="38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43" t="n">
        <v>449.208</v>
      </c>
      <c r="F16" s="43" t="n">
        <v>510.134125</v>
      </c>
      <c r="G16" s="28" t="n">
        <f aca="false">(F16-E16)/E16*100</f>
        <v>13.5630097861124</v>
      </c>
      <c r="H16" s="29"/>
      <c r="I16" s="8" t="s">
        <v>26</v>
      </c>
    </row>
    <row r="17" s="8" customFormat="true" ht="5.25" hidden="false" customHeight="true" outlineLevel="0" collapsed="false">
      <c r="D17" s="25"/>
      <c r="E17" s="44"/>
      <c r="F17" s="44" t="n">
        <v>0</v>
      </c>
      <c r="G17" s="32" t="e">
        <f aca="false">(F17-E17)/E17*100</f>
        <v>#DIV/0!</v>
      </c>
      <c r="H17" s="29"/>
    </row>
    <row r="18" s="33" customFormat="true" ht="17.25" hidden="false" customHeight="true" outlineLevel="0" collapsed="false">
      <c r="B18" s="33" t="s">
        <v>27</v>
      </c>
      <c r="D18" s="34"/>
      <c r="E18" s="45" t="n">
        <v>10446.6976744186</v>
      </c>
      <c r="F18" s="45" t="n">
        <v>8646</v>
      </c>
      <c r="G18" s="37" t="n">
        <f aca="false">(F18-E18)/E18*100</f>
        <v>-17.237003793343</v>
      </c>
      <c r="H18" s="38"/>
      <c r="I18" s="13" t="s">
        <v>28</v>
      </c>
    </row>
    <row r="19" s="33" customFormat="true" ht="17.25" hidden="false" customHeight="true" outlineLevel="0" collapsed="false">
      <c r="B19" s="33" t="s">
        <v>29</v>
      </c>
      <c r="D19" s="34"/>
      <c r="E19" s="45" t="n">
        <v>252.36404494382</v>
      </c>
      <c r="F19" s="45" t="n">
        <v>227.941968275246</v>
      </c>
      <c r="G19" s="37" t="n">
        <f aca="false">(F19-E19)/E19*100</f>
        <v>-9.67732018798922</v>
      </c>
      <c r="H19" s="38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43" t="n">
        <v>383.9647</v>
      </c>
      <c r="F20" s="43" t="n">
        <v>354.921532</v>
      </c>
      <c r="G20" s="28" t="n">
        <f aca="false">(F20-E20)/E20*100</f>
        <v>-7.56402033832797</v>
      </c>
      <c r="H20" s="29"/>
      <c r="I20" s="8" t="s">
        <v>32</v>
      </c>
    </row>
    <row r="21" s="8" customFormat="true" ht="5.25" hidden="false" customHeight="true" outlineLevel="0" collapsed="false">
      <c r="D21" s="25"/>
      <c r="E21" s="44"/>
      <c r="F21" s="44" t="n">
        <v>0</v>
      </c>
      <c r="G21" s="32" t="e">
        <f aca="false">(F21-E21)/E21*100</f>
        <v>#DIV/0!</v>
      </c>
      <c r="H21" s="29"/>
    </row>
    <row r="22" s="33" customFormat="true" ht="17.25" hidden="false" customHeight="true" outlineLevel="0" collapsed="false">
      <c r="B22" s="33" t="s">
        <v>27</v>
      </c>
      <c r="D22" s="34"/>
      <c r="E22" s="45" t="n">
        <v>8929.41162790698</v>
      </c>
      <c r="F22" s="45" t="n">
        <v>6015.61918644068</v>
      </c>
      <c r="G22" s="37" t="n">
        <f aca="false">(F22-E22)/E22*100</f>
        <v>-32.6314046533577</v>
      </c>
      <c r="H22" s="38"/>
      <c r="I22" s="13" t="s">
        <v>28</v>
      </c>
    </row>
    <row r="23" s="33" customFormat="true" ht="17.25" hidden="false" customHeight="true" outlineLevel="0" collapsed="false">
      <c r="B23" s="33" t="s">
        <v>29</v>
      </c>
      <c r="D23" s="34"/>
      <c r="E23" s="45" t="n">
        <v>215.710505617978</v>
      </c>
      <c r="F23" s="45" t="n">
        <v>158.588709562109</v>
      </c>
      <c r="G23" s="37" t="n">
        <f aca="false">(F23-E23)/E23*100</f>
        <v>-26.4807668463913</v>
      </c>
      <c r="H23" s="38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43" t="n">
        <v>65.2433</v>
      </c>
      <c r="F24" s="43" t="n">
        <v>155.212593</v>
      </c>
      <c r="G24" s="28" t="n">
        <f aca="false">(F24-E24)/E24*100</f>
        <v>137.898133601458</v>
      </c>
      <c r="H24" s="29"/>
      <c r="I24" s="8" t="s">
        <v>34</v>
      </c>
    </row>
    <row r="25" s="8" customFormat="true" ht="5.25" hidden="false" customHeight="true" outlineLevel="0" collapsed="false">
      <c r="D25" s="25"/>
      <c r="E25" s="44"/>
      <c r="F25" s="44" t="n">
        <v>0</v>
      </c>
      <c r="G25" s="32" t="e">
        <f aca="false">(F25-E25)/E25*100</f>
        <v>#DIV/0!</v>
      </c>
      <c r="H25" s="29"/>
    </row>
    <row r="26" s="33" customFormat="true" ht="17.25" hidden="false" customHeight="true" outlineLevel="0" collapsed="false">
      <c r="B26" s="33" t="s">
        <v>27</v>
      </c>
      <c r="D26" s="34"/>
      <c r="E26" s="45" t="n">
        <v>1517.28604651163</v>
      </c>
      <c r="F26" s="45" t="n">
        <v>2630.72191525424</v>
      </c>
      <c r="G26" s="37" t="n">
        <f aca="false">(F26-E26)/E26*100</f>
        <v>73.3833855061473</v>
      </c>
      <c r="H26" s="38"/>
      <c r="I26" s="13" t="s">
        <v>28</v>
      </c>
    </row>
    <row r="27" s="33" customFormat="true" ht="17.25" hidden="false" customHeight="true" outlineLevel="0" collapsed="false">
      <c r="B27" s="33" t="s">
        <v>29</v>
      </c>
      <c r="D27" s="34"/>
      <c r="E27" s="45" t="n">
        <v>36.6535393258427</v>
      </c>
      <c r="F27" s="45" t="n">
        <v>69.3532587131367</v>
      </c>
      <c r="G27" s="37" t="n">
        <f aca="false">(F27-E27)/E27*100</f>
        <v>89.2129927661283</v>
      </c>
      <c r="H27" s="38"/>
      <c r="I27" s="13" t="s">
        <v>30</v>
      </c>
    </row>
    <row r="28" customFormat="false" ht="3" hidden="false" customHeight="true" outlineLevel="0" collapsed="false">
      <c r="A28" s="46"/>
      <c r="B28" s="46"/>
      <c r="C28" s="46"/>
      <c r="D28" s="47"/>
      <c r="E28" s="48"/>
      <c r="F28" s="48"/>
      <c r="G28" s="48"/>
      <c r="H28" s="48"/>
      <c r="I28" s="46"/>
    </row>
    <row r="29" customFormat="false" ht="3" hidden="false" customHeight="true" outlineLevel="0" collapsed="false"/>
    <row r="30" s="52" customFormat="true" ht="18.75" hidden="false" customHeight="false" outlineLevel="0" collapsed="false">
      <c r="A30" s="49"/>
      <c r="B30" s="50" t="s">
        <v>35</v>
      </c>
      <c r="C30" s="51" t="s">
        <v>36</v>
      </c>
      <c r="D30" s="51"/>
      <c r="E30" s="49"/>
      <c r="F30" s="49"/>
      <c r="G30" s="49"/>
      <c r="H30" s="49"/>
      <c r="I30" s="49"/>
    </row>
    <row r="31" s="52" customFormat="true" ht="18.75" hidden="false" customHeight="false" outlineLevel="0" collapsed="false">
      <c r="A31" s="49"/>
      <c r="B31" s="50"/>
      <c r="C31" s="53" t="s">
        <v>37</v>
      </c>
      <c r="D31" s="53"/>
      <c r="E31" s="49"/>
      <c r="F31" s="49"/>
      <c r="G31" s="49"/>
      <c r="H31" s="49"/>
      <c r="I31" s="49"/>
    </row>
    <row r="32" s="52" customFormat="true" ht="18.75" hidden="false" customHeight="false" outlineLevel="0" collapsed="false">
      <c r="A32" s="49"/>
      <c r="B32" s="50" t="s">
        <v>38</v>
      </c>
      <c r="C32" s="51" t="s">
        <v>39</v>
      </c>
      <c r="D32" s="53"/>
      <c r="E32" s="49"/>
      <c r="F32" s="49"/>
      <c r="G32" s="49"/>
      <c r="H32" s="49"/>
      <c r="I32" s="49"/>
    </row>
    <row r="33" s="52" customFormat="true" ht="18.75" hidden="false" customHeight="false" outlineLevel="0" collapsed="false">
      <c r="A33" s="49"/>
      <c r="B33" s="50"/>
      <c r="C33" s="53" t="s">
        <v>40</v>
      </c>
      <c r="D33" s="53"/>
      <c r="E33" s="49"/>
      <c r="F33" s="49"/>
      <c r="G33" s="49"/>
      <c r="H33" s="49"/>
      <c r="I33" s="49"/>
    </row>
    <row r="34" s="52" customFormat="true" ht="18" hidden="false" customHeight="true" outlineLevel="0" collapsed="false">
      <c r="A34" s="49"/>
      <c r="B34" s="54" t="s">
        <v>41</v>
      </c>
      <c r="C34" s="49"/>
      <c r="D34" s="49"/>
      <c r="E34" s="49"/>
      <c r="F34" s="49"/>
      <c r="G34" s="49"/>
      <c r="H34" s="49"/>
      <c r="I34" s="49"/>
    </row>
    <row r="35" s="52" customFormat="true" ht="18" hidden="false" customHeight="true" outlineLevel="0" collapsed="false">
      <c r="A35" s="49"/>
      <c r="B35" s="49" t="s">
        <v>42</v>
      </c>
      <c r="C35" s="49"/>
      <c r="D35" s="49"/>
      <c r="E35" s="49"/>
      <c r="F35" s="49"/>
      <c r="G35" s="49"/>
      <c r="H35" s="49"/>
      <c r="I35" s="49"/>
    </row>
    <row r="37" customFormat="false" ht="21" hidden="false" customHeight="false" outlineLevel="0" collapsed="false">
      <c r="E37" s="2"/>
      <c r="F37" s="2"/>
      <c r="G37" s="2"/>
      <c r="H37" s="2"/>
      <c r="I37" s="2"/>
    </row>
    <row r="38" customFormat="false" ht="21" hidden="false" customHeight="false" outlineLevel="0" collapsed="false">
      <c r="E38" s="2"/>
      <c r="F38" s="2"/>
      <c r="G38" s="2"/>
      <c r="H38" s="2"/>
      <c r="I38" s="2"/>
    </row>
    <row r="39" customFormat="false" ht="21" hidden="false" customHeight="false" outlineLevel="0" collapsed="false">
      <c r="E39" s="2"/>
      <c r="F39" s="2"/>
      <c r="G39" s="2"/>
      <c r="H39" s="2"/>
      <c r="I39" s="2"/>
    </row>
    <row r="40" customFormat="false" ht="21" hidden="false" customHeight="false" outlineLevel="0" collapsed="false">
      <c r="E40" s="2"/>
      <c r="F40" s="2"/>
      <c r="G40" s="2"/>
      <c r="H40" s="2"/>
      <c r="I40" s="2"/>
    </row>
    <row r="41" customFormat="false" ht="21" hidden="false" customHeight="false" outlineLevel="0" collapsed="false">
      <c r="E41" s="2"/>
      <c r="F41" s="2"/>
      <c r="G41" s="2"/>
      <c r="H41" s="2"/>
      <c r="I41" s="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57:47Z</dcterms:created>
  <dc:creator>ACER</dc:creator>
  <dc:description/>
  <dc:language>en-US</dc:language>
  <cp:lastModifiedBy>ACER</cp:lastModifiedBy>
  <dcterms:modified xsi:type="dcterms:W3CDTF">2013-01-09T04:00:18Z</dcterms:modified>
  <cp:revision>0</cp:revision>
  <dc:subject/>
  <dc:title/>
</cp:coreProperties>
</file>