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4.1" sheetId="1" state="visible" r:id="rId2"/>
  </sheets>
  <definedNames>
    <definedName function="false" hidden="false" localSheetId="0" name="_xlnm.Print_Area" vbProcedure="false">'T-4.1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NEW FAMILY PLANNING ACCEPTORS BY CONTRACEPTIVE METHODS: 2007 - 2011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สาธารณสุขจังหวัดศรีสะเกษ  </t>
  </si>
  <si>
    <t xml:space="preserve">Source:</t>
  </si>
  <si>
    <t xml:space="preserve">Sisaket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0.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true" hidden="false" outlineLevel="0" max="6" min="6" style="1" width="12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10.56"/>
    <col collapsed="false" customWidth="true" hidden="false" outlineLevel="0" max="13" min="13" style="1" width="15.14"/>
    <col collapsed="false" customWidth="true" hidden="false" outlineLevel="0" max="14" min="14" style="2" width="13.56"/>
    <col collapsed="false" customWidth="true" hidden="false" outlineLevel="0" max="15" min="15" style="1" width="1.99"/>
    <col collapsed="false" customWidth="true" hidden="false" outlineLevel="0" max="16" min="16" style="3" width="15.28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B1" s="5" t="s">
        <v>0</v>
      </c>
      <c r="C1" s="6" t="n">
        <v>4.1</v>
      </c>
      <c r="D1" s="5" t="s">
        <v>1</v>
      </c>
      <c r="N1" s="7"/>
    </row>
    <row r="2" s="4" customFormat="true" ht="18.75" hidden="false" customHeight="false" outlineLevel="0" collapsed="false">
      <c r="B2" s="4" t="s">
        <v>2</v>
      </c>
      <c r="C2" s="6" t="n">
        <v>4.1</v>
      </c>
      <c r="D2" s="4" t="s">
        <v>3</v>
      </c>
      <c r="N2" s="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s="12" customFormat="true" ht="23.4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3.45" hidden="false" customHeight="true" outlineLevel="0" collapsed="false">
      <c r="A5" s="9"/>
      <c r="B5" s="9"/>
      <c r="C5" s="9"/>
      <c r="D5" s="9"/>
      <c r="E5" s="13"/>
      <c r="F5" s="14"/>
      <c r="G5" s="14"/>
      <c r="H5" s="14"/>
      <c r="I5" s="14"/>
      <c r="J5" s="14"/>
      <c r="K5" s="14"/>
      <c r="L5" s="14"/>
      <c r="M5" s="15" t="s">
        <v>7</v>
      </c>
      <c r="N5" s="15" t="s">
        <v>8</v>
      </c>
      <c r="O5" s="11"/>
      <c r="P5" s="11"/>
    </row>
    <row r="6" s="12" customFormat="true" ht="23.4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 t="s">
        <v>10</v>
      </c>
      <c r="N6" s="19" t="s">
        <v>11</v>
      </c>
      <c r="O6" s="11"/>
      <c r="P6" s="11"/>
    </row>
    <row r="7" s="12" customFormat="true" ht="23.45" hidden="false" customHeight="true" outlineLevel="0" collapsed="false">
      <c r="A7" s="9"/>
      <c r="B7" s="9"/>
      <c r="C7" s="9"/>
      <c r="D7" s="9"/>
      <c r="E7" s="20" t="s">
        <v>12</v>
      </c>
      <c r="F7" s="19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9" t="s">
        <v>20</v>
      </c>
      <c r="N7" s="19" t="s">
        <v>21</v>
      </c>
      <c r="O7" s="11"/>
      <c r="P7" s="11"/>
    </row>
    <row r="8" s="21" customFormat="true" ht="23.45" hidden="false" customHeight="true" outlineLevel="0" collapsed="false">
      <c r="A8" s="9"/>
      <c r="B8" s="9"/>
      <c r="C8" s="9"/>
      <c r="D8" s="9"/>
      <c r="E8" s="17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8" t="s">
        <v>28</v>
      </c>
      <c r="L8" s="19" t="s">
        <v>29</v>
      </c>
      <c r="M8" s="17" t="s">
        <v>30</v>
      </c>
      <c r="N8" s="19" t="s">
        <v>31</v>
      </c>
      <c r="O8" s="11"/>
      <c r="P8" s="11"/>
    </row>
    <row r="9" s="21" customFormat="true" ht="23.45" hidden="false" customHeight="true" outlineLevel="0" collapsed="false">
      <c r="A9" s="9"/>
      <c r="B9" s="9"/>
      <c r="C9" s="9"/>
      <c r="D9" s="9"/>
      <c r="E9" s="22"/>
      <c r="F9" s="23"/>
      <c r="G9" s="23"/>
      <c r="H9" s="23"/>
      <c r="I9" s="23"/>
      <c r="J9" s="23"/>
      <c r="K9" s="22"/>
      <c r="L9" s="23"/>
      <c r="M9" s="23" t="s">
        <v>32</v>
      </c>
      <c r="N9" s="23" t="s">
        <v>33</v>
      </c>
      <c r="O9" s="11"/>
      <c r="P9" s="11"/>
    </row>
    <row r="10" s="31" customFormat="true" ht="27.95" hidden="false" customHeight="true" outlineLevel="0" collapsed="false">
      <c r="A10" s="24" t="n">
        <v>2550</v>
      </c>
      <c r="B10" s="24"/>
      <c r="C10" s="24"/>
      <c r="D10" s="24"/>
      <c r="E10" s="25" t="n">
        <f aca="false">SUM(F10:L10)</f>
        <v>172103</v>
      </c>
      <c r="F10" s="26" t="n">
        <v>3374</v>
      </c>
      <c r="G10" s="27" t="n">
        <v>64194</v>
      </c>
      <c r="H10" s="28" t="n">
        <v>40744</v>
      </c>
      <c r="I10" s="26" t="n">
        <v>4118</v>
      </c>
      <c r="J10" s="28" t="n">
        <v>54321</v>
      </c>
      <c r="K10" s="26" t="n">
        <v>5352</v>
      </c>
      <c r="L10" s="28" t="n">
        <v>0</v>
      </c>
      <c r="M10" s="29" t="n">
        <v>208148</v>
      </c>
      <c r="N10" s="30" t="n">
        <f aca="false">E10*100/M10</f>
        <v>82.6829947921671</v>
      </c>
      <c r="P10" s="32" t="n">
        <v>2007</v>
      </c>
    </row>
    <row r="11" s="31" customFormat="true" ht="27.95" hidden="false" customHeight="true" outlineLevel="0" collapsed="false">
      <c r="A11" s="24" t="n">
        <v>2551</v>
      </c>
      <c r="B11" s="24"/>
      <c r="C11" s="24"/>
      <c r="D11" s="24"/>
      <c r="E11" s="25" t="n">
        <f aca="false">SUM(F11:L11)</f>
        <v>155424</v>
      </c>
      <c r="F11" s="26" t="n">
        <v>4197</v>
      </c>
      <c r="G11" s="27" t="n">
        <v>56946</v>
      </c>
      <c r="H11" s="28" t="n">
        <v>35550</v>
      </c>
      <c r="I11" s="26" t="n">
        <v>1371</v>
      </c>
      <c r="J11" s="28" t="n">
        <v>54403</v>
      </c>
      <c r="K11" s="26" t="n">
        <v>2957</v>
      </c>
      <c r="L11" s="28" t="n">
        <v>0</v>
      </c>
      <c r="M11" s="29" t="n">
        <v>193304</v>
      </c>
      <c r="N11" s="30" t="n">
        <f aca="false">E11*100/M11</f>
        <v>80.4039233538882</v>
      </c>
      <c r="P11" s="32" t="n">
        <v>2008</v>
      </c>
    </row>
    <row r="12" s="31" customFormat="true" ht="27.95" hidden="false" customHeight="true" outlineLevel="0" collapsed="false">
      <c r="A12" s="24" t="n">
        <v>2552</v>
      </c>
      <c r="B12" s="24"/>
      <c r="C12" s="24"/>
      <c r="D12" s="24"/>
      <c r="E12" s="33" t="n">
        <v>163387</v>
      </c>
      <c r="F12" s="33" t="n">
        <v>4686</v>
      </c>
      <c r="G12" s="33" t="n">
        <v>59948</v>
      </c>
      <c r="H12" s="33" t="n">
        <v>36484</v>
      </c>
      <c r="I12" s="33" t="n">
        <v>2481</v>
      </c>
      <c r="J12" s="33" t="n">
        <v>56342</v>
      </c>
      <c r="K12" s="33" t="n">
        <v>3446</v>
      </c>
      <c r="L12" s="34" t="s">
        <v>34</v>
      </c>
      <c r="M12" s="29" t="n">
        <v>188100</v>
      </c>
      <c r="N12" s="30" t="n">
        <f aca="false">E12*100/M12</f>
        <v>86.8617756512493</v>
      </c>
      <c r="P12" s="32" t="n">
        <v>2009</v>
      </c>
    </row>
    <row r="13" s="31" customFormat="true" ht="27.95" hidden="false" customHeight="true" outlineLevel="0" collapsed="false">
      <c r="A13" s="24" t="n">
        <v>2553</v>
      </c>
      <c r="B13" s="24"/>
      <c r="C13" s="24"/>
      <c r="D13" s="24"/>
      <c r="E13" s="33" t="n">
        <v>137628</v>
      </c>
      <c r="F13" s="33" t="n">
        <v>804</v>
      </c>
      <c r="G13" s="33" t="n">
        <v>61393</v>
      </c>
      <c r="H13" s="33" t="n">
        <v>8239</v>
      </c>
      <c r="I13" s="33" t="n">
        <v>6511</v>
      </c>
      <c r="J13" s="33" t="n">
        <v>57449</v>
      </c>
      <c r="K13" s="33" t="n">
        <v>549</v>
      </c>
      <c r="L13" s="34" t="n">
        <v>2683</v>
      </c>
      <c r="M13" s="29" t="n">
        <v>161634</v>
      </c>
      <c r="N13" s="30" t="n">
        <f aca="false">E13*100/M13</f>
        <v>85.1479267975797</v>
      </c>
      <c r="P13" s="32" t="n">
        <v>2010</v>
      </c>
    </row>
    <row r="14" s="31" customFormat="true" ht="27.95" hidden="false" customHeight="true" outlineLevel="0" collapsed="false">
      <c r="A14" s="24" t="n">
        <v>2554</v>
      </c>
      <c r="B14" s="24"/>
      <c r="C14" s="24"/>
      <c r="D14" s="24"/>
      <c r="E14" s="33" t="n">
        <v>43271</v>
      </c>
      <c r="F14" s="33" t="n">
        <v>112</v>
      </c>
      <c r="G14" s="33" t="n">
        <v>24339</v>
      </c>
      <c r="H14" s="33" t="n">
        <v>2208</v>
      </c>
      <c r="I14" s="33" t="n">
        <v>955</v>
      </c>
      <c r="J14" s="33" t="n">
        <v>25774</v>
      </c>
      <c r="K14" s="33" t="n">
        <v>399</v>
      </c>
      <c r="L14" s="34" t="n">
        <v>483</v>
      </c>
      <c r="M14" s="29" t="n">
        <v>161634</v>
      </c>
      <c r="N14" s="30" t="n">
        <f aca="false">E14*100/M14</f>
        <v>26.7709764034795</v>
      </c>
      <c r="P14" s="32" t="n">
        <v>2011</v>
      </c>
    </row>
    <row r="15" s="38" customFormat="true" ht="3.75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5"/>
      <c r="P15" s="35"/>
    </row>
    <row r="16" s="41" customFormat="true" ht="21.75" hidden="false" customHeight="true" outlineLevel="0" collapsed="false">
      <c r="A16" s="39"/>
      <c r="B16" s="40" t="s">
        <v>35</v>
      </c>
      <c r="C16" s="41" t="s">
        <v>36</v>
      </c>
      <c r="G16" s="39"/>
      <c r="H16" s="39"/>
      <c r="I16" s="39"/>
      <c r="J16" s="39"/>
      <c r="K16" s="39"/>
      <c r="L16" s="39"/>
      <c r="M16" s="39"/>
      <c r="N16" s="42"/>
      <c r="O16" s="42"/>
    </row>
    <row r="17" s="39" customFormat="true" ht="21.75" hidden="false" customHeight="true" outlineLevel="0" collapsed="false">
      <c r="B17" s="43" t="s">
        <v>37</v>
      </c>
      <c r="C17" s="44" t="s">
        <v>38</v>
      </c>
      <c r="D17" s="44"/>
      <c r="E17" s="44"/>
      <c r="N17" s="42"/>
      <c r="O17" s="42"/>
    </row>
    <row r="18" s="31" customFormat="tru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1"/>
      <c r="P18" s="3"/>
    </row>
  </sheetData>
  <mergeCells count="10">
    <mergeCell ref="A4:D9"/>
    <mergeCell ref="E4:N4"/>
    <mergeCell ref="O4:P9"/>
    <mergeCell ref="A10:D10"/>
    <mergeCell ref="A11:D11"/>
    <mergeCell ref="A12:D12"/>
    <mergeCell ref="A13:D13"/>
    <mergeCell ref="A14:D14"/>
    <mergeCell ref="N16:O16"/>
    <mergeCell ref="N17:O17"/>
  </mergeCells>
  <printOptions headings="false" gridLines="false" gridLinesSet="true" horizontalCentered="false" verticalCentered="false"/>
  <pageMargins left="0.679861111111111" right="0.39375" top="1.495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1T01:22:25Z</cp:lastPrinted>
  <dcterms:modified xsi:type="dcterms:W3CDTF">2006-01-01T19:51:03Z</dcterms:modified>
  <cp:revision>0</cp:revision>
  <dc:subject/>
  <dc:title/>
</cp:coreProperties>
</file>