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</t>
  </si>
  <si>
    <t xml:space="preserve">GROSS DOMESTIC PRODUCT GROSS REGIONAL PRODUCT AND GROSS PROVINCIAL PRODUCT NEW SERIES AT CURRENT MARKET PRICES BY REGION AND PROVINCES: 2010</t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4"/>
        <rFont val="Noto Sans Devanagari"/>
        <family val="2"/>
      </rPr>
      <t xml:space="preserve">ภาค และจังหว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รายได้เฉลี่ยต่อหัวต่อปี</t>
  </si>
  <si>
    <t xml:space="preserve">ประชากร</t>
  </si>
  <si>
    <t xml:space="preserve">Per capita GPP rankings</t>
  </si>
  <si>
    <t xml:space="preserve">Gross Regional Product and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Gross Provincial</t>
  </si>
  <si>
    <t xml:space="preserve">Per capita GPP</t>
  </si>
  <si>
    <t xml:space="preserve">Population</t>
  </si>
  <si>
    <t xml:space="preserve">ของภาค</t>
  </si>
  <si>
    <t xml:space="preserve">ของประเทศ</t>
  </si>
  <si>
    <t xml:space="preserve">Product (GPP)</t>
  </si>
  <si>
    <t xml:space="preserve">(Baht)</t>
  </si>
  <si>
    <t xml:space="preserve">(1,000 persons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r>
      <rPr>
        <b val="true"/>
        <sz val="13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GROSS DOMESTIC PRODUCT GROSS REGIONAL PRODUCT AND GROSS PROVINCIAL PRODUCT NEW SERIES AT CURRENT MARKET PRICES BY REGION AND PROVINCES: 2010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ษะเกษ</t>
  </si>
  <si>
    <t xml:space="preserve">Si Sa Ket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 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 New"/>
        <family val="1"/>
      </rPr>
      <t xml:space="preserve"> p = </t>
    </r>
    <r>
      <rPr>
        <sz val="12"/>
        <rFont val="Noto Sans Devanagari"/>
        <family val="2"/>
      </rPr>
      <t xml:space="preserve">ตัวเลขเบื้องต้น </t>
    </r>
  </si>
  <si>
    <t xml:space="preserve">                 Note:</t>
  </si>
  <si>
    <t xml:space="preserve"> p = Preliminary based on annual figure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____"/>
    <numFmt numFmtId="166" formatCode="#,##0____"/>
    <numFmt numFmtId="167" formatCode="0"/>
    <numFmt numFmtId="168" formatCode="[$-409]#,##0_);\(#,##0\)"/>
    <numFmt numFmtId="169" formatCode="#,##0&quot;         &quot;"/>
    <numFmt numFmtId="170" formatCode="#,##0&quot;        &quot;"/>
    <numFmt numFmtId="171" formatCode="#,##0________&quot;         &quot;"/>
    <numFmt numFmtId="172" formatCode="0&quot;           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9760</xdr:colOff>
      <xdr:row>39</xdr:row>
      <xdr:rowOff>65880</xdr:rowOff>
    </xdr:from>
    <xdr:to>
      <xdr:col>16</xdr:col>
      <xdr:colOff>172440</xdr:colOff>
      <xdr:row>94</xdr:row>
      <xdr:rowOff>49680</xdr:rowOff>
    </xdr:to>
    <xdr:grpSp>
      <xdr:nvGrpSpPr>
        <xdr:cNvPr id="0" name="Group 19"/>
        <xdr:cNvGrpSpPr/>
      </xdr:nvGrpSpPr>
      <xdr:grpSpPr>
        <a:xfrm>
          <a:off x="16994520" y="10469160"/>
          <a:ext cx="411120" cy="15044040"/>
          <a:chOff x="16994520" y="10469160"/>
          <a:chExt cx="411120" cy="15044040"/>
        </a:xfrm>
      </xdr:grpSpPr>
      <xdr:sp>
        <xdr:nvSpPr>
          <xdr:cNvPr id="1" name="Rectangle 20"/>
          <xdr:cNvSpPr/>
        </xdr:nvSpPr>
        <xdr:spPr>
          <a:xfrm rot="21597000">
            <a:off x="17001000" y="10469520"/>
            <a:ext cx="398160" cy="1504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21597000">
            <a:off x="17012880" y="10469160"/>
            <a:ext cx="380160" cy="89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4080</xdr:colOff>
      <xdr:row>0</xdr:row>
      <xdr:rowOff>11880</xdr:rowOff>
    </xdr:from>
    <xdr:to>
      <xdr:col>18</xdr:col>
      <xdr:colOff>817560</xdr:colOff>
      <xdr:row>39</xdr:row>
      <xdr:rowOff>200520</xdr:rowOff>
    </xdr:to>
    <xdr:grpSp>
      <xdr:nvGrpSpPr>
        <xdr:cNvPr id="3" name="Group 10"/>
        <xdr:cNvGrpSpPr/>
      </xdr:nvGrpSpPr>
      <xdr:grpSpPr>
        <a:xfrm>
          <a:off x="19514160" y="11880"/>
          <a:ext cx="393480" cy="10591920"/>
          <a:chOff x="19514160" y="11880"/>
          <a:chExt cx="393480" cy="10591920"/>
        </a:xfrm>
      </xdr:grpSpPr>
      <xdr:sp>
        <xdr:nvSpPr>
          <xdr:cNvPr id="4" name="Rectangle 11"/>
          <xdr:cNvSpPr/>
        </xdr:nvSpPr>
        <xdr:spPr>
          <a:xfrm rot="10797000">
            <a:off x="19518840" y="11880"/>
            <a:ext cx="384120" cy="10591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 rot="10797000">
            <a:off x="19523160" y="9970200"/>
            <a:ext cx="366840" cy="63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8120</xdr:colOff>
      <xdr:row>50</xdr:row>
      <xdr:rowOff>0</xdr:rowOff>
    </xdr:from>
    <xdr:to>
      <xdr:col>15</xdr:col>
      <xdr:colOff>726480</xdr:colOff>
      <xdr:row>51</xdr:row>
      <xdr:rowOff>133920</xdr:rowOff>
    </xdr:to>
    <xdr:sp>
      <xdr:nvSpPr>
        <xdr:cNvPr id="6" name="Text Box 2"/>
        <xdr:cNvSpPr/>
      </xdr:nvSpPr>
      <xdr:spPr>
        <a:xfrm>
          <a:off x="16652880" y="13469760"/>
          <a:ext cx="3783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2520</xdr:colOff>
      <xdr:row>38</xdr:row>
      <xdr:rowOff>10080</xdr:rowOff>
    </xdr:from>
    <xdr:to>
      <xdr:col>16</xdr:col>
      <xdr:colOff>305640</xdr:colOff>
      <xdr:row>39</xdr:row>
      <xdr:rowOff>172080</xdr:rowOff>
    </xdr:to>
    <xdr:sp>
      <xdr:nvSpPr>
        <xdr:cNvPr id="7" name="Text Box 5"/>
        <xdr:cNvSpPr/>
      </xdr:nvSpPr>
      <xdr:spPr>
        <a:xfrm>
          <a:off x="17117280" y="10134360"/>
          <a:ext cx="42156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160</xdr:colOff>
      <xdr:row>94</xdr:row>
      <xdr:rowOff>218880</xdr:rowOff>
    </xdr:from>
    <xdr:to>
      <xdr:col>16</xdr:col>
      <xdr:colOff>555480</xdr:colOff>
      <xdr:row>124</xdr:row>
      <xdr:rowOff>209880</xdr:rowOff>
    </xdr:to>
    <xdr:grpSp>
      <xdr:nvGrpSpPr>
        <xdr:cNvPr id="8" name="Group 13"/>
        <xdr:cNvGrpSpPr/>
      </xdr:nvGrpSpPr>
      <xdr:grpSpPr>
        <a:xfrm>
          <a:off x="17397360" y="25682400"/>
          <a:ext cx="391320" cy="8189640"/>
          <a:chOff x="17397360" y="25682400"/>
          <a:chExt cx="391320" cy="8189640"/>
        </a:xfrm>
      </xdr:grpSpPr>
      <xdr:sp>
        <xdr:nvSpPr>
          <xdr:cNvPr id="9" name="Rectangle 14"/>
          <xdr:cNvSpPr/>
        </xdr:nvSpPr>
        <xdr:spPr>
          <a:xfrm rot="10797000">
            <a:off x="17400960" y="25682400"/>
            <a:ext cx="384120" cy="818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5"/>
          <xdr:cNvSpPr/>
        </xdr:nvSpPr>
        <xdr:spPr>
          <a:xfrm rot="10797000">
            <a:off x="17404200" y="33382080"/>
            <a:ext cx="366840" cy="48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66080</xdr:colOff>
      <xdr:row>124</xdr:row>
      <xdr:rowOff>142200</xdr:rowOff>
    </xdr:from>
    <xdr:to>
      <xdr:col>16</xdr:col>
      <xdr:colOff>241920</xdr:colOff>
      <xdr:row>149</xdr:row>
      <xdr:rowOff>164520</xdr:rowOff>
    </xdr:to>
    <xdr:grpSp>
      <xdr:nvGrpSpPr>
        <xdr:cNvPr id="11" name="Group 16"/>
        <xdr:cNvGrpSpPr/>
      </xdr:nvGrpSpPr>
      <xdr:grpSpPr>
        <a:xfrm>
          <a:off x="17070840" y="33804360"/>
          <a:ext cx="404280" cy="6826680"/>
          <a:chOff x="17070840" y="33804360"/>
          <a:chExt cx="404280" cy="6826680"/>
        </a:xfrm>
      </xdr:grpSpPr>
      <xdr:sp>
        <xdr:nvSpPr>
          <xdr:cNvPr id="12" name="Rectangle 17"/>
          <xdr:cNvSpPr/>
        </xdr:nvSpPr>
        <xdr:spPr>
          <a:xfrm rot="21597000">
            <a:off x="17073720" y="33804360"/>
            <a:ext cx="398160" cy="682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8"/>
          <xdr:cNvSpPr/>
        </xdr:nvSpPr>
        <xdr:spPr>
          <a:xfrm rot="21597000">
            <a:off x="17088840" y="33804360"/>
            <a:ext cx="380160" cy="40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19</xdr:row>
      <xdr:rowOff>190440</xdr:rowOff>
    </xdr:from>
    <xdr:to>
      <xdr:col>16</xdr:col>
      <xdr:colOff>494280</xdr:colOff>
      <xdr:row>37</xdr:row>
      <xdr:rowOff>114480</xdr:rowOff>
    </xdr:to>
    <xdr:sp>
      <xdr:nvSpPr>
        <xdr:cNvPr id="14" name="Text Box 22"/>
        <xdr:cNvSpPr/>
      </xdr:nvSpPr>
      <xdr:spPr>
        <a:xfrm>
          <a:off x="17305920" y="5147280"/>
          <a:ext cx="421560" cy="48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1520</xdr:colOff>
      <xdr:row>111</xdr:row>
      <xdr:rowOff>76320</xdr:rowOff>
    </xdr:from>
    <xdr:to>
      <xdr:col>16</xdr:col>
      <xdr:colOff>44640</xdr:colOff>
      <xdr:row>118</xdr:row>
      <xdr:rowOff>124200</xdr:rowOff>
    </xdr:to>
    <xdr:sp>
      <xdr:nvSpPr>
        <xdr:cNvPr id="15" name="Text Box 23"/>
        <xdr:cNvSpPr/>
      </xdr:nvSpPr>
      <xdr:spPr>
        <a:xfrm>
          <a:off x="16856280" y="30114360"/>
          <a:ext cx="421560" cy="19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436320</xdr:colOff>
      <xdr:row>82</xdr:row>
      <xdr:rowOff>47880</xdr:rowOff>
    </xdr:to>
    <xdr:sp>
      <xdr:nvSpPr>
        <xdr:cNvPr id="16" name="Text Box 24"/>
        <xdr:cNvSpPr/>
      </xdr:nvSpPr>
      <xdr:spPr>
        <a:xfrm>
          <a:off x="17233200" y="20860560"/>
          <a:ext cx="4363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1680</xdr:colOff>
      <xdr:row>51</xdr:row>
      <xdr:rowOff>95760</xdr:rowOff>
    </xdr:from>
    <xdr:to>
      <xdr:col>15</xdr:col>
      <xdr:colOff>784440</xdr:colOff>
      <xdr:row>57</xdr:row>
      <xdr:rowOff>142560</xdr:rowOff>
    </xdr:to>
    <xdr:sp>
      <xdr:nvSpPr>
        <xdr:cNvPr id="17" name="Text Box 25"/>
        <xdr:cNvSpPr/>
      </xdr:nvSpPr>
      <xdr:spPr>
        <a:xfrm>
          <a:off x="16696440" y="13844160"/>
          <a:ext cx="39276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8800</xdr:colOff>
      <xdr:row>118</xdr:row>
      <xdr:rowOff>210240</xdr:rowOff>
    </xdr:from>
    <xdr:to>
      <xdr:col>15</xdr:col>
      <xdr:colOff>900360</xdr:colOff>
      <xdr:row>120</xdr:row>
      <xdr:rowOff>95760</xdr:rowOff>
    </xdr:to>
    <xdr:sp>
      <xdr:nvSpPr>
        <xdr:cNvPr id="18" name="Text Box 9"/>
        <xdr:cNvSpPr/>
      </xdr:nvSpPr>
      <xdr:spPr>
        <a:xfrm>
          <a:off x="16783560" y="32199480"/>
          <a:ext cx="4215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75</xdr:row>
      <xdr:rowOff>19440</xdr:rowOff>
    </xdr:from>
    <xdr:to>
      <xdr:col>16</xdr:col>
      <xdr:colOff>595800</xdr:colOff>
      <xdr:row>76</xdr:row>
      <xdr:rowOff>86040</xdr:rowOff>
    </xdr:to>
    <xdr:sp>
      <xdr:nvSpPr>
        <xdr:cNvPr id="19" name="Text Box 8"/>
        <xdr:cNvSpPr/>
      </xdr:nvSpPr>
      <xdr:spPr>
        <a:xfrm>
          <a:off x="17421840" y="20322360"/>
          <a:ext cx="4071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75</xdr:row>
      <xdr:rowOff>0</xdr:rowOff>
    </xdr:from>
    <xdr:to>
      <xdr:col>15</xdr:col>
      <xdr:colOff>726480</xdr:colOff>
      <xdr:row>76</xdr:row>
      <xdr:rowOff>133920</xdr:rowOff>
    </xdr:to>
    <xdr:sp>
      <xdr:nvSpPr>
        <xdr:cNvPr id="20" name="Text Box 2"/>
        <xdr:cNvSpPr/>
      </xdr:nvSpPr>
      <xdr:spPr>
        <a:xfrm>
          <a:off x="16652880" y="20302920"/>
          <a:ext cx="3783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25</xdr:row>
      <xdr:rowOff>0</xdr:rowOff>
    </xdr:from>
    <xdr:to>
      <xdr:col>15</xdr:col>
      <xdr:colOff>726480</xdr:colOff>
      <xdr:row>26</xdr:row>
      <xdr:rowOff>133920</xdr:rowOff>
    </xdr:to>
    <xdr:sp>
      <xdr:nvSpPr>
        <xdr:cNvPr id="21" name="Text Box 2"/>
        <xdr:cNvSpPr/>
      </xdr:nvSpPr>
      <xdr:spPr>
        <a:xfrm>
          <a:off x="16652880" y="6684120"/>
          <a:ext cx="3783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1680</xdr:colOff>
      <xdr:row>26</xdr:row>
      <xdr:rowOff>95760</xdr:rowOff>
    </xdr:from>
    <xdr:to>
      <xdr:col>15</xdr:col>
      <xdr:colOff>784440</xdr:colOff>
      <xdr:row>32</xdr:row>
      <xdr:rowOff>142920</xdr:rowOff>
    </xdr:to>
    <xdr:sp>
      <xdr:nvSpPr>
        <xdr:cNvPr id="22" name="Text Box 25"/>
        <xdr:cNvSpPr/>
      </xdr:nvSpPr>
      <xdr:spPr>
        <a:xfrm>
          <a:off x="16696440" y="7058520"/>
          <a:ext cx="392760" cy="15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436320</xdr:colOff>
      <xdr:row>107</xdr:row>
      <xdr:rowOff>47880</xdr:rowOff>
    </xdr:to>
    <xdr:sp>
      <xdr:nvSpPr>
        <xdr:cNvPr id="23" name="Text Box 24"/>
        <xdr:cNvSpPr/>
      </xdr:nvSpPr>
      <xdr:spPr>
        <a:xfrm>
          <a:off x="17233200" y="27693720"/>
          <a:ext cx="43632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100</xdr:row>
      <xdr:rowOff>19440</xdr:rowOff>
    </xdr:from>
    <xdr:to>
      <xdr:col>16</xdr:col>
      <xdr:colOff>595800</xdr:colOff>
      <xdr:row>101</xdr:row>
      <xdr:rowOff>86040</xdr:rowOff>
    </xdr:to>
    <xdr:sp>
      <xdr:nvSpPr>
        <xdr:cNvPr id="24" name="Text Box 8"/>
        <xdr:cNvSpPr/>
      </xdr:nvSpPr>
      <xdr:spPr>
        <a:xfrm>
          <a:off x="17421840" y="27155520"/>
          <a:ext cx="4071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100</xdr:row>
      <xdr:rowOff>0</xdr:rowOff>
    </xdr:from>
    <xdr:to>
      <xdr:col>15</xdr:col>
      <xdr:colOff>726480</xdr:colOff>
      <xdr:row>101</xdr:row>
      <xdr:rowOff>133920</xdr:rowOff>
    </xdr:to>
    <xdr:sp>
      <xdr:nvSpPr>
        <xdr:cNvPr id="25" name="Text Box 2"/>
        <xdr:cNvSpPr/>
      </xdr:nvSpPr>
      <xdr:spPr>
        <a:xfrm>
          <a:off x="16652880" y="27136080"/>
          <a:ext cx="3783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436320</xdr:colOff>
      <xdr:row>132</xdr:row>
      <xdr:rowOff>48240</xdr:rowOff>
    </xdr:to>
    <xdr:sp>
      <xdr:nvSpPr>
        <xdr:cNvPr id="26" name="Text Box 24"/>
        <xdr:cNvSpPr/>
      </xdr:nvSpPr>
      <xdr:spPr>
        <a:xfrm>
          <a:off x="17233200" y="34498440"/>
          <a:ext cx="436320" cy="12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8640</xdr:colOff>
      <xdr:row>125</xdr:row>
      <xdr:rowOff>19440</xdr:rowOff>
    </xdr:from>
    <xdr:to>
      <xdr:col>16</xdr:col>
      <xdr:colOff>595800</xdr:colOff>
      <xdr:row>126</xdr:row>
      <xdr:rowOff>86040</xdr:rowOff>
    </xdr:to>
    <xdr:sp>
      <xdr:nvSpPr>
        <xdr:cNvPr id="27" name="Text Box 8"/>
        <xdr:cNvSpPr/>
      </xdr:nvSpPr>
      <xdr:spPr>
        <a:xfrm>
          <a:off x="17421840" y="33960240"/>
          <a:ext cx="4071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125</xdr:row>
      <xdr:rowOff>0</xdr:rowOff>
    </xdr:from>
    <xdr:to>
      <xdr:col>15</xdr:col>
      <xdr:colOff>726480</xdr:colOff>
      <xdr:row>126</xdr:row>
      <xdr:rowOff>133920</xdr:rowOff>
    </xdr:to>
    <xdr:sp>
      <xdr:nvSpPr>
        <xdr:cNvPr id="28" name="Text Box 2"/>
        <xdr:cNvSpPr/>
      </xdr:nvSpPr>
      <xdr:spPr>
        <a:xfrm>
          <a:off x="16652880" y="33940800"/>
          <a:ext cx="3783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pageBreakPreview" topLeftCell="A97" colorId="64" zoomScale="85" zoomScaleNormal="100" zoomScalePageLayoutView="85" workbookViewId="0">
      <selection pane="topLeft" activeCell="G153" activeCellId="0" sqref="G1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27.14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M1" s="2"/>
      <c r="N1" s="1"/>
    </row>
    <row r="2" s="4" customFormat="true" ht="18.75" hidden="false" customHeight="false" outlineLevel="0" collapsed="false">
      <c r="B2" s="6" t="s">
        <v>2</v>
      </c>
      <c r="C2" s="5" t="n">
        <v>8.1</v>
      </c>
      <c r="D2" s="6" t="s">
        <v>3</v>
      </c>
      <c r="M2" s="7"/>
      <c r="N2" s="8"/>
    </row>
    <row r="3" s="4" customFormat="true" ht="6" hidden="false" customHeight="true" outlineLevel="0" collapsed="false">
      <c r="D3" s="9"/>
      <c r="M3" s="7"/>
      <c r="N3" s="8"/>
    </row>
    <row r="4" s="17" customFormat="true" ht="21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21" hidden="false" customHeight="false" outlineLevel="0" collapsed="false">
      <c r="A5" s="10"/>
      <c r="B5" s="10"/>
      <c r="C5" s="10"/>
      <c r="D5" s="10"/>
      <c r="E5" s="10"/>
      <c r="F5" s="18" t="s">
        <v>7</v>
      </c>
      <c r="G5" s="19"/>
      <c r="H5" s="19"/>
      <c r="I5" s="20" t="s">
        <v>8</v>
      </c>
      <c r="J5" s="20"/>
      <c r="K5" s="21"/>
      <c r="L5" s="15"/>
      <c r="M5" s="15"/>
      <c r="N5" s="16"/>
    </row>
    <row r="6" s="17" customFormat="true" ht="21" hidden="false" customHeight="false" outlineLevel="0" collapsed="false">
      <c r="A6" s="10"/>
      <c r="B6" s="10"/>
      <c r="C6" s="10"/>
      <c r="D6" s="10"/>
      <c r="E6" s="10"/>
      <c r="F6" s="22" t="s">
        <v>9</v>
      </c>
      <c r="G6" s="18" t="s">
        <v>10</v>
      </c>
      <c r="H6" s="18" t="s">
        <v>11</v>
      </c>
      <c r="I6" s="23" t="s">
        <v>12</v>
      </c>
      <c r="J6" s="23"/>
      <c r="K6" s="21"/>
      <c r="L6" s="15"/>
      <c r="M6" s="15"/>
      <c r="N6" s="16"/>
    </row>
    <row r="7" s="17" customFormat="true" ht="21" hidden="false" customHeight="false" outlineLevel="0" collapsed="false">
      <c r="A7" s="10"/>
      <c r="B7" s="10"/>
      <c r="C7" s="10"/>
      <c r="D7" s="10"/>
      <c r="E7" s="10"/>
      <c r="F7" s="22" t="s">
        <v>13</v>
      </c>
      <c r="G7" s="22" t="s">
        <v>14</v>
      </c>
      <c r="H7" s="22" t="s">
        <v>15</v>
      </c>
      <c r="I7" s="12"/>
      <c r="J7" s="24"/>
      <c r="K7" s="2"/>
      <c r="L7" s="15"/>
      <c r="M7" s="15"/>
      <c r="N7" s="16"/>
      <c r="Q7" s="18" t="s">
        <v>10</v>
      </c>
    </row>
    <row r="8" s="17" customFormat="true" ht="21" hidden="false" customHeight="false" outlineLevel="0" collapsed="false">
      <c r="A8" s="10"/>
      <c r="B8" s="10"/>
      <c r="C8" s="10"/>
      <c r="D8" s="10"/>
      <c r="E8" s="10"/>
      <c r="F8" s="22" t="s">
        <v>16</v>
      </c>
      <c r="G8" s="22" t="s">
        <v>17</v>
      </c>
      <c r="H8" s="22" t="s">
        <v>18</v>
      </c>
      <c r="I8" s="18" t="s">
        <v>19</v>
      </c>
      <c r="J8" s="20" t="s">
        <v>20</v>
      </c>
      <c r="K8" s="21"/>
      <c r="L8" s="15"/>
      <c r="M8" s="15"/>
      <c r="N8" s="16"/>
      <c r="Q8" s="22" t="s">
        <v>14</v>
      </c>
    </row>
    <row r="9" s="17" customFormat="true" ht="21" hidden="false" customHeight="false" outlineLevel="0" collapsed="false">
      <c r="A9" s="10"/>
      <c r="B9" s="10"/>
      <c r="C9" s="10"/>
      <c r="D9" s="10"/>
      <c r="E9" s="10"/>
      <c r="F9" s="22" t="s">
        <v>21</v>
      </c>
      <c r="G9" s="25" t="s">
        <v>22</v>
      </c>
      <c r="H9" s="25" t="s">
        <v>23</v>
      </c>
      <c r="I9" s="22" t="s">
        <v>24</v>
      </c>
      <c r="J9" s="25" t="s">
        <v>25</v>
      </c>
      <c r="K9" s="21"/>
      <c r="L9" s="15"/>
      <c r="M9" s="15"/>
      <c r="N9" s="16"/>
      <c r="Q9" s="22" t="s">
        <v>17</v>
      </c>
    </row>
    <row r="10" s="17" customFormat="true" ht="21" hidden="false" customHeight="false" outlineLevel="0" collapsed="false">
      <c r="A10" s="10"/>
      <c r="B10" s="10"/>
      <c r="C10" s="10"/>
      <c r="D10" s="10"/>
      <c r="E10" s="10"/>
      <c r="F10" s="26" t="s">
        <v>26</v>
      </c>
      <c r="G10" s="27"/>
      <c r="H10" s="27"/>
      <c r="I10" s="27"/>
      <c r="J10" s="27"/>
      <c r="K10" s="28"/>
      <c r="L10" s="15"/>
      <c r="M10" s="15"/>
      <c r="N10" s="16"/>
      <c r="Q10" s="25" t="s">
        <v>22</v>
      </c>
    </row>
    <row r="11" customFormat="false" ht="21.95" hidden="false" customHeight="true" outlineLevel="0" collapsed="false">
      <c r="A11" s="29" t="s">
        <v>27</v>
      </c>
      <c r="B11" s="29"/>
      <c r="C11" s="29"/>
      <c r="D11" s="29"/>
      <c r="E11" s="29"/>
      <c r="F11" s="30" t="n">
        <v>10807473</v>
      </c>
      <c r="G11" s="31" t="n">
        <v>160555.509336978</v>
      </c>
      <c r="H11" s="30" t="n">
        <v>67313</v>
      </c>
      <c r="I11" s="32"/>
      <c r="J11" s="33"/>
      <c r="K11" s="14"/>
      <c r="L11" s="34" t="s">
        <v>28</v>
      </c>
      <c r="M11" s="34"/>
      <c r="Q11" s="35"/>
    </row>
    <row r="12" s="3" customFormat="true" ht="21.95" hidden="false" customHeight="true" outlineLevel="0" collapsed="false">
      <c r="A12" s="36" t="s">
        <v>29</v>
      </c>
      <c r="B12" s="36"/>
      <c r="C12" s="9"/>
      <c r="D12" s="9"/>
      <c r="E12" s="9"/>
      <c r="F12" s="37" t="n">
        <v>4773890.71485933</v>
      </c>
      <c r="G12" s="38" t="n">
        <v>412887.176200421</v>
      </c>
      <c r="H12" s="37" t="n">
        <v>11562.216</v>
      </c>
      <c r="I12" s="39"/>
      <c r="J12" s="40"/>
      <c r="L12" s="41" t="s">
        <v>30</v>
      </c>
      <c r="M12" s="9"/>
      <c r="N12" s="42"/>
    </row>
    <row r="13" s="3" customFormat="true" ht="21.95" hidden="false" customHeight="true" outlineLevel="0" collapsed="false">
      <c r="B13" s="43" t="s">
        <v>31</v>
      </c>
      <c r="C13" s="2"/>
      <c r="D13" s="9"/>
      <c r="E13" s="9"/>
      <c r="F13" s="44" t="n">
        <v>303878.08326598</v>
      </c>
      <c r="G13" s="45" t="n">
        <v>524955.919293617</v>
      </c>
      <c r="H13" s="44" t="n">
        <v>578.864</v>
      </c>
      <c r="I13" s="46" t="n">
        <v>1</v>
      </c>
      <c r="J13" s="47" t="n">
        <v>3</v>
      </c>
      <c r="L13" s="2" t="s">
        <v>32</v>
      </c>
      <c r="M13" s="48" t="s">
        <v>33</v>
      </c>
      <c r="N13" s="42"/>
    </row>
    <row r="14" customFormat="false" ht="21.95" hidden="false" customHeight="true" outlineLevel="0" collapsed="false">
      <c r="A14" s="2"/>
      <c r="B14" s="43" t="s">
        <v>34</v>
      </c>
      <c r="C14" s="2"/>
      <c r="D14" s="2"/>
      <c r="E14" s="2"/>
      <c r="F14" s="44" t="n">
        <v>662320.01029637</v>
      </c>
      <c r="G14" s="45" t="n">
        <v>501847.307773488</v>
      </c>
      <c r="H14" s="44" t="n">
        <v>1319.764</v>
      </c>
      <c r="I14" s="46" t="n">
        <v>2</v>
      </c>
      <c r="J14" s="47" t="n">
        <v>4</v>
      </c>
      <c r="K14" s="2"/>
      <c r="L14" s="2"/>
      <c r="M14" s="48" t="s">
        <v>35</v>
      </c>
    </row>
    <row r="15" customFormat="false" ht="21.95" hidden="false" customHeight="true" outlineLevel="0" collapsed="false">
      <c r="A15" s="2"/>
      <c r="B15" s="43" t="s">
        <v>36</v>
      </c>
      <c r="C15" s="2"/>
      <c r="D15" s="2"/>
      <c r="E15" s="2"/>
      <c r="F15" s="44" t="n">
        <v>3142030.95250889</v>
      </c>
      <c r="G15" s="45" t="n">
        <v>456910.56645575</v>
      </c>
      <c r="H15" s="44" t="n">
        <v>6876.687</v>
      </c>
      <c r="I15" s="46" t="n">
        <v>3</v>
      </c>
      <c r="J15" s="47" t="n">
        <v>7</v>
      </c>
      <c r="K15" s="2"/>
      <c r="L15" s="2"/>
      <c r="M15" s="48" t="s">
        <v>37</v>
      </c>
    </row>
    <row r="16" customFormat="false" ht="21.95" hidden="false" customHeight="true" outlineLevel="0" collapsed="false">
      <c r="A16" s="2"/>
      <c r="B16" s="43" t="s">
        <v>38</v>
      </c>
      <c r="C16" s="2"/>
      <c r="D16" s="2"/>
      <c r="E16" s="2"/>
      <c r="F16" s="44" t="n">
        <v>333652.00885316</v>
      </c>
      <c r="G16" s="45" t="n">
        <v>400647.960091741</v>
      </c>
      <c r="H16" s="44" t="n">
        <v>832.781</v>
      </c>
      <c r="I16" s="46" t="n">
        <v>4</v>
      </c>
      <c r="J16" s="47" t="n">
        <v>8</v>
      </c>
      <c r="K16" s="2"/>
      <c r="L16" s="2"/>
      <c r="M16" s="48" t="s">
        <v>39</v>
      </c>
    </row>
    <row r="17" customFormat="false" ht="21.95" hidden="false" customHeight="true" outlineLevel="0" collapsed="false">
      <c r="A17" s="2"/>
      <c r="B17" s="43" t="s">
        <v>40</v>
      </c>
      <c r="C17" s="2"/>
      <c r="D17" s="2"/>
      <c r="E17" s="2"/>
      <c r="F17" s="44" t="n">
        <v>172891.04751031</v>
      </c>
      <c r="G17" s="45" t="n">
        <v>177110.34731438</v>
      </c>
      <c r="H17" s="44" t="n">
        <v>976.177</v>
      </c>
      <c r="I17" s="46" t="n">
        <v>5</v>
      </c>
      <c r="J17" s="47" t="n">
        <v>12</v>
      </c>
      <c r="K17" s="2"/>
      <c r="L17" s="2"/>
      <c r="M17" s="48" t="s">
        <v>41</v>
      </c>
    </row>
    <row r="18" customFormat="false" ht="21.95" hidden="false" customHeight="true" outlineLevel="0" collapsed="false">
      <c r="A18" s="2"/>
      <c r="B18" s="43" t="s">
        <v>42</v>
      </c>
      <c r="C18" s="2"/>
      <c r="D18" s="2"/>
      <c r="E18" s="2"/>
      <c r="F18" s="44" t="n">
        <v>159118.61242462</v>
      </c>
      <c r="G18" s="45" t="n">
        <v>162707.450663914</v>
      </c>
      <c r="H18" s="44" t="n">
        <v>977.943</v>
      </c>
      <c r="I18" s="46" t="n">
        <v>6</v>
      </c>
      <c r="J18" s="47" t="n">
        <v>14</v>
      </c>
      <c r="K18" s="2"/>
      <c r="L18" s="2"/>
      <c r="M18" s="48" t="s">
        <v>43</v>
      </c>
    </row>
    <row r="19" customFormat="false" ht="21.95" hidden="false" customHeight="true" outlineLevel="0" collapsed="false">
      <c r="A19" s="49" t="s">
        <v>44</v>
      </c>
      <c r="B19" s="3"/>
      <c r="C19" s="2"/>
      <c r="D19" s="2"/>
      <c r="E19" s="2"/>
      <c r="F19" s="37" t="n">
        <f aca="false">SUM(F20:F25)</f>
        <v>663949.48127539</v>
      </c>
      <c r="G19" s="38" t="n">
        <v>218088.206730304</v>
      </c>
      <c r="H19" s="37" t="n">
        <f aca="false">SUM(H20:H25)</f>
        <v>3044.408</v>
      </c>
      <c r="I19" s="50"/>
      <c r="J19" s="40"/>
      <c r="K19" s="2"/>
      <c r="L19" s="3" t="s">
        <v>45</v>
      </c>
      <c r="M19" s="2"/>
    </row>
    <row r="20" customFormat="false" ht="21.95" hidden="false" customHeight="true" outlineLevel="0" collapsed="false">
      <c r="A20" s="2"/>
      <c r="B20" s="43" t="s">
        <v>46</v>
      </c>
      <c r="C20" s="2"/>
      <c r="D20" s="2"/>
      <c r="E20" s="2"/>
      <c r="F20" s="44" t="n">
        <v>355176.61479176</v>
      </c>
      <c r="G20" s="45" t="n">
        <v>459724.373457143</v>
      </c>
      <c r="H20" s="44" t="n">
        <v>772.586</v>
      </c>
      <c r="I20" s="46" t="n">
        <v>1</v>
      </c>
      <c r="J20" s="47" t="n">
        <v>6</v>
      </c>
      <c r="K20" s="2"/>
      <c r="L20" s="2"/>
      <c r="M20" s="48" t="s">
        <v>47</v>
      </c>
    </row>
    <row r="21" customFormat="false" ht="21.95" hidden="false" customHeight="true" outlineLevel="0" collapsed="false">
      <c r="A21" s="2"/>
      <c r="B21" s="43" t="s">
        <v>48</v>
      </c>
      <c r="C21" s="2"/>
      <c r="D21" s="2"/>
      <c r="E21" s="2"/>
      <c r="F21" s="44" t="n">
        <v>174707.14777678</v>
      </c>
      <c r="G21" s="45" t="n">
        <v>285219.395720056</v>
      </c>
      <c r="H21" s="44" t="n">
        <v>612.536</v>
      </c>
      <c r="I21" s="46" t="n">
        <v>2</v>
      </c>
      <c r="J21" s="47" t="n">
        <v>11</v>
      </c>
      <c r="K21" s="2"/>
      <c r="L21" s="2"/>
      <c r="M21" s="48" t="s">
        <v>49</v>
      </c>
      <c r="N21" s="2"/>
    </row>
    <row r="22" customFormat="false" ht="21.95" hidden="false" customHeight="true" outlineLevel="0" collapsed="false">
      <c r="A22" s="2"/>
      <c r="B22" s="43" t="s">
        <v>50</v>
      </c>
      <c r="C22" s="2"/>
      <c r="D22" s="2"/>
      <c r="E22" s="2"/>
      <c r="F22" s="44" t="n">
        <v>23532.38878798</v>
      </c>
      <c r="G22" s="45" t="n">
        <v>99529.2140738548</v>
      </c>
      <c r="H22" s="44" t="n">
        <v>236.437</v>
      </c>
      <c r="I22" s="46" t="n">
        <v>3</v>
      </c>
      <c r="J22" s="47" t="n">
        <v>30</v>
      </c>
      <c r="K22" s="2"/>
      <c r="L22" s="2"/>
      <c r="M22" s="48" t="s">
        <v>51</v>
      </c>
      <c r="N22" s="2"/>
    </row>
    <row r="23" customFormat="false" ht="21.95" hidden="false" customHeight="true" outlineLevel="0" collapsed="false">
      <c r="A23" s="2"/>
      <c r="B23" s="43" t="s">
        <v>52</v>
      </c>
      <c r="C23" s="2"/>
      <c r="D23" s="2"/>
      <c r="E23" s="2"/>
      <c r="F23" s="44" t="n">
        <v>67816.83197459</v>
      </c>
      <c r="G23" s="45" t="n">
        <v>86861.6923253943</v>
      </c>
      <c r="H23" s="44" t="n">
        <v>780.745</v>
      </c>
      <c r="I23" s="46" t="n">
        <v>4</v>
      </c>
      <c r="J23" s="47" t="n">
        <v>33</v>
      </c>
      <c r="K23" s="2"/>
      <c r="L23" s="2"/>
      <c r="M23" s="48" t="s">
        <v>53</v>
      </c>
      <c r="N23" s="2"/>
    </row>
    <row r="24" customFormat="false" ht="21.95" hidden="false" customHeight="true" outlineLevel="0" collapsed="false">
      <c r="A24" s="2"/>
      <c r="B24" s="43" t="s">
        <v>54</v>
      </c>
      <c r="C24" s="2"/>
      <c r="D24" s="2"/>
      <c r="E24" s="2"/>
      <c r="F24" s="44" t="n">
        <v>24596.25575631</v>
      </c>
      <c r="G24" s="45" t="n">
        <v>67078.0753742627</v>
      </c>
      <c r="H24" s="44" t="n">
        <v>366.681</v>
      </c>
      <c r="I24" s="46" t="n">
        <v>5</v>
      </c>
      <c r="J24" s="47" t="n">
        <v>42</v>
      </c>
      <c r="K24" s="2"/>
      <c r="L24" s="2"/>
      <c r="M24" s="48" t="s">
        <v>55</v>
      </c>
    </row>
    <row r="25" customFormat="false" ht="26.25" hidden="false" customHeight="true" outlineLevel="0" collapsed="false">
      <c r="A25" s="2"/>
      <c r="B25" s="43" t="s">
        <v>56</v>
      </c>
      <c r="C25" s="2"/>
      <c r="D25" s="2"/>
      <c r="E25" s="2"/>
      <c r="F25" s="44" t="n">
        <v>18120.24218797</v>
      </c>
      <c r="G25" s="45" t="n">
        <v>65790.5918821958</v>
      </c>
      <c r="H25" s="44" t="n">
        <v>275.423</v>
      </c>
      <c r="I25" s="46" t="n">
        <v>6</v>
      </c>
      <c r="J25" s="47" t="n">
        <v>46</v>
      </c>
      <c r="K25" s="2"/>
      <c r="L25" s="2"/>
      <c r="M25" s="48" t="s">
        <v>57</v>
      </c>
    </row>
    <row r="26" s="3" customFormat="true" ht="21.95" hidden="false" customHeight="true" outlineLevel="0" collapsed="false">
      <c r="B26" s="4" t="s">
        <v>0</v>
      </c>
      <c r="C26" s="5" t="n">
        <v>8.1</v>
      </c>
      <c r="D26" s="4" t="s">
        <v>58</v>
      </c>
      <c r="M26" s="2"/>
      <c r="N26" s="1"/>
    </row>
    <row r="27" s="4" customFormat="true" ht="21.95" hidden="false" customHeight="true" outlineLevel="0" collapsed="false">
      <c r="B27" s="51" t="s">
        <v>2</v>
      </c>
      <c r="C27" s="5" t="n">
        <v>8.1</v>
      </c>
      <c r="D27" s="6" t="s">
        <v>59</v>
      </c>
      <c r="M27" s="7"/>
      <c r="N27" s="8"/>
    </row>
    <row r="28" s="4" customFormat="true" ht="7.5" hidden="false" customHeight="true" outlineLevel="0" collapsed="false">
      <c r="D28" s="9"/>
      <c r="M28" s="7"/>
      <c r="N28" s="8"/>
    </row>
    <row r="29" s="17" customFormat="true" ht="21.95" hidden="false" customHeight="true" outlineLevel="0" collapsed="false">
      <c r="A29" s="10" t="s">
        <v>4</v>
      </c>
      <c r="B29" s="10"/>
      <c r="C29" s="10"/>
      <c r="D29" s="10"/>
      <c r="E29" s="10"/>
      <c r="F29" s="11" t="s">
        <v>5</v>
      </c>
      <c r="G29" s="12"/>
      <c r="H29" s="12"/>
      <c r="I29" s="13"/>
      <c r="J29" s="13"/>
      <c r="K29" s="14"/>
      <c r="L29" s="15" t="s">
        <v>6</v>
      </c>
      <c r="M29" s="15"/>
      <c r="N29" s="16"/>
    </row>
    <row r="30" s="17" customFormat="true" ht="21.95" hidden="false" customHeight="true" outlineLevel="0" collapsed="false">
      <c r="A30" s="10"/>
      <c r="B30" s="10"/>
      <c r="C30" s="10"/>
      <c r="D30" s="10"/>
      <c r="E30" s="10"/>
      <c r="F30" s="18" t="s">
        <v>7</v>
      </c>
      <c r="G30" s="19"/>
      <c r="H30" s="19"/>
      <c r="I30" s="20" t="s">
        <v>8</v>
      </c>
      <c r="J30" s="20"/>
      <c r="K30" s="21"/>
      <c r="L30" s="15"/>
      <c r="M30" s="15"/>
      <c r="N30" s="16"/>
    </row>
    <row r="31" s="17" customFormat="true" ht="21.95" hidden="false" customHeight="true" outlineLevel="0" collapsed="false">
      <c r="A31" s="10"/>
      <c r="B31" s="10"/>
      <c r="C31" s="10"/>
      <c r="D31" s="10"/>
      <c r="E31" s="10"/>
      <c r="F31" s="22" t="s">
        <v>9</v>
      </c>
      <c r="G31" s="52" t="s">
        <v>10</v>
      </c>
      <c r="H31" s="18" t="s">
        <v>11</v>
      </c>
      <c r="I31" s="23" t="s">
        <v>12</v>
      </c>
      <c r="J31" s="23"/>
      <c r="K31" s="21"/>
      <c r="L31" s="15"/>
      <c r="M31" s="15"/>
      <c r="N31" s="16"/>
    </row>
    <row r="32" s="17" customFormat="true" ht="21.95" hidden="false" customHeight="true" outlineLevel="0" collapsed="false">
      <c r="A32" s="10"/>
      <c r="B32" s="10"/>
      <c r="C32" s="10"/>
      <c r="D32" s="10"/>
      <c r="E32" s="10"/>
      <c r="F32" s="22" t="s">
        <v>13</v>
      </c>
      <c r="G32" s="53" t="s">
        <v>60</v>
      </c>
      <c r="H32" s="22" t="s">
        <v>15</v>
      </c>
      <c r="I32" s="12"/>
      <c r="J32" s="24"/>
      <c r="K32" s="2"/>
      <c r="L32" s="15"/>
      <c r="M32" s="15"/>
      <c r="N32" s="16"/>
    </row>
    <row r="33" s="17" customFormat="true" ht="21.95" hidden="false" customHeight="true" outlineLevel="0" collapsed="false">
      <c r="A33" s="10"/>
      <c r="B33" s="10"/>
      <c r="C33" s="10"/>
      <c r="D33" s="10"/>
      <c r="E33" s="10"/>
      <c r="F33" s="22" t="s">
        <v>16</v>
      </c>
      <c r="G33" s="53" t="s">
        <v>17</v>
      </c>
      <c r="H33" s="22" t="s">
        <v>18</v>
      </c>
      <c r="I33" s="18" t="s">
        <v>19</v>
      </c>
      <c r="J33" s="20" t="s">
        <v>20</v>
      </c>
      <c r="K33" s="21"/>
      <c r="L33" s="15"/>
      <c r="M33" s="15"/>
      <c r="N33" s="16"/>
    </row>
    <row r="34" s="17" customFormat="true" ht="21.95" hidden="false" customHeight="true" outlineLevel="0" collapsed="false">
      <c r="A34" s="10"/>
      <c r="B34" s="10"/>
      <c r="C34" s="10"/>
      <c r="D34" s="10"/>
      <c r="E34" s="10"/>
      <c r="F34" s="22" t="s">
        <v>21</v>
      </c>
      <c r="G34" s="54" t="s">
        <v>22</v>
      </c>
      <c r="H34" s="25" t="s">
        <v>23</v>
      </c>
      <c r="I34" s="22" t="s">
        <v>24</v>
      </c>
      <c r="J34" s="25" t="s">
        <v>25</v>
      </c>
      <c r="K34" s="21"/>
      <c r="L34" s="15"/>
      <c r="M34" s="15"/>
      <c r="N34" s="16"/>
    </row>
    <row r="35" s="17" customFormat="true" ht="21.95" hidden="false" customHeight="true" outlineLevel="0" collapsed="false">
      <c r="A35" s="10"/>
      <c r="B35" s="10"/>
      <c r="C35" s="10"/>
      <c r="D35" s="10"/>
      <c r="E35" s="10"/>
      <c r="F35" s="23" t="s">
        <v>26</v>
      </c>
      <c r="G35" s="55"/>
      <c r="H35" s="56"/>
      <c r="I35" s="56"/>
      <c r="J35" s="56"/>
      <c r="K35" s="28"/>
      <c r="L35" s="15"/>
      <c r="M35" s="15"/>
      <c r="N35" s="16"/>
    </row>
    <row r="36" customFormat="false" ht="21.95" hidden="false" customHeight="true" outlineLevel="0" collapsed="false">
      <c r="A36" s="49" t="s">
        <v>61</v>
      </c>
      <c r="B36" s="3"/>
      <c r="C36" s="3"/>
      <c r="D36" s="2"/>
      <c r="E36" s="24"/>
      <c r="F36" s="37" t="n">
        <v>2027190.34484845</v>
      </c>
      <c r="G36" s="38" t="n">
        <v>441901.192334192</v>
      </c>
      <c r="H36" s="37" t="n">
        <v>4587.429</v>
      </c>
      <c r="I36" s="57"/>
      <c r="J36" s="57"/>
      <c r="K36" s="2"/>
      <c r="L36" s="3" t="s">
        <v>62</v>
      </c>
      <c r="M36" s="2"/>
    </row>
    <row r="37" customFormat="false" ht="21.95" hidden="false" customHeight="true" outlineLevel="0" collapsed="false">
      <c r="A37" s="2"/>
      <c r="B37" s="43" t="s">
        <v>63</v>
      </c>
      <c r="C37" s="2"/>
      <c r="D37" s="2"/>
      <c r="E37" s="24"/>
      <c r="F37" s="44" t="n">
        <v>739168.41430794</v>
      </c>
      <c r="G37" s="45" t="n">
        <v>1225058.44518978</v>
      </c>
      <c r="H37" s="44" t="n">
        <v>603.374</v>
      </c>
      <c r="I37" s="46" t="n">
        <v>1</v>
      </c>
      <c r="J37" s="47" t="n">
        <v>1</v>
      </c>
      <c r="K37" s="2"/>
      <c r="L37" s="2"/>
      <c r="M37" s="48" t="s">
        <v>64</v>
      </c>
    </row>
    <row r="38" customFormat="false" ht="21.95" hidden="false" customHeight="true" outlineLevel="0" collapsed="false">
      <c r="A38" s="2"/>
      <c r="B38" s="43" t="s">
        <v>65</v>
      </c>
      <c r="C38" s="2"/>
      <c r="D38" s="2"/>
      <c r="E38" s="24"/>
      <c r="F38" s="44" t="n">
        <v>657544.50887354</v>
      </c>
      <c r="G38" s="45" t="n">
        <v>544159.604551879</v>
      </c>
      <c r="H38" s="44" t="n">
        <v>1208.367</v>
      </c>
      <c r="I38" s="46" t="n">
        <v>2</v>
      </c>
      <c r="J38" s="47" t="n">
        <v>2</v>
      </c>
      <c r="K38" s="2"/>
      <c r="L38" s="2"/>
      <c r="M38" s="48" t="s">
        <v>66</v>
      </c>
    </row>
    <row r="39" customFormat="false" ht="21.95" hidden="false" customHeight="true" outlineLevel="0" collapsed="false">
      <c r="A39" s="2"/>
      <c r="B39" s="43" t="s">
        <v>67</v>
      </c>
      <c r="C39" s="2"/>
      <c r="D39" s="2"/>
      <c r="E39" s="24"/>
      <c r="F39" s="44" t="n">
        <v>222285.25067352</v>
      </c>
      <c r="G39" s="45" t="n">
        <v>487276.377635796</v>
      </c>
      <c r="H39" s="44" t="n">
        <v>456.179</v>
      </c>
      <c r="I39" s="46" t="n">
        <v>3</v>
      </c>
      <c r="J39" s="47" t="n">
        <v>5</v>
      </c>
      <c r="K39" s="2"/>
      <c r="L39" s="2"/>
      <c r="M39" s="48" t="s">
        <v>68</v>
      </c>
    </row>
    <row r="40" customFormat="false" ht="21.95" hidden="false" customHeight="true" outlineLevel="0" collapsed="false">
      <c r="A40" s="2"/>
      <c r="B40" s="43" t="s">
        <v>69</v>
      </c>
      <c r="C40" s="2"/>
      <c r="D40" s="2"/>
      <c r="E40" s="24"/>
      <c r="F40" s="44" t="n">
        <v>234522.56653349</v>
      </c>
      <c r="G40" s="45" t="n">
        <v>326530.7759177</v>
      </c>
      <c r="H40" s="44" t="n">
        <v>718.225</v>
      </c>
      <c r="I40" s="46" t="n">
        <v>4</v>
      </c>
      <c r="J40" s="47" t="n">
        <v>9</v>
      </c>
      <c r="K40" s="2"/>
      <c r="L40" s="2"/>
      <c r="M40" s="48" t="s">
        <v>70</v>
      </c>
    </row>
    <row r="41" s="17" customFormat="true" ht="21.95" hidden="false" customHeight="true" outlineLevel="0" collapsed="false">
      <c r="B41" s="43" t="s">
        <v>71</v>
      </c>
      <c r="E41" s="58"/>
      <c r="F41" s="44" t="n">
        <v>90267.51928928</v>
      </c>
      <c r="G41" s="45" t="n">
        <v>166797.897348715</v>
      </c>
      <c r="H41" s="44" t="n">
        <v>541.179</v>
      </c>
      <c r="I41" s="46" t="n">
        <v>5</v>
      </c>
      <c r="J41" s="47" t="n">
        <v>13</v>
      </c>
      <c r="M41" s="48" t="s">
        <v>72</v>
      </c>
      <c r="N41" s="16"/>
    </row>
    <row r="42" s="17" customFormat="true" ht="21.95" hidden="false" customHeight="true" outlineLevel="0" collapsed="false">
      <c r="B42" s="43" t="s">
        <v>73</v>
      </c>
      <c r="E42" s="58"/>
      <c r="F42" s="44" t="n">
        <v>37946.55859168</v>
      </c>
      <c r="G42" s="45" t="n">
        <v>153948.284068173</v>
      </c>
      <c r="H42" s="44" t="n">
        <v>246.489</v>
      </c>
      <c r="I42" s="46" t="n">
        <v>6</v>
      </c>
      <c r="J42" s="47" t="n">
        <v>18</v>
      </c>
      <c r="M42" s="48" t="s">
        <v>74</v>
      </c>
      <c r="N42" s="16"/>
    </row>
    <row r="43" s="17" customFormat="true" ht="21.95" hidden="false" customHeight="true" outlineLevel="0" collapsed="false">
      <c r="B43" s="43" t="s">
        <v>75</v>
      </c>
      <c r="E43" s="58"/>
      <c r="F43" s="44" t="n">
        <v>18949.56311003</v>
      </c>
      <c r="G43" s="45" t="n">
        <v>71840.6923783798</v>
      </c>
      <c r="H43" s="44" t="n">
        <v>263.772</v>
      </c>
      <c r="I43" s="46" t="n">
        <v>7</v>
      </c>
      <c r="J43" s="47" t="n">
        <v>37</v>
      </c>
      <c r="M43" s="48" t="s">
        <v>76</v>
      </c>
      <c r="N43" s="16"/>
    </row>
    <row r="44" s="17" customFormat="true" ht="21.95" hidden="false" customHeight="true" outlineLevel="0" collapsed="false">
      <c r="B44" s="43" t="s">
        <v>77</v>
      </c>
      <c r="E44" s="58"/>
      <c r="F44" s="44" t="n">
        <v>26505.96346897</v>
      </c>
      <c r="G44" s="45" t="n">
        <v>48206.3339219306</v>
      </c>
      <c r="H44" s="44" t="n">
        <v>549.844</v>
      </c>
      <c r="I44" s="46" t="n">
        <v>8</v>
      </c>
      <c r="J44" s="47" t="n">
        <v>55</v>
      </c>
      <c r="M44" s="48" t="s">
        <v>78</v>
      </c>
      <c r="N44" s="16"/>
    </row>
    <row r="45" s="17" customFormat="true" ht="21.95" hidden="false" customHeight="true" outlineLevel="0" collapsed="false">
      <c r="A45" s="59" t="s">
        <v>79</v>
      </c>
      <c r="E45" s="58"/>
      <c r="F45" s="37" t="n">
        <v>387513.8046638</v>
      </c>
      <c r="G45" s="38" t="n">
        <v>105129.058525853</v>
      </c>
      <c r="H45" s="37" t="n">
        <v>3686.077</v>
      </c>
      <c r="I45" s="60"/>
      <c r="J45" s="61"/>
      <c r="L45" s="6" t="s">
        <v>80</v>
      </c>
      <c r="N45" s="16"/>
    </row>
    <row r="46" s="17" customFormat="true" ht="21.95" hidden="false" customHeight="true" outlineLevel="0" collapsed="false">
      <c r="B46" s="43" t="s">
        <v>81</v>
      </c>
      <c r="E46" s="58"/>
      <c r="F46" s="44" t="n">
        <v>127889.8878056</v>
      </c>
      <c r="G46" s="45" t="n">
        <v>152380.29671302</v>
      </c>
      <c r="H46" s="44" t="n">
        <v>839.281</v>
      </c>
      <c r="I46" s="46" t="n">
        <v>1</v>
      </c>
      <c r="J46" s="47" t="n">
        <v>19</v>
      </c>
      <c r="M46" s="48" t="s">
        <v>82</v>
      </c>
      <c r="N46" s="16"/>
    </row>
    <row r="47" s="17" customFormat="true" ht="21.95" hidden="false" customHeight="true" outlineLevel="0" collapsed="false">
      <c r="B47" s="43" t="s">
        <v>83</v>
      </c>
      <c r="E47" s="58"/>
      <c r="F47" s="44" t="n">
        <v>66298.56856952</v>
      </c>
      <c r="G47" s="45" t="n">
        <v>136945.428380993</v>
      </c>
      <c r="H47" s="44" t="n">
        <v>484.124</v>
      </c>
      <c r="I47" s="46" t="n">
        <v>2</v>
      </c>
      <c r="J47" s="47" t="n">
        <v>21</v>
      </c>
      <c r="M47" s="48" t="s">
        <v>84</v>
      </c>
      <c r="N47" s="16"/>
    </row>
    <row r="48" s="17" customFormat="true" ht="21.95" hidden="false" customHeight="true" outlineLevel="0" collapsed="false">
      <c r="B48" s="43" t="s">
        <v>85</v>
      </c>
      <c r="E48" s="58"/>
      <c r="F48" s="44" t="n">
        <v>50442.8825035</v>
      </c>
      <c r="G48" s="45" t="n">
        <v>109226.52057083</v>
      </c>
      <c r="H48" s="44" t="n">
        <v>461.819</v>
      </c>
      <c r="I48" s="46" t="n">
        <v>3</v>
      </c>
      <c r="J48" s="47" t="n">
        <v>27</v>
      </c>
      <c r="M48" s="48" t="s">
        <v>86</v>
      </c>
      <c r="N48" s="16"/>
    </row>
    <row r="49" s="17" customFormat="true" ht="21.95" hidden="false" customHeight="true" outlineLevel="0" collapsed="false">
      <c r="B49" s="43" t="s">
        <v>87</v>
      </c>
      <c r="E49" s="58"/>
      <c r="F49" s="44" t="n">
        <v>67179.87041669</v>
      </c>
      <c r="G49" s="45" t="n">
        <v>84887.8063784629</v>
      </c>
      <c r="H49" s="44" t="n">
        <v>791.396</v>
      </c>
      <c r="I49" s="46" t="n">
        <v>4</v>
      </c>
      <c r="J49" s="47" t="n">
        <v>34</v>
      </c>
      <c r="M49" s="48" t="s">
        <v>88</v>
      </c>
      <c r="N49" s="16"/>
    </row>
    <row r="50" s="17" customFormat="true" ht="21.95" hidden="false" customHeight="true" outlineLevel="0" collapsed="false">
      <c r="F50" s="62"/>
      <c r="G50" s="63"/>
      <c r="H50" s="63"/>
      <c r="I50" s="64"/>
      <c r="J50" s="64"/>
      <c r="N50" s="16"/>
    </row>
    <row r="51" s="3" customFormat="true" ht="21.95" hidden="false" customHeight="true" outlineLevel="0" collapsed="false">
      <c r="B51" s="59" t="s">
        <v>0</v>
      </c>
      <c r="C51" s="65" t="n">
        <v>8.1</v>
      </c>
      <c r="D51" s="4" t="s">
        <v>58</v>
      </c>
      <c r="M51" s="2"/>
      <c r="N51" s="1"/>
    </row>
    <row r="52" s="4" customFormat="true" ht="21.95" hidden="false" customHeight="true" outlineLevel="0" collapsed="false">
      <c r="B52" s="6" t="s">
        <v>2</v>
      </c>
      <c r="C52" s="65" t="n">
        <v>8.1</v>
      </c>
      <c r="D52" s="6" t="s">
        <v>59</v>
      </c>
      <c r="M52" s="7"/>
      <c r="N52" s="8"/>
    </row>
    <row r="53" s="4" customFormat="true" ht="11.25" hidden="false" customHeight="true" outlineLevel="0" collapsed="false">
      <c r="D53" s="9"/>
      <c r="M53" s="7"/>
      <c r="N53" s="8"/>
    </row>
    <row r="54" s="17" customFormat="true" ht="21.95" hidden="false" customHeight="true" outlineLevel="0" collapsed="false">
      <c r="A54" s="10" t="s">
        <v>4</v>
      </c>
      <c r="B54" s="10"/>
      <c r="C54" s="10"/>
      <c r="D54" s="10"/>
      <c r="E54" s="10"/>
      <c r="F54" s="11" t="s">
        <v>5</v>
      </c>
      <c r="G54" s="12"/>
      <c r="H54" s="12"/>
      <c r="I54" s="13"/>
      <c r="J54" s="13"/>
      <c r="K54" s="14"/>
      <c r="L54" s="15" t="s">
        <v>6</v>
      </c>
      <c r="M54" s="15"/>
      <c r="N54" s="16"/>
    </row>
    <row r="55" s="17" customFormat="true" ht="21.95" hidden="false" customHeight="true" outlineLevel="0" collapsed="false">
      <c r="A55" s="10"/>
      <c r="B55" s="10"/>
      <c r="C55" s="10"/>
      <c r="D55" s="10"/>
      <c r="E55" s="10"/>
      <c r="F55" s="18" t="s">
        <v>7</v>
      </c>
      <c r="G55" s="19"/>
      <c r="H55" s="19"/>
      <c r="I55" s="20" t="s">
        <v>8</v>
      </c>
      <c r="J55" s="20"/>
      <c r="K55" s="21"/>
      <c r="L55" s="15"/>
      <c r="M55" s="15"/>
      <c r="N55" s="16"/>
    </row>
    <row r="56" s="17" customFormat="true" ht="21.95" hidden="false" customHeight="true" outlineLevel="0" collapsed="false">
      <c r="A56" s="10"/>
      <c r="B56" s="10"/>
      <c r="C56" s="10"/>
      <c r="D56" s="10"/>
      <c r="E56" s="10"/>
      <c r="F56" s="22" t="s">
        <v>9</v>
      </c>
      <c r="G56" s="18" t="s">
        <v>10</v>
      </c>
      <c r="H56" s="18" t="s">
        <v>11</v>
      </c>
      <c r="I56" s="23" t="s">
        <v>12</v>
      </c>
      <c r="J56" s="23"/>
      <c r="K56" s="21"/>
      <c r="L56" s="15"/>
      <c r="M56" s="15"/>
      <c r="N56" s="16"/>
    </row>
    <row r="57" s="17" customFormat="true" ht="21.95" hidden="false" customHeight="true" outlineLevel="0" collapsed="false">
      <c r="A57" s="10"/>
      <c r="B57" s="10"/>
      <c r="C57" s="10"/>
      <c r="D57" s="10"/>
      <c r="E57" s="10"/>
      <c r="F57" s="22" t="s">
        <v>13</v>
      </c>
      <c r="G57" s="22" t="s">
        <v>14</v>
      </c>
      <c r="H57" s="22" t="s">
        <v>15</v>
      </c>
      <c r="I57" s="12"/>
      <c r="J57" s="24"/>
      <c r="K57" s="2"/>
      <c r="L57" s="15"/>
      <c r="M57" s="15"/>
      <c r="N57" s="16"/>
    </row>
    <row r="58" s="17" customFormat="true" ht="21.95" hidden="false" customHeight="true" outlineLevel="0" collapsed="false">
      <c r="A58" s="10"/>
      <c r="B58" s="10"/>
      <c r="C58" s="10"/>
      <c r="D58" s="10"/>
      <c r="E58" s="10"/>
      <c r="F58" s="22" t="s">
        <v>16</v>
      </c>
      <c r="G58" s="22" t="s">
        <v>17</v>
      </c>
      <c r="H58" s="22" t="s">
        <v>18</v>
      </c>
      <c r="I58" s="18" t="s">
        <v>19</v>
      </c>
      <c r="J58" s="20" t="s">
        <v>20</v>
      </c>
      <c r="K58" s="21"/>
      <c r="L58" s="15"/>
      <c r="M58" s="15"/>
      <c r="N58" s="16"/>
    </row>
    <row r="59" s="17" customFormat="true" ht="21.95" hidden="false" customHeight="true" outlineLevel="0" collapsed="false">
      <c r="A59" s="10"/>
      <c r="B59" s="10"/>
      <c r="C59" s="10"/>
      <c r="D59" s="10"/>
      <c r="E59" s="10"/>
      <c r="F59" s="22" t="s">
        <v>21</v>
      </c>
      <c r="G59" s="25" t="s">
        <v>22</v>
      </c>
      <c r="H59" s="25" t="s">
        <v>23</v>
      </c>
      <c r="I59" s="22" t="s">
        <v>24</v>
      </c>
      <c r="J59" s="25" t="s">
        <v>25</v>
      </c>
      <c r="K59" s="21"/>
      <c r="L59" s="15"/>
      <c r="M59" s="15"/>
      <c r="N59" s="16"/>
    </row>
    <row r="60" s="17" customFormat="true" ht="21.95" hidden="false" customHeight="true" outlineLevel="0" collapsed="false">
      <c r="A60" s="10"/>
      <c r="B60" s="10"/>
      <c r="C60" s="10"/>
      <c r="D60" s="10"/>
      <c r="E60" s="10"/>
      <c r="F60" s="23" t="s">
        <v>26</v>
      </c>
      <c r="G60" s="56"/>
      <c r="H60" s="56"/>
      <c r="I60" s="66"/>
      <c r="J60" s="56"/>
      <c r="K60" s="28"/>
      <c r="L60" s="15"/>
      <c r="M60" s="15"/>
      <c r="N60" s="16"/>
    </row>
    <row r="61" s="17" customFormat="true" ht="21.95" hidden="false" customHeight="true" outlineLevel="0" collapsed="false">
      <c r="B61" s="43" t="s">
        <v>89</v>
      </c>
      <c r="E61" s="58"/>
      <c r="F61" s="44" t="n">
        <v>16156.87288962</v>
      </c>
      <c r="G61" s="45" t="n">
        <v>76071.3631444835</v>
      </c>
      <c r="H61" s="44" t="n">
        <v>212.391</v>
      </c>
      <c r="I61" s="46" t="n">
        <v>5</v>
      </c>
      <c r="J61" s="47" t="n">
        <v>36</v>
      </c>
      <c r="M61" s="48" t="s">
        <v>90</v>
      </c>
      <c r="N61" s="16"/>
    </row>
    <row r="62" s="17" customFormat="true" ht="21.95" hidden="false" customHeight="true" outlineLevel="0" collapsed="false">
      <c r="B62" s="43" t="s">
        <v>91</v>
      </c>
      <c r="C62" s="65"/>
      <c r="D62" s="65"/>
      <c r="E62" s="67"/>
      <c r="F62" s="44" t="n">
        <v>59545.72247887</v>
      </c>
      <c r="G62" s="45" t="n">
        <v>66378.3071467094</v>
      </c>
      <c r="H62" s="44" t="n">
        <v>897.066</v>
      </c>
      <c r="I62" s="46" t="n">
        <v>6</v>
      </c>
      <c r="J62" s="47" t="n">
        <v>45</v>
      </c>
      <c r="M62" s="48" t="s">
        <v>92</v>
      </c>
      <c r="N62" s="16"/>
    </row>
    <row r="63" s="17" customFormat="true" ht="21.95" hidden="false" customHeight="true" outlineLevel="0" collapsed="false">
      <c r="A63" s="68" t="s">
        <v>93</v>
      </c>
      <c r="E63" s="58"/>
      <c r="F63" s="37" t="n">
        <v>828151.02831392</v>
      </c>
      <c r="G63" s="38" t="n">
        <v>68014.8252106921</v>
      </c>
      <c r="H63" s="37" t="n">
        <v>12176.037</v>
      </c>
      <c r="I63" s="69"/>
      <c r="J63" s="69"/>
      <c r="L63" s="70" t="s">
        <v>94</v>
      </c>
      <c r="N63" s="16"/>
    </row>
    <row r="64" s="17" customFormat="true" ht="21.95" hidden="false" customHeight="true" outlineLevel="0" collapsed="false">
      <c r="B64" s="43" t="s">
        <v>95</v>
      </c>
      <c r="E64" s="58"/>
      <c r="F64" s="44" t="n">
        <v>64079.64643433</v>
      </c>
      <c r="G64" s="45" t="n">
        <v>147212.74388409</v>
      </c>
      <c r="H64" s="44" t="n">
        <v>435.286</v>
      </c>
      <c r="I64" s="46" t="n">
        <v>1</v>
      </c>
      <c r="J64" s="47" t="n">
        <v>20</v>
      </c>
      <c r="M64" s="71" t="s">
        <v>96</v>
      </c>
      <c r="N64" s="16"/>
    </row>
    <row r="65" s="17" customFormat="true" ht="21.95" hidden="false" customHeight="true" outlineLevel="0" collapsed="false">
      <c r="B65" s="43" t="s">
        <v>97</v>
      </c>
      <c r="E65" s="58"/>
      <c r="F65" s="44" t="n">
        <v>76518.82508535</v>
      </c>
      <c r="G65" s="45" t="n">
        <v>106219.053210774</v>
      </c>
      <c r="H65" s="44" t="n">
        <v>720.387</v>
      </c>
      <c r="I65" s="46" t="n">
        <v>2</v>
      </c>
      <c r="J65" s="47" t="n">
        <v>29</v>
      </c>
      <c r="M65" s="71" t="s">
        <v>98</v>
      </c>
      <c r="N65" s="16"/>
    </row>
    <row r="66" s="17" customFormat="true" ht="21.95" hidden="false" customHeight="true" outlineLevel="0" collapsed="false">
      <c r="B66" s="43" t="s">
        <v>99</v>
      </c>
      <c r="E66" s="58"/>
      <c r="F66" s="44" t="n">
        <v>147560.99055167</v>
      </c>
      <c r="G66" s="45" t="n">
        <v>92109.9060253494</v>
      </c>
      <c r="H66" s="44" t="n">
        <v>1602.01</v>
      </c>
      <c r="I66" s="46" t="n">
        <v>3</v>
      </c>
      <c r="J66" s="47" t="n">
        <v>31</v>
      </c>
      <c r="M66" s="71" t="s">
        <v>100</v>
      </c>
      <c r="N66" s="16"/>
    </row>
    <row r="67" s="17" customFormat="true" ht="21.95" hidden="false" customHeight="true" outlineLevel="0" collapsed="false">
      <c r="B67" s="43" t="s">
        <v>101</v>
      </c>
      <c r="E67" s="58"/>
      <c r="F67" s="44" t="n">
        <v>59766.56035403</v>
      </c>
      <c r="G67" s="45" t="n">
        <v>70381.4149798806</v>
      </c>
      <c r="H67" s="44" t="n">
        <v>849.181</v>
      </c>
      <c r="I67" s="46" t="n">
        <v>4</v>
      </c>
      <c r="J67" s="47" t="n">
        <v>39</v>
      </c>
      <c r="M67" s="71" t="s">
        <v>102</v>
      </c>
      <c r="N67" s="16"/>
    </row>
    <row r="68" s="17" customFormat="true" ht="21.95" hidden="false" customHeight="true" outlineLevel="0" collapsed="false">
      <c r="B68" s="43" t="s">
        <v>103</v>
      </c>
      <c r="E68" s="58"/>
      <c r="F68" s="44" t="n">
        <v>80835.69237922</v>
      </c>
      <c r="G68" s="45" t="n">
        <v>70035.0301062884</v>
      </c>
      <c r="H68" s="44" t="n">
        <v>1154.218</v>
      </c>
      <c r="I68" s="46" t="n">
        <v>5</v>
      </c>
      <c r="J68" s="47" t="n">
        <v>40</v>
      </c>
      <c r="M68" s="71" t="s">
        <v>104</v>
      </c>
      <c r="N68" s="16"/>
    </row>
    <row r="69" s="17" customFormat="true" ht="21.95" hidden="false" customHeight="true" outlineLevel="0" collapsed="false">
      <c r="B69" s="43" t="s">
        <v>105</v>
      </c>
      <c r="E69" s="58"/>
      <c r="F69" s="44" t="n">
        <v>55643.1191988</v>
      </c>
      <c r="G69" s="45" t="n">
        <v>67913.2009549301</v>
      </c>
      <c r="H69" s="44" t="n">
        <v>819.327</v>
      </c>
      <c r="I69" s="46" t="n">
        <v>6</v>
      </c>
      <c r="J69" s="47" t="n">
        <v>41</v>
      </c>
      <c r="M69" s="71" t="s">
        <v>106</v>
      </c>
      <c r="N69" s="16"/>
    </row>
    <row r="70" s="17" customFormat="true" ht="21.95" hidden="false" customHeight="true" outlineLevel="0" collapsed="false">
      <c r="B70" s="43" t="s">
        <v>107</v>
      </c>
      <c r="E70" s="58"/>
      <c r="F70" s="44" t="n">
        <v>34294.32716894</v>
      </c>
      <c r="G70" s="45" t="n">
        <v>64545.279828315</v>
      </c>
      <c r="H70" s="44" t="n">
        <v>531.322</v>
      </c>
      <c r="I70" s="46" t="n">
        <v>7</v>
      </c>
      <c r="J70" s="47" t="n">
        <v>47</v>
      </c>
      <c r="M70" s="71" t="s">
        <v>108</v>
      </c>
      <c r="N70" s="16"/>
    </row>
    <row r="71" s="17" customFormat="true" ht="21.95" hidden="false" customHeight="true" outlineLevel="0" collapsed="false">
      <c r="B71" s="43" t="s">
        <v>109</v>
      </c>
      <c r="E71" s="58"/>
      <c r="F71" s="44" t="n">
        <v>19666.31273185</v>
      </c>
      <c r="G71" s="45" t="n">
        <v>61355.9899036901</v>
      </c>
      <c r="H71" s="44" t="n">
        <v>320.528</v>
      </c>
      <c r="I71" s="46" t="n">
        <v>8</v>
      </c>
      <c r="J71" s="47" t="n">
        <v>49</v>
      </c>
      <c r="M71" s="71" t="s">
        <v>110</v>
      </c>
      <c r="N71" s="16"/>
    </row>
    <row r="72" s="17" customFormat="true" ht="21.95" hidden="false" customHeight="true" outlineLevel="0" collapsed="false">
      <c r="B72" s="43" t="s">
        <v>111</v>
      </c>
      <c r="E72" s="58"/>
      <c r="F72" s="44" t="n">
        <v>34274.10180538</v>
      </c>
      <c r="G72" s="45" t="n">
        <v>57166.7591900872</v>
      </c>
      <c r="H72" s="44" t="n">
        <v>599.546</v>
      </c>
      <c r="I72" s="46" t="n">
        <v>9</v>
      </c>
      <c r="J72" s="47" t="n">
        <v>50</v>
      </c>
      <c r="M72" s="71" t="s">
        <v>112</v>
      </c>
      <c r="N72" s="16"/>
    </row>
    <row r="73" s="17" customFormat="true" ht="21.95" hidden="false" customHeight="true" outlineLevel="0" collapsed="false">
      <c r="B73" s="43" t="s">
        <v>113</v>
      </c>
      <c r="E73" s="58"/>
      <c r="F73" s="44" t="n">
        <v>67273.36611033</v>
      </c>
      <c r="G73" s="45" t="n">
        <v>55599.7990923066</v>
      </c>
      <c r="H73" s="44" t="n">
        <v>1209.957</v>
      </c>
      <c r="I73" s="46" t="n">
        <v>10</v>
      </c>
      <c r="J73" s="47" t="n">
        <v>51</v>
      </c>
      <c r="M73" s="71" t="s">
        <v>114</v>
      </c>
      <c r="N73" s="16"/>
    </row>
    <row r="74" s="17" customFormat="true" ht="21.95" hidden="false" customHeight="true" outlineLevel="0" collapsed="false">
      <c r="B74" s="43" t="s">
        <v>115</v>
      </c>
      <c r="E74" s="58"/>
      <c r="F74" s="44" t="n">
        <v>55747.09129103</v>
      </c>
      <c r="G74" s="45" t="n">
        <v>53714.5333491001</v>
      </c>
      <c r="H74" s="44" t="n">
        <v>1037.84</v>
      </c>
      <c r="I74" s="46" t="n">
        <v>11</v>
      </c>
      <c r="J74" s="47" t="n">
        <v>52</v>
      </c>
      <c r="M74" s="71" t="s">
        <v>116</v>
      </c>
      <c r="N74" s="16"/>
    </row>
    <row r="75" s="17" customFormat="true" ht="21.95" hidden="false" customHeight="true" outlineLevel="0" collapsed="false">
      <c r="B75" s="43" t="s">
        <v>117</v>
      </c>
      <c r="E75" s="58"/>
      <c r="F75" s="44" t="n">
        <v>25947.01777877</v>
      </c>
      <c r="G75" s="45" t="n">
        <v>52920.4812111107</v>
      </c>
      <c r="H75" s="44" t="n">
        <v>490.302</v>
      </c>
      <c r="I75" s="46" t="n">
        <v>12</v>
      </c>
      <c r="J75" s="47" t="n">
        <v>53</v>
      </c>
      <c r="M75" s="71" t="s">
        <v>118</v>
      </c>
      <c r="N75" s="16"/>
    </row>
    <row r="76" s="3" customFormat="true" ht="21.95" hidden="false" customHeight="true" outlineLevel="0" collapsed="false">
      <c r="B76" s="59" t="s">
        <v>0</v>
      </c>
      <c r="C76" s="65" t="n">
        <v>8.1</v>
      </c>
      <c r="D76" s="4" t="s">
        <v>58</v>
      </c>
      <c r="M76" s="2"/>
      <c r="N76" s="1"/>
    </row>
    <row r="77" s="4" customFormat="true" ht="21.95" hidden="false" customHeight="true" outlineLevel="0" collapsed="false">
      <c r="B77" s="6" t="s">
        <v>2</v>
      </c>
      <c r="C77" s="65" t="n">
        <v>8.1</v>
      </c>
      <c r="D77" s="6" t="s">
        <v>59</v>
      </c>
      <c r="M77" s="7"/>
      <c r="N77" s="8"/>
    </row>
    <row r="78" s="4" customFormat="true" ht="11.25" hidden="false" customHeight="true" outlineLevel="0" collapsed="false">
      <c r="D78" s="9"/>
      <c r="M78" s="7"/>
      <c r="N78" s="8"/>
    </row>
    <row r="79" s="17" customFormat="true" ht="21.95" hidden="false" customHeight="true" outlineLevel="0" collapsed="false">
      <c r="A79" s="10" t="s">
        <v>4</v>
      </c>
      <c r="B79" s="10"/>
      <c r="C79" s="10"/>
      <c r="D79" s="10"/>
      <c r="E79" s="10"/>
      <c r="F79" s="11" t="s">
        <v>5</v>
      </c>
      <c r="G79" s="12"/>
      <c r="H79" s="12"/>
      <c r="I79" s="13"/>
      <c r="J79" s="13"/>
      <c r="K79" s="14"/>
      <c r="L79" s="15" t="s">
        <v>6</v>
      </c>
      <c r="M79" s="15"/>
      <c r="N79" s="16"/>
    </row>
    <row r="80" s="17" customFormat="true" ht="21.95" hidden="false" customHeight="true" outlineLevel="0" collapsed="false">
      <c r="A80" s="10"/>
      <c r="B80" s="10"/>
      <c r="C80" s="10"/>
      <c r="D80" s="10"/>
      <c r="E80" s="10"/>
      <c r="F80" s="18" t="s">
        <v>7</v>
      </c>
      <c r="G80" s="19"/>
      <c r="H80" s="19"/>
      <c r="I80" s="20" t="s">
        <v>8</v>
      </c>
      <c r="J80" s="20"/>
      <c r="K80" s="21"/>
      <c r="L80" s="15"/>
      <c r="M80" s="15"/>
      <c r="N80" s="16"/>
    </row>
    <row r="81" s="17" customFormat="true" ht="21.95" hidden="false" customHeight="true" outlineLevel="0" collapsed="false">
      <c r="A81" s="10"/>
      <c r="B81" s="10"/>
      <c r="C81" s="10"/>
      <c r="D81" s="10"/>
      <c r="E81" s="10"/>
      <c r="F81" s="22" t="s">
        <v>9</v>
      </c>
      <c r="G81" s="18" t="s">
        <v>10</v>
      </c>
      <c r="H81" s="18" t="s">
        <v>11</v>
      </c>
      <c r="I81" s="23" t="s">
        <v>12</v>
      </c>
      <c r="J81" s="23"/>
      <c r="K81" s="21"/>
      <c r="L81" s="15"/>
      <c r="M81" s="15"/>
      <c r="N81" s="16"/>
    </row>
    <row r="82" s="17" customFormat="true" ht="21.95" hidden="false" customHeight="true" outlineLevel="0" collapsed="false">
      <c r="A82" s="10"/>
      <c r="B82" s="10"/>
      <c r="C82" s="10"/>
      <c r="D82" s="10"/>
      <c r="E82" s="10"/>
      <c r="F82" s="22" t="s">
        <v>13</v>
      </c>
      <c r="G82" s="22" t="s">
        <v>14</v>
      </c>
      <c r="H82" s="22" t="s">
        <v>15</v>
      </c>
      <c r="I82" s="12"/>
      <c r="J82" s="24"/>
      <c r="K82" s="2"/>
      <c r="L82" s="15"/>
      <c r="M82" s="15"/>
      <c r="N82" s="16"/>
    </row>
    <row r="83" s="17" customFormat="true" ht="21.95" hidden="false" customHeight="true" outlineLevel="0" collapsed="false">
      <c r="A83" s="10"/>
      <c r="B83" s="10"/>
      <c r="C83" s="10"/>
      <c r="D83" s="10"/>
      <c r="E83" s="10"/>
      <c r="F83" s="22" t="s">
        <v>16</v>
      </c>
      <c r="G83" s="22" t="s">
        <v>17</v>
      </c>
      <c r="H83" s="22" t="s">
        <v>18</v>
      </c>
      <c r="I83" s="18" t="s">
        <v>19</v>
      </c>
      <c r="J83" s="20" t="s">
        <v>20</v>
      </c>
      <c r="K83" s="21"/>
      <c r="L83" s="15"/>
      <c r="M83" s="15"/>
      <c r="N83" s="16"/>
    </row>
    <row r="84" s="17" customFormat="true" ht="21.95" hidden="false" customHeight="true" outlineLevel="0" collapsed="false">
      <c r="A84" s="10"/>
      <c r="B84" s="10"/>
      <c r="C84" s="10"/>
      <c r="D84" s="10"/>
      <c r="E84" s="10"/>
      <c r="F84" s="22" t="s">
        <v>21</v>
      </c>
      <c r="G84" s="25" t="s">
        <v>22</v>
      </c>
      <c r="H84" s="25" t="s">
        <v>23</v>
      </c>
      <c r="I84" s="22" t="s">
        <v>24</v>
      </c>
      <c r="J84" s="25" t="s">
        <v>25</v>
      </c>
      <c r="K84" s="21"/>
      <c r="L84" s="15"/>
      <c r="M84" s="15"/>
      <c r="N84" s="16"/>
    </row>
    <row r="85" s="17" customFormat="true" ht="21.95" hidden="false" customHeight="true" outlineLevel="0" collapsed="false">
      <c r="A85" s="10"/>
      <c r="B85" s="10"/>
      <c r="C85" s="10"/>
      <c r="D85" s="10"/>
      <c r="E85" s="10"/>
      <c r="F85" s="23" t="s">
        <v>26</v>
      </c>
      <c r="G85" s="56"/>
      <c r="H85" s="35"/>
      <c r="I85" s="66"/>
      <c r="J85" s="56"/>
      <c r="K85" s="28"/>
      <c r="L85" s="15"/>
      <c r="M85" s="15"/>
      <c r="N85" s="16"/>
    </row>
    <row r="86" s="17" customFormat="true" ht="21.95" hidden="false" customHeight="true" outlineLevel="0" collapsed="false">
      <c r="B86" s="43" t="s">
        <v>119</v>
      </c>
      <c r="E86" s="58"/>
      <c r="F86" s="72" t="n">
        <v>26688.69833618</v>
      </c>
      <c r="G86" s="73" t="n">
        <v>49950.4931399973</v>
      </c>
      <c r="H86" s="72" t="n">
        <v>534.303</v>
      </c>
      <c r="I86" s="46" t="n">
        <v>13</v>
      </c>
      <c r="J86" s="47" t="n">
        <v>54</v>
      </c>
      <c r="M86" s="71" t="s">
        <v>120</v>
      </c>
      <c r="N86" s="16"/>
    </row>
    <row r="87" s="17" customFormat="true" ht="21.95" hidden="false" customHeight="true" outlineLevel="0" collapsed="false">
      <c r="B87" s="43" t="s">
        <v>121</v>
      </c>
      <c r="E87" s="58"/>
      <c r="F87" s="72" t="n">
        <v>29726.18068499</v>
      </c>
      <c r="G87" s="73" t="n">
        <v>47232.6960972645</v>
      </c>
      <c r="H87" s="72" t="n">
        <v>629.356</v>
      </c>
      <c r="I87" s="46" t="n">
        <v>14</v>
      </c>
      <c r="J87" s="47" t="n">
        <v>56</v>
      </c>
      <c r="M87" s="71" t="s">
        <v>122</v>
      </c>
      <c r="N87" s="16"/>
    </row>
    <row r="88" s="17" customFormat="true" ht="21.95" hidden="false" customHeight="true" outlineLevel="0" collapsed="false">
      <c r="B88" s="43" t="s">
        <v>123</v>
      </c>
      <c r="E88" s="58"/>
      <c r="F88" s="72" t="n">
        <v>21328.29122142</v>
      </c>
      <c r="G88" s="73" t="n">
        <v>43406.1193111041</v>
      </c>
      <c r="H88" s="72" t="n">
        <v>491.366</v>
      </c>
      <c r="I88" s="46" t="n">
        <v>15</v>
      </c>
      <c r="J88" s="47" t="n">
        <v>60</v>
      </c>
      <c r="M88" s="71" t="s">
        <v>124</v>
      </c>
      <c r="N88" s="16"/>
    </row>
    <row r="89" s="17" customFormat="true" ht="21.95" hidden="false" customHeight="true" outlineLevel="0" collapsed="false">
      <c r="B89" s="43" t="s">
        <v>125</v>
      </c>
      <c r="E89" s="58"/>
      <c r="F89" s="72" t="n">
        <v>19839.770767</v>
      </c>
      <c r="G89" s="73" t="n">
        <v>38375.0210678205</v>
      </c>
      <c r="H89" s="72" t="n">
        <v>516.997</v>
      </c>
      <c r="I89" s="46" t="n">
        <v>16</v>
      </c>
      <c r="J89" s="47" t="n">
        <v>64</v>
      </c>
      <c r="M89" s="71" t="s">
        <v>126</v>
      </c>
      <c r="N89" s="16"/>
    </row>
    <row r="90" s="17" customFormat="true" ht="21.95" hidden="false" customHeight="true" outlineLevel="0" collapsed="false">
      <c r="B90" s="43" t="s">
        <v>127</v>
      </c>
      <c r="C90" s="65"/>
      <c r="D90" s="65"/>
      <c r="E90" s="67"/>
      <c r="F90" s="72" t="n">
        <v>8961.03641463</v>
      </c>
      <c r="G90" s="73" t="n">
        <v>38276.8704359471</v>
      </c>
      <c r="H90" s="72" t="n">
        <v>234.111</v>
      </c>
      <c r="I90" s="46" t="n">
        <v>17</v>
      </c>
      <c r="J90" s="47" t="n">
        <v>65</v>
      </c>
      <c r="M90" s="71" t="s">
        <v>128</v>
      </c>
      <c r="N90" s="74"/>
    </row>
    <row r="91" s="17" customFormat="true" ht="21.95" hidden="false" customHeight="true" outlineLevel="0" collapsed="false">
      <c r="A91" s="68" t="s">
        <v>129</v>
      </c>
      <c r="E91" s="58"/>
      <c r="F91" s="75" t="n">
        <v>1018451.26459767</v>
      </c>
      <c r="G91" s="76" t="n">
        <v>44515.7010521493</v>
      </c>
      <c r="H91" s="75" t="n">
        <v>22878.473</v>
      </c>
      <c r="I91" s="6"/>
      <c r="J91" s="77"/>
      <c r="L91" s="6" t="s">
        <v>130</v>
      </c>
      <c r="N91" s="16"/>
    </row>
    <row r="92" s="17" customFormat="true" ht="21.95" hidden="false" customHeight="true" outlineLevel="0" collapsed="false">
      <c r="B92" s="43" t="s">
        <v>131</v>
      </c>
      <c r="E92" s="58"/>
      <c r="F92" s="72" t="n">
        <v>145371.74152726</v>
      </c>
      <c r="G92" s="73" t="n">
        <v>76871.3627210666</v>
      </c>
      <c r="H92" s="72" t="n">
        <v>1891.104</v>
      </c>
      <c r="I92" s="46" t="n">
        <v>1</v>
      </c>
      <c r="J92" s="47" t="n">
        <v>35</v>
      </c>
      <c r="M92" s="71" t="s">
        <v>132</v>
      </c>
      <c r="N92" s="16"/>
    </row>
    <row r="93" s="17" customFormat="true" ht="21.95" hidden="false" customHeight="true" outlineLevel="0" collapsed="false">
      <c r="B93" s="43" t="s">
        <v>133</v>
      </c>
      <c r="E93" s="58"/>
      <c r="F93" s="72" t="n">
        <v>187963.24606753</v>
      </c>
      <c r="G93" s="73" t="n">
        <v>66670.4191720362</v>
      </c>
      <c r="H93" s="72" t="n">
        <v>2819.29</v>
      </c>
      <c r="I93" s="46" t="n">
        <v>2</v>
      </c>
      <c r="J93" s="47" t="n">
        <v>43</v>
      </c>
      <c r="M93" s="71" t="s">
        <v>134</v>
      </c>
      <c r="N93" s="16"/>
    </row>
    <row r="94" s="17" customFormat="true" ht="21.95" hidden="false" customHeight="true" outlineLevel="0" collapsed="false">
      <c r="B94" s="43" t="s">
        <v>135</v>
      </c>
      <c r="E94" s="58"/>
      <c r="F94" s="72" t="n">
        <v>75793.12250467</v>
      </c>
      <c r="G94" s="73" t="n">
        <v>46540.3633085403</v>
      </c>
      <c r="H94" s="72" t="n">
        <v>1628.546</v>
      </c>
      <c r="I94" s="46" t="n">
        <v>3</v>
      </c>
      <c r="J94" s="47" t="n">
        <v>57</v>
      </c>
      <c r="M94" s="71" t="s">
        <v>136</v>
      </c>
      <c r="N94" s="16"/>
    </row>
    <row r="95" s="17" customFormat="true" ht="21.95" hidden="false" customHeight="true" outlineLevel="0" collapsed="false">
      <c r="B95" s="43" t="s">
        <v>137</v>
      </c>
      <c r="E95" s="58"/>
      <c r="F95" s="72" t="n">
        <v>15683.72659348</v>
      </c>
      <c r="G95" s="73" t="n">
        <v>45591.565801311</v>
      </c>
      <c r="H95" s="72" t="n">
        <v>344.005</v>
      </c>
      <c r="I95" s="46" t="n">
        <v>4</v>
      </c>
      <c r="J95" s="47" t="n">
        <v>58</v>
      </c>
      <c r="M95" s="71" t="s">
        <v>138</v>
      </c>
      <c r="N95" s="16"/>
    </row>
    <row r="96" s="17" customFormat="true" ht="21.95" hidden="false" customHeight="true" outlineLevel="0" collapsed="false">
      <c r="B96" s="43" t="s">
        <v>139</v>
      </c>
      <c r="E96" s="58"/>
      <c r="F96" s="72" t="n">
        <v>42888.04675464</v>
      </c>
      <c r="G96" s="73" t="n">
        <v>43996.9909105402</v>
      </c>
      <c r="H96" s="72" t="n">
        <v>974.795</v>
      </c>
      <c r="I96" s="46" t="n">
        <v>5</v>
      </c>
      <c r="J96" s="47" t="n">
        <v>59</v>
      </c>
      <c r="M96" s="71" t="s">
        <v>140</v>
      </c>
      <c r="N96" s="16"/>
    </row>
    <row r="97" s="17" customFormat="true" ht="21.95" hidden="false" customHeight="true" outlineLevel="0" collapsed="false">
      <c r="B97" s="43" t="s">
        <v>141</v>
      </c>
      <c r="E97" s="58"/>
      <c r="F97" s="72" t="n">
        <v>28534.84159475</v>
      </c>
      <c r="G97" s="73" t="n">
        <v>43224.0644248146</v>
      </c>
      <c r="H97" s="72" t="n">
        <v>660.161</v>
      </c>
      <c r="I97" s="46" t="n">
        <v>6</v>
      </c>
      <c r="J97" s="47" t="n">
        <v>61</v>
      </c>
      <c r="M97" s="71" t="s">
        <v>142</v>
      </c>
      <c r="N97" s="16"/>
    </row>
    <row r="98" s="17" customFormat="true" ht="21.95" hidden="false" customHeight="true" outlineLevel="0" collapsed="false">
      <c r="B98" s="43" t="s">
        <v>143</v>
      </c>
      <c r="E98" s="58"/>
      <c r="F98" s="72" t="n">
        <v>76612.84031052</v>
      </c>
      <c r="G98" s="73" t="n">
        <v>40975.7659395062</v>
      </c>
      <c r="H98" s="72" t="n">
        <v>1869.711</v>
      </c>
      <c r="I98" s="46" t="n">
        <v>7</v>
      </c>
      <c r="J98" s="47" t="n">
        <v>62</v>
      </c>
      <c r="M98" s="71" t="s">
        <v>144</v>
      </c>
      <c r="N98" s="16"/>
    </row>
    <row r="99" s="17" customFormat="true" ht="21.95" hidden="false" customHeight="true" outlineLevel="0" collapsed="false">
      <c r="B99" s="43" t="s">
        <v>145</v>
      </c>
      <c r="E99" s="58"/>
      <c r="F99" s="72" t="n">
        <v>53855.30266597</v>
      </c>
      <c r="G99" s="73" t="n">
        <v>39570.5367513988</v>
      </c>
      <c r="H99" s="72" t="n">
        <v>1360.995</v>
      </c>
      <c r="I99" s="46" t="n">
        <v>8</v>
      </c>
      <c r="J99" s="47" t="n">
        <v>63</v>
      </c>
      <c r="M99" s="71" t="s">
        <v>146</v>
      </c>
      <c r="N99" s="16"/>
    </row>
    <row r="100" s="17" customFormat="true" ht="21.95" hidden="false" customHeight="true" outlineLevel="0" collapsed="false">
      <c r="B100" s="43" t="s">
        <v>147</v>
      </c>
      <c r="E100" s="58"/>
      <c r="F100" s="72" t="n">
        <v>38760.77449367</v>
      </c>
      <c r="G100" s="73" t="n">
        <v>37689.8916035386</v>
      </c>
      <c r="H100" s="72" t="n">
        <v>1028.413</v>
      </c>
      <c r="I100" s="46" t="n">
        <v>9</v>
      </c>
      <c r="J100" s="47" t="n">
        <v>66</v>
      </c>
      <c r="M100" s="71" t="s">
        <v>148</v>
      </c>
      <c r="N100" s="16"/>
    </row>
    <row r="101" s="3" customFormat="true" ht="21.95" hidden="false" customHeight="true" outlineLevel="0" collapsed="false">
      <c r="B101" s="59" t="s">
        <v>0</v>
      </c>
      <c r="C101" s="65" t="n">
        <v>8.1</v>
      </c>
      <c r="D101" s="4" t="s">
        <v>58</v>
      </c>
      <c r="E101" s="6"/>
      <c r="M101" s="2"/>
      <c r="N101" s="1"/>
    </row>
    <row r="102" s="4" customFormat="true" ht="21.95" hidden="false" customHeight="true" outlineLevel="0" collapsed="false">
      <c r="B102" s="6" t="s">
        <v>2</v>
      </c>
      <c r="C102" s="65" t="n">
        <v>8.1</v>
      </c>
      <c r="D102" s="6" t="s">
        <v>59</v>
      </c>
      <c r="E102" s="6"/>
      <c r="M102" s="7"/>
      <c r="N102" s="8"/>
    </row>
    <row r="103" s="4" customFormat="true" ht="9" hidden="false" customHeight="true" outlineLevel="0" collapsed="false">
      <c r="D103" s="9"/>
      <c r="M103" s="7"/>
      <c r="N103" s="8"/>
    </row>
    <row r="104" s="17" customFormat="true" ht="21.95" hidden="false" customHeight="true" outlineLevel="0" collapsed="false">
      <c r="A104" s="10" t="s">
        <v>4</v>
      </c>
      <c r="B104" s="10"/>
      <c r="C104" s="10"/>
      <c r="D104" s="10"/>
      <c r="E104" s="10"/>
      <c r="F104" s="11" t="s">
        <v>5</v>
      </c>
      <c r="G104" s="12"/>
      <c r="H104" s="12"/>
      <c r="I104" s="13"/>
      <c r="J104" s="13"/>
      <c r="K104" s="14"/>
      <c r="L104" s="15" t="s">
        <v>6</v>
      </c>
      <c r="M104" s="15"/>
      <c r="N104" s="16"/>
    </row>
    <row r="105" s="17" customFormat="true" ht="21.95" hidden="false" customHeight="true" outlineLevel="0" collapsed="false">
      <c r="A105" s="10"/>
      <c r="B105" s="10"/>
      <c r="C105" s="10"/>
      <c r="D105" s="10"/>
      <c r="E105" s="10"/>
      <c r="F105" s="18" t="s">
        <v>7</v>
      </c>
      <c r="G105" s="19"/>
      <c r="H105" s="19"/>
      <c r="I105" s="20" t="s">
        <v>8</v>
      </c>
      <c r="J105" s="20"/>
      <c r="K105" s="21"/>
      <c r="L105" s="15"/>
      <c r="M105" s="15"/>
      <c r="N105" s="16"/>
    </row>
    <row r="106" s="17" customFormat="true" ht="21.95" hidden="false" customHeight="true" outlineLevel="0" collapsed="false">
      <c r="A106" s="10"/>
      <c r="B106" s="10"/>
      <c r="C106" s="10"/>
      <c r="D106" s="10"/>
      <c r="E106" s="10"/>
      <c r="F106" s="22" t="s">
        <v>9</v>
      </c>
      <c r="G106" s="18" t="s">
        <v>10</v>
      </c>
      <c r="H106" s="18" t="s">
        <v>11</v>
      </c>
      <c r="I106" s="23" t="s">
        <v>12</v>
      </c>
      <c r="J106" s="23"/>
      <c r="K106" s="21"/>
      <c r="L106" s="15"/>
      <c r="M106" s="15"/>
      <c r="N106" s="16"/>
    </row>
    <row r="107" s="17" customFormat="true" ht="21.95" hidden="false" customHeight="true" outlineLevel="0" collapsed="false">
      <c r="A107" s="10"/>
      <c r="B107" s="10"/>
      <c r="C107" s="10"/>
      <c r="D107" s="10"/>
      <c r="E107" s="10"/>
      <c r="F107" s="22" t="s">
        <v>13</v>
      </c>
      <c r="G107" s="22" t="s">
        <v>14</v>
      </c>
      <c r="H107" s="22" t="s">
        <v>15</v>
      </c>
      <c r="I107" s="12"/>
      <c r="J107" s="24"/>
      <c r="K107" s="2"/>
      <c r="L107" s="15"/>
      <c r="M107" s="15"/>
      <c r="N107" s="16"/>
    </row>
    <row r="108" s="17" customFormat="true" ht="21.95" hidden="false" customHeight="true" outlineLevel="0" collapsed="false">
      <c r="A108" s="10"/>
      <c r="B108" s="10"/>
      <c r="C108" s="10"/>
      <c r="D108" s="10"/>
      <c r="E108" s="10"/>
      <c r="F108" s="22" t="s">
        <v>16</v>
      </c>
      <c r="G108" s="22" t="s">
        <v>17</v>
      </c>
      <c r="H108" s="22" t="s">
        <v>18</v>
      </c>
      <c r="I108" s="18" t="s">
        <v>19</v>
      </c>
      <c r="J108" s="20" t="s">
        <v>20</v>
      </c>
      <c r="K108" s="21"/>
      <c r="L108" s="15"/>
      <c r="M108" s="15"/>
      <c r="N108" s="16"/>
    </row>
    <row r="109" s="17" customFormat="true" ht="21.95" hidden="false" customHeight="true" outlineLevel="0" collapsed="false">
      <c r="A109" s="10"/>
      <c r="B109" s="10"/>
      <c r="C109" s="10"/>
      <c r="D109" s="10"/>
      <c r="E109" s="10"/>
      <c r="F109" s="22" t="s">
        <v>21</v>
      </c>
      <c r="G109" s="25" t="s">
        <v>22</v>
      </c>
      <c r="H109" s="25" t="s">
        <v>23</v>
      </c>
      <c r="I109" s="22" t="s">
        <v>24</v>
      </c>
      <c r="J109" s="25" t="s">
        <v>25</v>
      </c>
      <c r="K109" s="21"/>
      <c r="L109" s="15"/>
      <c r="M109" s="15"/>
      <c r="N109" s="16"/>
    </row>
    <row r="110" s="17" customFormat="true" ht="21.95" hidden="false" customHeight="true" outlineLevel="0" collapsed="false">
      <c r="A110" s="10"/>
      <c r="B110" s="10"/>
      <c r="C110" s="10"/>
      <c r="D110" s="10"/>
      <c r="E110" s="10"/>
      <c r="F110" s="23" t="s">
        <v>26</v>
      </c>
      <c r="G110" s="56"/>
      <c r="H110" s="35"/>
      <c r="I110" s="66"/>
      <c r="J110" s="56"/>
      <c r="K110" s="28"/>
      <c r="L110" s="15"/>
      <c r="M110" s="15"/>
      <c r="N110" s="16"/>
    </row>
    <row r="111" s="17" customFormat="true" ht="21.95" hidden="false" customHeight="true" outlineLevel="0" collapsed="false">
      <c r="B111" s="43" t="s">
        <v>149</v>
      </c>
      <c r="E111" s="58"/>
      <c r="F111" s="72" t="n">
        <v>38014.59361729</v>
      </c>
      <c r="G111" s="73" t="n">
        <v>37678.7628044143</v>
      </c>
      <c r="H111" s="72" t="n">
        <v>1008.913</v>
      </c>
      <c r="I111" s="46" t="n">
        <v>10</v>
      </c>
      <c r="J111" s="47" t="n">
        <v>67</v>
      </c>
      <c r="M111" s="71" t="s">
        <v>150</v>
      </c>
      <c r="N111" s="16"/>
    </row>
    <row r="112" s="17" customFormat="true" ht="21.95" hidden="false" customHeight="true" outlineLevel="0" collapsed="false">
      <c r="B112" s="43" t="s">
        <v>151</v>
      </c>
      <c r="E112" s="58"/>
      <c r="F112" s="72" t="n">
        <v>60090.03558826</v>
      </c>
      <c r="G112" s="73" t="n">
        <v>36384.4650646734</v>
      </c>
      <c r="H112" s="72" t="n">
        <v>1651.53</v>
      </c>
      <c r="I112" s="46" t="n">
        <v>11</v>
      </c>
      <c r="J112" s="47" t="n">
        <v>68</v>
      </c>
      <c r="M112" s="71" t="s">
        <v>152</v>
      </c>
      <c r="N112" s="16"/>
    </row>
    <row r="113" s="17" customFormat="true" ht="21.95" hidden="false" customHeight="true" outlineLevel="0" collapsed="false">
      <c r="B113" s="43" t="s">
        <v>153</v>
      </c>
      <c r="E113" s="58"/>
      <c r="F113" s="72" t="n">
        <v>27146.08570098</v>
      </c>
      <c r="G113" s="73" t="n">
        <v>36134.508574338</v>
      </c>
      <c r="H113" s="72" t="n">
        <v>751.251</v>
      </c>
      <c r="I113" s="46" t="n">
        <v>12</v>
      </c>
      <c r="J113" s="47" t="n">
        <v>69</v>
      </c>
      <c r="M113" s="71" t="s">
        <v>154</v>
      </c>
      <c r="N113" s="16"/>
    </row>
    <row r="114" s="17" customFormat="true" ht="21.95" hidden="false" customHeight="true" outlineLevel="0" collapsed="false">
      <c r="B114" s="43" t="s">
        <v>155</v>
      </c>
      <c r="E114" s="58"/>
      <c r="F114" s="72" t="n">
        <v>50729.791974</v>
      </c>
      <c r="G114" s="73" t="n">
        <v>35085.4156487267</v>
      </c>
      <c r="H114" s="72" t="n">
        <v>1445.894</v>
      </c>
      <c r="I114" s="46" t="n">
        <v>13</v>
      </c>
      <c r="J114" s="47" t="n">
        <v>70</v>
      </c>
      <c r="M114" s="71" t="s">
        <v>156</v>
      </c>
      <c r="N114" s="16"/>
    </row>
    <row r="115" s="17" customFormat="true" ht="21.95" hidden="false" customHeight="true" outlineLevel="0" collapsed="false">
      <c r="B115" s="43" t="s">
        <v>157</v>
      </c>
      <c r="E115" s="58"/>
      <c r="F115" s="72" t="n">
        <v>42007.28544213</v>
      </c>
      <c r="G115" s="73" t="n">
        <v>35059.4199524693</v>
      </c>
      <c r="H115" s="72" t="n">
        <v>1198.174</v>
      </c>
      <c r="I115" s="46" t="n">
        <v>14</v>
      </c>
      <c r="J115" s="47" t="n">
        <v>71</v>
      </c>
      <c r="M115" s="71" t="s">
        <v>158</v>
      </c>
      <c r="N115" s="16"/>
    </row>
    <row r="116" s="17" customFormat="true" ht="21.95" hidden="false" customHeight="true" outlineLevel="0" collapsed="false">
      <c r="B116" s="43" t="s">
        <v>159</v>
      </c>
      <c r="E116" s="58"/>
      <c r="F116" s="72" t="n">
        <v>38125.28919268</v>
      </c>
      <c r="G116" s="73" t="n">
        <v>33021.2592005668</v>
      </c>
      <c r="H116" s="72" t="n">
        <v>1154.568</v>
      </c>
      <c r="I116" s="46" t="n">
        <v>15</v>
      </c>
      <c r="J116" s="47" t="n">
        <v>72</v>
      </c>
      <c r="M116" s="71" t="s">
        <v>160</v>
      </c>
      <c r="N116" s="16"/>
    </row>
    <row r="117" s="17" customFormat="true" ht="21.95" hidden="false" customHeight="true" outlineLevel="0" collapsed="false">
      <c r="B117" s="43" t="s">
        <v>161</v>
      </c>
      <c r="E117" s="58"/>
      <c r="F117" s="72" t="n">
        <v>20218.14753144</v>
      </c>
      <c r="G117" s="73" t="n">
        <v>32756.3149680912</v>
      </c>
      <c r="H117" s="72" t="n">
        <v>617.229</v>
      </c>
      <c r="I117" s="46" t="n">
        <v>16</v>
      </c>
      <c r="J117" s="47" t="n">
        <v>73</v>
      </c>
      <c r="M117" s="71" t="s">
        <v>162</v>
      </c>
      <c r="N117" s="16"/>
    </row>
    <row r="118" s="17" customFormat="true" ht="21.95" hidden="false" customHeight="true" outlineLevel="0" collapsed="false">
      <c r="B118" s="43" t="s">
        <v>163</v>
      </c>
      <c r="E118" s="58"/>
      <c r="F118" s="72" t="n">
        <v>48274.78632024</v>
      </c>
      <c r="G118" s="73" t="n">
        <v>31356.1616642125</v>
      </c>
      <c r="H118" s="72" t="n">
        <v>1539.563</v>
      </c>
      <c r="I118" s="46" t="n">
        <v>17</v>
      </c>
      <c r="J118" s="47" t="n">
        <v>74</v>
      </c>
      <c r="M118" s="71" t="s">
        <v>164</v>
      </c>
      <c r="N118" s="16"/>
    </row>
    <row r="119" s="17" customFormat="true" ht="21.95" hidden="false" customHeight="true" outlineLevel="0" collapsed="false">
      <c r="B119" s="43" t="s">
        <v>165</v>
      </c>
      <c r="E119" s="58"/>
      <c r="F119" s="72" t="n">
        <v>16761.16799054</v>
      </c>
      <c r="G119" s="73" t="n">
        <v>31293.430126864</v>
      </c>
      <c r="H119" s="72" t="n">
        <v>535.613</v>
      </c>
      <c r="I119" s="46" t="n">
        <v>18</v>
      </c>
      <c r="J119" s="47" t="n">
        <v>75</v>
      </c>
      <c r="M119" s="71" t="s">
        <v>166</v>
      </c>
      <c r="N119" s="16"/>
    </row>
    <row r="120" s="17" customFormat="true" ht="21.95" hidden="false" customHeight="true" outlineLevel="0" collapsed="false">
      <c r="B120" s="43" t="s">
        <v>167</v>
      </c>
      <c r="C120" s="65"/>
      <c r="D120" s="65"/>
      <c r="E120" s="67"/>
      <c r="F120" s="72" t="n">
        <v>11620.40478147</v>
      </c>
      <c r="G120" s="73" t="n">
        <v>29144.4198191955</v>
      </c>
      <c r="H120" s="72" t="n">
        <v>398.718</v>
      </c>
      <c r="I120" s="46" t="n">
        <v>19</v>
      </c>
      <c r="J120" s="47" t="n">
        <v>76</v>
      </c>
      <c r="M120" s="71" t="s">
        <v>168</v>
      </c>
      <c r="N120" s="74"/>
    </row>
    <row r="121" s="17" customFormat="true" ht="21.95" hidden="false" customHeight="true" outlineLevel="0" collapsed="false">
      <c r="A121" s="68" t="s">
        <v>169</v>
      </c>
      <c r="B121" s="70"/>
      <c r="C121" s="65"/>
      <c r="D121" s="65"/>
      <c r="E121" s="65"/>
      <c r="F121" s="75" t="n">
        <v>1108330.14166215</v>
      </c>
      <c r="G121" s="76" t="n">
        <v>118184.239309181</v>
      </c>
      <c r="H121" s="75" t="n">
        <v>9377.986</v>
      </c>
      <c r="I121" s="77"/>
      <c r="J121" s="77"/>
      <c r="L121" s="70" t="s">
        <v>170</v>
      </c>
      <c r="N121" s="74"/>
    </row>
    <row r="122" s="17" customFormat="true" ht="21.95" hidden="false" customHeight="true" outlineLevel="0" collapsed="false">
      <c r="B122" s="43" t="s">
        <v>171</v>
      </c>
      <c r="F122" s="72" t="n">
        <v>97568.90149977</v>
      </c>
      <c r="G122" s="73" t="n">
        <v>324385.188890821</v>
      </c>
      <c r="H122" s="72" t="n">
        <v>300.781</v>
      </c>
      <c r="I122" s="46" t="n">
        <v>1</v>
      </c>
      <c r="J122" s="47" t="n">
        <v>10</v>
      </c>
      <c r="M122" s="71" t="s">
        <v>172</v>
      </c>
      <c r="N122" s="16"/>
    </row>
    <row r="123" s="17" customFormat="true" ht="21.95" hidden="false" customHeight="true" outlineLevel="0" collapsed="false">
      <c r="B123" s="43" t="s">
        <v>173</v>
      </c>
      <c r="F123" s="72" t="n">
        <v>43513.86549196</v>
      </c>
      <c r="G123" s="73" t="n">
        <v>162110.511070147</v>
      </c>
      <c r="H123" s="72" t="n">
        <v>268.421</v>
      </c>
      <c r="I123" s="46" t="n">
        <v>2</v>
      </c>
      <c r="J123" s="47" t="n">
        <v>15</v>
      </c>
      <c r="M123" s="71" t="s">
        <v>174</v>
      </c>
      <c r="N123" s="16"/>
    </row>
    <row r="124" s="17" customFormat="true" ht="21.95" hidden="false" customHeight="true" outlineLevel="0" collapsed="false">
      <c r="B124" s="43" t="s">
        <v>175</v>
      </c>
      <c r="F124" s="72" t="n">
        <v>161163.52102841</v>
      </c>
      <c r="G124" s="73" t="n">
        <v>159573.056375515</v>
      </c>
      <c r="H124" s="72" t="n">
        <v>1009.967</v>
      </c>
      <c r="I124" s="46" t="n">
        <v>3</v>
      </c>
      <c r="J124" s="47" t="n">
        <v>16</v>
      </c>
      <c r="M124" s="71" t="s">
        <v>176</v>
      </c>
      <c r="N124" s="16"/>
    </row>
    <row r="125" s="17" customFormat="true" ht="21.95" hidden="false" customHeight="true" outlineLevel="0" collapsed="false">
      <c r="B125" s="43" t="s">
        <v>177</v>
      </c>
      <c r="F125" s="72" t="n">
        <v>61469.77924988</v>
      </c>
      <c r="G125" s="73" t="n">
        <v>154619.949113529</v>
      </c>
      <c r="H125" s="72" t="n">
        <v>397.554</v>
      </c>
      <c r="I125" s="46" t="n">
        <v>4</v>
      </c>
      <c r="J125" s="47" t="n">
        <v>17</v>
      </c>
      <c r="M125" s="71" t="s">
        <v>178</v>
      </c>
      <c r="N125" s="16"/>
    </row>
    <row r="126" s="3" customFormat="true" ht="21.95" hidden="false" customHeight="true" outlineLevel="0" collapsed="false">
      <c r="B126" s="59" t="s">
        <v>0</v>
      </c>
      <c r="C126" s="65" t="n">
        <v>8.1</v>
      </c>
      <c r="D126" s="4" t="s">
        <v>58</v>
      </c>
      <c r="M126" s="2"/>
      <c r="N126" s="1"/>
    </row>
    <row r="127" s="4" customFormat="true" ht="21.95" hidden="false" customHeight="true" outlineLevel="0" collapsed="false">
      <c r="B127" s="6" t="s">
        <v>2</v>
      </c>
      <c r="C127" s="65" t="n">
        <v>8.1</v>
      </c>
      <c r="D127" s="6" t="s">
        <v>59</v>
      </c>
      <c r="M127" s="7"/>
      <c r="N127" s="8"/>
    </row>
    <row r="128" s="4" customFormat="true" ht="9" hidden="false" customHeight="true" outlineLevel="0" collapsed="false">
      <c r="D128" s="9"/>
      <c r="M128" s="7"/>
      <c r="N128" s="8"/>
    </row>
    <row r="129" s="17" customFormat="true" ht="21.95" hidden="false" customHeight="true" outlineLevel="0" collapsed="false">
      <c r="A129" s="10" t="s">
        <v>4</v>
      </c>
      <c r="B129" s="10"/>
      <c r="C129" s="10"/>
      <c r="D129" s="10"/>
      <c r="E129" s="10"/>
      <c r="F129" s="11" t="s">
        <v>5</v>
      </c>
      <c r="G129" s="12"/>
      <c r="H129" s="12"/>
      <c r="I129" s="13"/>
      <c r="J129" s="13"/>
      <c r="K129" s="14"/>
      <c r="L129" s="15" t="s">
        <v>6</v>
      </c>
      <c r="M129" s="15"/>
      <c r="N129" s="16"/>
    </row>
    <row r="130" s="17" customFormat="true" ht="21.95" hidden="false" customHeight="true" outlineLevel="0" collapsed="false">
      <c r="A130" s="10"/>
      <c r="B130" s="10"/>
      <c r="C130" s="10"/>
      <c r="D130" s="10"/>
      <c r="E130" s="10"/>
      <c r="F130" s="18" t="s">
        <v>7</v>
      </c>
      <c r="G130" s="19"/>
      <c r="H130" s="19"/>
      <c r="I130" s="20" t="s">
        <v>8</v>
      </c>
      <c r="J130" s="20"/>
      <c r="K130" s="21"/>
      <c r="L130" s="15"/>
      <c r="M130" s="15"/>
      <c r="N130" s="16"/>
    </row>
    <row r="131" s="17" customFormat="true" ht="21.95" hidden="false" customHeight="true" outlineLevel="0" collapsed="false">
      <c r="A131" s="10"/>
      <c r="B131" s="10"/>
      <c r="C131" s="10"/>
      <c r="D131" s="10"/>
      <c r="E131" s="10"/>
      <c r="F131" s="22" t="s">
        <v>9</v>
      </c>
      <c r="G131" s="18" t="s">
        <v>10</v>
      </c>
      <c r="H131" s="18" t="s">
        <v>11</v>
      </c>
      <c r="I131" s="23" t="s">
        <v>12</v>
      </c>
      <c r="J131" s="23"/>
      <c r="K131" s="21"/>
      <c r="L131" s="15"/>
      <c r="M131" s="15"/>
      <c r="N131" s="16"/>
    </row>
    <row r="132" s="17" customFormat="true" ht="21.95" hidden="false" customHeight="true" outlineLevel="0" collapsed="false">
      <c r="A132" s="10"/>
      <c r="B132" s="10"/>
      <c r="C132" s="10"/>
      <c r="D132" s="10"/>
      <c r="E132" s="10"/>
      <c r="F132" s="22" t="s">
        <v>13</v>
      </c>
      <c r="G132" s="22" t="s">
        <v>14</v>
      </c>
      <c r="H132" s="22" t="s">
        <v>15</v>
      </c>
      <c r="I132" s="12"/>
      <c r="J132" s="24"/>
      <c r="K132" s="2"/>
      <c r="L132" s="15"/>
      <c r="M132" s="15"/>
      <c r="N132" s="16"/>
    </row>
    <row r="133" s="17" customFormat="true" ht="21.95" hidden="false" customHeight="true" outlineLevel="0" collapsed="false">
      <c r="A133" s="10"/>
      <c r="B133" s="10"/>
      <c r="C133" s="10"/>
      <c r="D133" s="10"/>
      <c r="E133" s="10"/>
      <c r="F133" s="22" t="s">
        <v>16</v>
      </c>
      <c r="G133" s="22" t="s">
        <v>17</v>
      </c>
      <c r="H133" s="22" t="s">
        <v>18</v>
      </c>
      <c r="I133" s="18" t="s">
        <v>19</v>
      </c>
      <c r="J133" s="20" t="s">
        <v>20</v>
      </c>
      <c r="K133" s="21"/>
      <c r="L133" s="15"/>
      <c r="M133" s="15"/>
      <c r="N133" s="16"/>
    </row>
    <row r="134" s="17" customFormat="true" ht="21.95" hidden="false" customHeight="true" outlineLevel="0" collapsed="false">
      <c r="A134" s="10"/>
      <c r="B134" s="10"/>
      <c r="C134" s="10"/>
      <c r="D134" s="10"/>
      <c r="E134" s="10"/>
      <c r="F134" s="22" t="s">
        <v>21</v>
      </c>
      <c r="G134" s="25" t="s">
        <v>22</v>
      </c>
      <c r="H134" s="25" t="s">
        <v>23</v>
      </c>
      <c r="I134" s="22" t="s">
        <v>24</v>
      </c>
      <c r="J134" s="25" t="s">
        <v>25</v>
      </c>
      <c r="K134" s="21"/>
      <c r="L134" s="15"/>
      <c r="M134" s="15"/>
      <c r="N134" s="16"/>
    </row>
    <row r="135" s="17" customFormat="true" ht="21.95" hidden="false" customHeight="true" outlineLevel="0" collapsed="false">
      <c r="A135" s="10"/>
      <c r="B135" s="10"/>
      <c r="C135" s="10"/>
      <c r="D135" s="10"/>
      <c r="E135" s="10"/>
      <c r="F135" s="23" t="s">
        <v>26</v>
      </c>
      <c r="G135" s="56"/>
      <c r="H135" s="35"/>
      <c r="I135" s="66"/>
      <c r="J135" s="56"/>
      <c r="K135" s="28"/>
      <c r="L135" s="15"/>
      <c r="M135" s="15"/>
      <c r="N135" s="16"/>
    </row>
    <row r="136" s="17" customFormat="true" ht="21.95" hidden="false" customHeight="true" outlineLevel="0" collapsed="false">
      <c r="B136" s="43" t="s">
        <v>179</v>
      </c>
      <c r="F136" s="44" t="n">
        <v>196932.78713984</v>
      </c>
      <c r="G136" s="45" t="n">
        <v>134497.638412414</v>
      </c>
      <c r="H136" s="44" t="n">
        <v>1464.21</v>
      </c>
      <c r="I136" s="46" t="n">
        <v>5</v>
      </c>
      <c r="J136" s="47" t="n">
        <v>22</v>
      </c>
      <c r="M136" s="71" t="s">
        <v>180</v>
      </c>
      <c r="N136" s="16"/>
    </row>
    <row r="137" s="17" customFormat="true" ht="21.95" hidden="false" customHeight="true" outlineLevel="0" collapsed="false">
      <c r="B137" s="43" t="s">
        <v>181</v>
      </c>
      <c r="F137" s="44" t="n">
        <v>24278.61151673</v>
      </c>
      <c r="G137" s="45" t="n">
        <v>127729.729462273</v>
      </c>
      <c r="H137" s="44" t="n">
        <v>190.078</v>
      </c>
      <c r="I137" s="46" t="n">
        <v>6</v>
      </c>
      <c r="J137" s="47" t="n">
        <v>23</v>
      </c>
      <c r="M137" s="71" t="s">
        <v>182</v>
      </c>
      <c r="N137" s="16"/>
    </row>
    <row r="138" s="17" customFormat="true" ht="21.95" hidden="false" customHeight="true" outlineLevel="0" collapsed="false">
      <c r="B138" s="43" t="s">
        <v>183</v>
      </c>
      <c r="F138" s="44" t="n">
        <v>64524.97494446</v>
      </c>
      <c r="G138" s="45" t="n">
        <v>126427.836558693</v>
      </c>
      <c r="H138" s="44" t="n">
        <v>510.37</v>
      </c>
      <c r="I138" s="46" t="n">
        <v>7</v>
      </c>
      <c r="J138" s="47" t="n">
        <v>24</v>
      </c>
      <c r="M138" s="71" t="s">
        <v>184</v>
      </c>
      <c r="N138" s="16"/>
    </row>
    <row r="139" s="17" customFormat="true" ht="21.95" hidden="false" customHeight="true" outlineLevel="0" collapsed="false">
      <c r="B139" s="43" t="s">
        <v>185</v>
      </c>
      <c r="F139" s="44" t="n">
        <v>80829.36667823</v>
      </c>
      <c r="G139" s="45" t="n">
        <v>117389.50686469</v>
      </c>
      <c r="H139" s="44" t="n">
        <v>688.557</v>
      </c>
      <c r="I139" s="46" t="n">
        <v>8</v>
      </c>
      <c r="J139" s="47" t="n">
        <v>25</v>
      </c>
      <c r="M139" s="71" t="s">
        <v>186</v>
      </c>
      <c r="N139" s="16"/>
    </row>
    <row r="140" s="17" customFormat="true" ht="21.95" hidden="false" customHeight="true" outlineLevel="0" collapsed="false">
      <c r="B140" s="43" t="s">
        <v>187</v>
      </c>
      <c r="F140" s="44" t="n">
        <v>53887.07073462</v>
      </c>
      <c r="G140" s="45" t="n">
        <v>110597.473779893</v>
      </c>
      <c r="H140" s="44" t="n">
        <v>487.236</v>
      </c>
      <c r="I140" s="46" t="n">
        <v>9</v>
      </c>
      <c r="J140" s="47" t="n">
        <v>26</v>
      </c>
      <c r="M140" s="71" t="s">
        <v>188</v>
      </c>
      <c r="N140" s="16"/>
    </row>
    <row r="141" s="17" customFormat="true" ht="21.95" hidden="false" customHeight="true" outlineLevel="0" collapsed="false">
      <c r="B141" s="43" t="s">
        <v>189</v>
      </c>
      <c r="F141" s="44" t="n">
        <v>31432.93423134</v>
      </c>
      <c r="G141" s="45" t="n">
        <v>107478.823318778</v>
      </c>
      <c r="H141" s="44" t="n">
        <v>292.457</v>
      </c>
      <c r="I141" s="46" t="n">
        <v>10</v>
      </c>
      <c r="J141" s="47" t="n">
        <v>28</v>
      </c>
      <c r="M141" s="71" t="s">
        <v>190</v>
      </c>
      <c r="N141" s="16"/>
    </row>
    <row r="142" s="17" customFormat="true" ht="21.95" hidden="false" customHeight="true" outlineLevel="0" collapsed="false">
      <c r="B142" s="43" t="s">
        <v>191</v>
      </c>
      <c r="F142" s="44" t="n">
        <v>155862.16596545</v>
      </c>
      <c r="G142" s="45" t="n">
        <v>90032.7962780396</v>
      </c>
      <c r="H142" s="44" t="n">
        <v>1731.171</v>
      </c>
      <c r="I142" s="46" t="n">
        <v>11</v>
      </c>
      <c r="J142" s="47" t="n">
        <v>32</v>
      </c>
      <c r="M142" s="71" t="s">
        <v>192</v>
      </c>
      <c r="N142" s="16"/>
    </row>
    <row r="143" s="17" customFormat="true" ht="21.95" hidden="false" customHeight="true" outlineLevel="0" collapsed="false">
      <c r="B143" s="43" t="s">
        <v>193</v>
      </c>
      <c r="F143" s="44" t="n">
        <v>55547.17349876</v>
      </c>
      <c r="G143" s="45" t="n">
        <v>71407.858604937</v>
      </c>
      <c r="H143" s="44" t="n">
        <v>777.886</v>
      </c>
      <c r="I143" s="46" t="n">
        <v>12</v>
      </c>
      <c r="J143" s="47" t="n">
        <v>38</v>
      </c>
      <c r="M143" s="71" t="s">
        <v>194</v>
      </c>
      <c r="N143" s="16"/>
    </row>
    <row r="144" s="17" customFormat="true" ht="21.95" hidden="false" customHeight="true" outlineLevel="0" collapsed="false">
      <c r="B144" s="43" t="s">
        <v>195</v>
      </c>
      <c r="F144" s="44" t="n">
        <v>46174.58317195</v>
      </c>
      <c r="G144" s="45" t="n">
        <v>66624.2218162209</v>
      </c>
      <c r="H144" s="44" t="n">
        <v>693.06</v>
      </c>
      <c r="I144" s="46" t="n">
        <v>13</v>
      </c>
      <c r="J144" s="47" t="n">
        <v>44</v>
      </c>
      <c r="M144" s="71" t="s">
        <v>196</v>
      </c>
      <c r="N144" s="16"/>
    </row>
    <row r="145" s="17" customFormat="true" ht="21.95" hidden="false" customHeight="true" outlineLevel="0" collapsed="false">
      <c r="B145" s="43" t="s">
        <v>197</v>
      </c>
      <c r="F145" s="44" t="n">
        <v>35144.40651075</v>
      </c>
      <c r="G145" s="45" t="n">
        <v>62066.4923773219</v>
      </c>
      <c r="H145" s="44" t="n">
        <v>566.238</v>
      </c>
      <c r="I145" s="46" t="n">
        <v>14</v>
      </c>
      <c r="J145" s="47" t="n">
        <v>48</v>
      </c>
      <c r="M145" s="71" t="s">
        <v>198</v>
      </c>
      <c r="N145" s="16"/>
    </row>
    <row r="146" s="17" customFormat="true" ht="21.95" hidden="false" customHeight="true" outlineLevel="0" collapsed="false">
      <c r="A146" s="78"/>
      <c r="B146" s="78"/>
      <c r="C146" s="78"/>
      <c r="D146" s="78"/>
      <c r="E146" s="79"/>
      <c r="F146" s="80"/>
      <c r="G146" s="80"/>
      <c r="H146" s="80"/>
      <c r="I146" s="81"/>
      <c r="J146" s="81"/>
      <c r="K146" s="78"/>
      <c r="L146" s="78"/>
      <c r="M146" s="78"/>
      <c r="N146" s="16"/>
    </row>
    <row r="147" s="7" customFormat="true" ht="21.95" hidden="false" customHeight="true" outlineLevel="0" collapsed="false">
      <c r="D147" s="82" t="s">
        <v>199</v>
      </c>
      <c r="E147" s="83" t="s">
        <v>200</v>
      </c>
      <c r="F147" s="84"/>
      <c r="G147" s="84"/>
      <c r="H147" s="85" t="s">
        <v>201</v>
      </c>
      <c r="I147" s="83" t="s">
        <v>202</v>
      </c>
      <c r="J147" s="84"/>
      <c r="K147" s="84"/>
      <c r="L147" s="84"/>
      <c r="M147" s="84"/>
      <c r="N147" s="8"/>
    </row>
    <row r="148" s="17" customFormat="true" ht="21.95" hidden="false" customHeight="true" outlineLevel="0" collapsed="false">
      <c r="A148" s="16"/>
      <c r="D148" s="82" t="s">
        <v>203</v>
      </c>
      <c r="E148" s="86" t="s">
        <v>204</v>
      </c>
      <c r="F148" s="16"/>
      <c r="G148" s="16"/>
      <c r="H148" s="85" t="s">
        <v>205</v>
      </c>
      <c r="I148" s="87" t="s">
        <v>206</v>
      </c>
      <c r="J148" s="16"/>
      <c r="K148" s="16"/>
      <c r="L148" s="16"/>
      <c r="M148" s="16"/>
      <c r="N148" s="16"/>
    </row>
    <row r="149" s="17" customFormat="true" ht="21.95" hidden="false" customHeight="true" outlineLevel="0" collapsed="false">
      <c r="A149" s="16"/>
      <c r="D149" s="88"/>
      <c r="E149" s="16"/>
      <c r="F149" s="16"/>
      <c r="G149" s="16"/>
      <c r="H149" s="89"/>
      <c r="I149" s="90"/>
      <c r="J149" s="16"/>
      <c r="K149" s="16"/>
      <c r="L149" s="16"/>
      <c r="M149" s="16"/>
      <c r="N149" s="16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</sheetData>
  <mergeCells count="32">
    <mergeCell ref="A4:E10"/>
    <mergeCell ref="I4:J4"/>
    <mergeCell ref="L4:M10"/>
    <mergeCell ref="I5:J5"/>
    <mergeCell ref="I6:J6"/>
    <mergeCell ref="A11:E11"/>
    <mergeCell ref="L11:M11"/>
    <mergeCell ref="A29:E35"/>
    <mergeCell ref="I29:J29"/>
    <mergeCell ref="L29:M35"/>
    <mergeCell ref="I30:J30"/>
    <mergeCell ref="I31:J31"/>
    <mergeCell ref="A54:E60"/>
    <mergeCell ref="I54:J54"/>
    <mergeCell ref="L54:M60"/>
    <mergeCell ref="I55:J55"/>
    <mergeCell ref="I56:J56"/>
    <mergeCell ref="A79:E85"/>
    <mergeCell ref="I79:J79"/>
    <mergeCell ref="L79:M85"/>
    <mergeCell ref="I80:J80"/>
    <mergeCell ref="I81:J81"/>
    <mergeCell ref="A104:E110"/>
    <mergeCell ref="I104:J104"/>
    <mergeCell ref="L104:M110"/>
    <mergeCell ref="I105:J105"/>
    <mergeCell ref="I106:J106"/>
    <mergeCell ref="A129:E135"/>
    <mergeCell ref="I129:J129"/>
    <mergeCell ref="L129:M135"/>
    <mergeCell ref="I130:J130"/>
    <mergeCell ref="I131:J131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2-12-18T04:41:18Z</cp:lastPrinted>
  <dcterms:modified xsi:type="dcterms:W3CDTF">2013-01-09T03:49:36Z</dcterms:modified>
  <cp:revision>0</cp:revision>
  <dc:subject/>
  <dc:title/>
</cp:coreProperties>
</file>