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7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  <sheet name="t9" sheetId="9" state="visible" r:id="rId10"/>
    <sheet name="t10" sheetId="10" state="visible" r:id="rId11"/>
    <sheet name="t11" sheetId="11" state="visible" r:id="rId12"/>
    <sheet name="t12" sheetId="12" state="visible" r:id="rId13"/>
    <sheet name="t13" sheetId="13" state="visible" r:id="rId14"/>
    <sheet name="t14" sheetId="14" state="visible" r:id="rId15"/>
    <sheet name="t15" sheetId="15" state="visible" r:id="rId16"/>
    <sheet name="t16" sheetId="16" state="visible" r:id="rId17"/>
    <sheet name="t17" sheetId="17" state="visible" r:id="rId18"/>
    <sheet name="T18" sheetId="18" state="visible" r:id="rId19"/>
    <sheet name="t18.1" sheetId="19" state="visible" r:id="rId20"/>
  </sheets>
  <definedNames>
    <definedName function="false" hidden="false" localSheetId="0" name="_xlnm.Print_Area" vbProcedure="false">t1!$A$1:$R$226</definedName>
    <definedName function="false" hidden="false" localSheetId="9" name="_xlnm.Print_Area" vbProcedure="false">t10!$A$1:$I$88</definedName>
    <definedName function="false" hidden="false" localSheetId="10" name="_xlnm.Print_Area" vbProcedure="false">t11!$A$1:$G$83</definedName>
    <definedName function="false" hidden="false" localSheetId="11" name="_xlnm.Print_Area" vbProcedure="false">t12!$A$1:$D$47</definedName>
    <definedName function="false" hidden="false" localSheetId="12" name="_xlnm.Print_Area" vbProcedure="false">t13!$A$1:$N$87</definedName>
    <definedName function="false" hidden="false" localSheetId="13" name="_xlnm.Print_Area" vbProcedure="false">t14!$A$1:$O$88</definedName>
    <definedName function="false" hidden="false" localSheetId="14" name="_xlnm.Print_Area" vbProcedure="false">t15!$A$1:$P$87</definedName>
    <definedName function="false" hidden="false" localSheetId="15" name="_xlnm.Print_Area" vbProcedure="false">t16!$A$1:$O$87</definedName>
    <definedName function="false" hidden="false" localSheetId="16" name="_xlnm.Print_Area" vbProcedure="false">t17!$A$1:$E$73</definedName>
    <definedName function="false" hidden="false" localSheetId="18" name="_xlnm.Print_Area" vbProcedure="false">'t18.1'!$A$1:$H$92</definedName>
    <definedName function="false" hidden="false" localSheetId="1" name="_xlnm.Print_Area" vbProcedure="false">t2!$A$1:$I$230</definedName>
    <definedName function="false" hidden="false" localSheetId="2" name="_xlnm.Print_Area" vbProcedure="false">t3!$A$1:$G$222</definedName>
    <definedName function="false" hidden="false" localSheetId="3" name="_xlnm.Print_Area" vbProcedure="false">t4!$A$1:$D$70</definedName>
    <definedName function="false" hidden="false" localSheetId="4" name="_xlnm.Print_Area" vbProcedure="false">t5!$A$1:$N$213</definedName>
    <definedName function="false" hidden="false" localSheetId="5" name="_xlnm.Print_Area" vbProcedure="false">t6!$A$1:$N$210</definedName>
    <definedName function="false" hidden="false" localSheetId="6" name="_xlnm.Print_Area" vbProcedure="false">t7!$A$1:$O$212</definedName>
    <definedName function="false" hidden="false" localSheetId="7" name="_xlnm.Print_Area" vbProcedure="false">t8!$A$1:$N$213</definedName>
    <definedName function="false" hidden="false" localSheetId="8" name="_xlnm.Print_Area" vbProcedure="false">t9!$A$1:$E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4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nsonblamphua6a2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175</xdr:row>
                <xdr:rowOff>8</xdr:rowOff>
              </xdr:from>
              <xdr:to>
                <xdr:col>3</xdr:col>
                <xdr:colOff>17</xdr:colOff>
                <xdr:row>17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73" uniqueCount="533"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จำนวนสถานประกอบการ จำแนกตามกิจกรรมทางเศรษฐกิจ อำเภอและตำบล</t>
    </r>
  </si>
  <si>
    <t xml:space="preserve">TABLE 1 NUMBER OF ESTABLISHMENTS BY ECONOMIC ACTIVITY, AMPHOE AND TAMBON</t>
  </si>
  <si>
    <r>
      <rPr>
        <sz val="7"/>
        <rFont val="Noto Sans Devanagari"/>
        <family val="2"/>
      </rPr>
      <t xml:space="preserve">อำเภอ</t>
    </r>
    <r>
      <rPr>
        <sz val="7"/>
        <rFont val="TH SarabunPSK"/>
        <family val="2"/>
      </rPr>
      <t xml:space="preserve">/</t>
    </r>
    <r>
      <rPr>
        <sz val="7"/>
        <rFont val="Noto Sans Devanagari"/>
        <family val="2"/>
      </rPr>
      <t xml:space="preserve">ตำบล</t>
    </r>
  </si>
  <si>
    <r>
      <rPr>
        <sz val="7"/>
        <rFont val="Noto Sans Devanagari"/>
        <family val="2"/>
      </rPr>
      <t xml:space="preserve">กิจกรรมทางเศรษฐกิจ </t>
    </r>
    <r>
      <rPr>
        <sz val="7"/>
        <rFont val="TH SarabunPSK"/>
        <family val="2"/>
      </rPr>
      <t xml:space="preserve">Economic Activity</t>
    </r>
  </si>
  <si>
    <t xml:space="preserve">Amphoe/Tambon</t>
  </si>
  <si>
    <t xml:space="preserve">การขายส่ง</t>
  </si>
  <si>
    <t xml:space="preserve">การขายปลีก </t>
  </si>
  <si>
    <t xml:space="preserve">ที่พักแรม</t>
  </si>
  <si>
    <t xml:space="preserve">ข้อมูลข่าวสาร</t>
  </si>
  <si>
    <t xml:space="preserve">กิจกรรม</t>
  </si>
  <si>
    <t xml:space="preserve">กิจกรรมทางวิชาชีพ</t>
  </si>
  <si>
    <t xml:space="preserve">การให้เช่า</t>
  </si>
  <si>
    <t xml:space="preserve">ศิลปะ</t>
  </si>
  <si>
    <t xml:space="preserve">กิจกรรมบริการอื่น ๆ</t>
  </si>
  <si>
    <t xml:space="preserve">การผลิต</t>
  </si>
  <si>
    <t xml:space="preserve">การจัดการ</t>
  </si>
  <si>
    <t xml:space="preserve">การก่อสร้าง</t>
  </si>
  <si>
    <t xml:space="preserve">การขนส่งทางบก</t>
  </si>
  <si>
    <t xml:space="preserve">กิจกรรมด้าน</t>
  </si>
  <si>
    <t xml:space="preserve">และขายปลีก</t>
  </si>
  <si>
    <t xml:space="preserve">Wholesale trade</t>
  </si>
  <si>
    <t xml:space="preserve">Retail trade</t>
  </si>
  <si>
    <t xml:space="preserve">บริการอาหาร</t>
  </si>
  <si>
    <t xml:space="preserve">คอมพิวเตอร์</t>
  </si>
  <si>
    <t xml:space="preserve">อสังหาริมทรัพย์</t>
  </si>
  <si>
    <t xml:space="preserve">วิทยาศาสตร์และ</t>
  </si>
  <si>
    <t xml:space="preserve">บริการท่องเที่ยว</t>
  </si>
  <si>
    <t xml:space="preserve">ความบันเทิง</t>
  </si>
  <si>
    <t xml:space="preserve">Other service </t>
  </si>
  <si>
    <t xml:space="preserve">Manufacturing</t>
  </si>
  <si>
    <t xml:space="preserve">และการบำบัด</t>
  </si>
  <si>
    <t xml:space="preserve">Construction</t>
  </si>
  <si>
    <t xml:space="preserve">สถานที่เก็บสินค้า</t>
  </si>
  <si>
    <t xml:space="preserve">โรงพยาบาล</t>
  </si>
  <si>
    <t xml:space="preserve">จำนวน</t>
  </si>
  <si>
    <t xml:space="preserve">การซ่อมแซมยานยนต์</t>
  </si>
  <si>
    <t xml:space="preserve">และเครื่องดื่ม</t>
  </si>
  <si>
    <t xml:space="preserve">และการสื่อสาร</t>
  </si>
  <si>
    <t xml:space="preserve">Real estate</t>
  </si>
  <si>
    <t xml:space="preserve">เทคนิค</t>
  </si>
  <si>
    <t xml:space="preserve">และการบริการ</t>
  </si>
  <si>
    <t xml:space="preserve">และนันทนาการ</t>
  </si>
  <si>
    <t xml:space="preserve">activities</t>
  </si>
  <si>
    <t xml:space="preserve">น้ำเสีย ของเสีย</t>
  </si>
  <si>
    <t xml:space="preserve">Land transport</t>
  </si>
  <si>
    <t xml:space="preserve">เอกชน</t>
  </si>
  <si>
    <t xml:space="preserve">สถาน</t>
  </si>
  <si>
    <t xml:space="preserve">และจักรยานยนต์ </t>
  </si>
  <si>
    <t xml:space="preserve">Accommodation,</t>
  </si>
  <si>
    <t xml:space="preserve">Information</t>
  </si>
  <si>
    <t xml:space="preserve">Professional,</t>
  </si>
  <si>
    <t xml:space="preserve">สนับสนุนอื่นๆ</t>
  </si>
  <si>
    <t xml:space="preserve">Arts, entertainment</t>
  </si>
  <si>
    <t xml:space="preserve">และสิ่งปฏิกูล</t>
  </si>
  <si>
    <t xml:space="preserve">and storage</t>
  </si>
  <si>
    <t xml:space="preserve">Private</t>
  </si>
  <si>
    <t xml:space="preserve">ประกอบการ</t>
  </si>
  <si>
    <t xml:space="preserve">Wholesale and</t>
  </si>
  <si>
    <t xml:space="preserve">food and beverage</t>
  </si>
  <si>
    <t xml:space="preserve">and</t>
  </si>
  <si>
    <t xml:space="preserve">scientific and </t>
  </si>
  <si>
    <t xml:space="preserve"> Administration</t>
  </si>
  <si>
    <t xml:space="preserve">and recreation</t>
  </si>
  <si>
    <t xml:space="preserve"> Sewerage, waste</t>
  </si>
  <si>
    <t xml:space="preserve">hospital</t>
  </si>
  <si>
    <t xml:space="preserve">Number of </t>
  </si>
  <si>
    <t xml:space="preserve">retail trade;</t>
  </si>
  <si>
    <t xml:space="preserve">service activities</t>
  </si>
  <si>
    <t xml:space="preserve"> communication</t>
  </si>
  <si>
    <t xml:space="preserve">technical </t>
  </si>
  <si>
    <t xml:space="preserve">and </t>
  </si>
  <si>
    <t xml:space="preserve"> management</t>
  </si>
  <si>
    <t xml:space="preserve">establishments</t>
  </si>
  <si>
    <t xml:space="preserve">repair of motor</t>
  </si>
  <si>
    <t xml:space="preserve">support service </t>
  </si>
  <si>
    <t xml:space="preserve">and remediation</t>
  </si>
  <si>
    <t xml:space="preserve">vehicles and</t>
  </si>
  <si>
    <t xml:space="preserve">activities  </t>
  </si>
  <si>
    <t xml:space="preserve">motorcycles</t>
  </si>
  <si>
    <t xml:space="preserve">รวม </t>
  </si>
  <si>
    <t xml:space="preserve">Total</t>
  </si>
  <si>
    <t xml:space="preserve">     อำเภอเมืองหนองบัวลำภู                        </t>
  </si>
  <si>
    <t xml:space="preserve">                -</t>
  </si>
  <si>
    <t xml:space="preserve">     AmphoeMueang Nong Bua Lam Phu                </t>
  </si>
  <si>
    <t xml:space="preserve">        ตำบลหนองบัว                               </t>
  </si>
  <si>
    <t xml:space="preserve">        TambonNong Bua                            </t>
  </si>
  <si>
    <t xml:space="preserve">        ตำบลหนองภัยศูนย์                          </t>
  </si>
  <si>
    <t xml:space="preserve">        TambonNong Phai Sun                       </t>
  </si>
  <si>
    <t xml:space="preserve">        ตำบลโพธิ์ชัย                              </t>
  </si>
  <si>
    <t xml:space="preserve">        TambonPho Chai                            </t>
  </si>
  <si>
    <t xml:space="preserve">        ตำบลหนองสวรรค์                            </t>
  </si>
  <si>
    <t xml:space="preserve">        TambonNong Sawan                          </t>
  </si>
  <si>
    <t xml:space="preserve">        ตำบลหัวนา                                 </t>
  </si>
  <si>
    <t xml:space="preserve">        TambonHua Na                              </t>
  </si>
  <si>
    <t xml:space="preserve">        ตำบลบ้านขาม                               </t>
  </si>
  <si>
    <t xml:space="preserve">        TambonBan Kham                            </t>
  </si>
  <si>
    <t xml:space="preserve">        ตำบลนามะเฟือง                             </t>
  </si>
  <si>
    <t xml:space="preserve">        TambonNa Mafueang                         </t>
  </si>
  <si>
    <t xml:space="preserve">        ตำบลบ้านพร้าว                             </t>
  </si>
  <si>
    <t xml:space="preserve">        TambonBan Phrao                           </t>
  </si>
  <si>
    <t xml:space="preserve">        ตำบลโนนขมิ้น                              </t>
  </si>
  <si>
    <t xml:space="preserve">        TambonNon Khamin                          </t>
  </si>
  <si>
    <t xml:space="preserve">        ตำบลลำภู                                  </t>
  </si>
  <si>
    <t xml:space="preserve">        TambonLam Phu                             </t>
  </si>
  <si>
    <t xml:space="preserve">        ตำบลกุดจิก                                </t>
  </si>
  <si>
    <t xml:space="preserve">        TambonKut Chik                            </t>
  </si>
  <si>
    <t xml:space="preserve">        ตำบลโนนทัน                                </t>
  </si>
  <si>
    <t xml:space="preserve">        TambonNon Than                            </t>
  </si>
  <si>
    <t xml:space="preserve">        ตำบลนาคำไฮ                                </t>
  </si>
  <si>
    <t xml:space="preserve">        TambonNa Kham Hai                         </t>
  </si>
  <si>
    <t xml:space="preserve">        ตำบลป่าไม้งาม                             </t>
  </si>
  <si>
    <t xml:space="preserve">        TambonPa Mai Ngam                         </t>
  </si>
  <si>
    <t xml:space="preserve">        ตำบลหนองหว้า                              </t>
  </si>
  <si>
    <t xml:space="preserve">        TambonNong Wa                             </t>
  </si>
  <si>
    <t xml:space="preserve">     อำเภอนากลาง                                  </t>
  </si>
  <si>
    <t xml:space="preserve">     AmphoeNa Klang                               </t>
  </si>
  <si>
    <t xml:space="preserve">        ตำบลนากลาง                                </t>
  </si>
  <si>
    <t xml:space="preserve">        TambonNa Klang                            </t>
  </si>
  <si>
    <t xml:space="preserve">        ตำบลด่านช้าง                              </t>
  </si>
  <si>
    <t xml:space="preserve">        TambonDan Chang                           </t>
  </si>
  <si>
    <t xml:space="preserve">        ตำบลกุดดินจี่                             </t>
  </si>
  <si>
    <t xml:space="preserve">        TambonKut Din Chi                         </t>
  </si>
  <si>
    <t xml:space="preserve">        ตำบลฝั่งแดง                               </t>
  </si>
  <si>
    <t xml:space="preserve">        TambonFang Daeng                          </t>
  </si>
  <si>
    <t xml:space="preserve">        ตำบลเก่ากลอย                              </t>
  </si>
  <si>
    <t xml:space="preserve">        TambonKao Kloi                            </t>
  </si>
  <si>
    <t xml:space="preserve">        ตำบลโนนเมือง                              </t>
  </si>
  <si>
    <t xml:space="preserve">        TambonNon Mueang                          </t>
  </si>
  <si>
    <t xml:space="preserve">        ตำบลอุทัยสวรรค์                           </t>
  </si>
  <si>
    <t xml:space="preserve">        TambonUthai Sawan                         </t>
  </si>
  <si>
    <t xml:space="preserve">        ตำบลดงสวรรค์                              </t>
  </si>
  <si>
    <t xml:space="preserve">        TambonDong Sawan                          </t>
  </si>
  <si>
    <t xml:space="preserve">        ตำบลกุดแห่                                </t>
  </si>
  <si>
    <t xml:space="preserve">        TambonKut Hae                             </t>
  </si>
  <si>
    <t xml:space="preserve">     อำเภอโนนสัง                                  </t>
  </si>
  <si>
    <t xml:space="preserve">     AmphoeNon Sang                               </t>
  </si>
  <si>
    <t xml:space="preserve">        ตำบลโนนสัง                                </t>
  </si>
  <si>
    <t xml:space="preserve">        TambonNon Sang                            </t>
  </si>
  <si>
    <t xml:space="preserve">        ตำบลบ้านถิ่น                              </t>
  </si>
  <si>
    <t xml:space="preserve">        TambonBan Thin                            </t>
  </si>
  <si>
    <t xml:space="preserve">        ตำบลหนองเรือ                              </t>
  </si>
  <si>
    <t xml:space="preserve">        TambonNong Ruea                           </t>
  </si>
  <si>
    <t xml:space="preserve">        ตำบลกุดดู่                                </t>
  </si>
  <si>
    <t xml:space="preserve">        TambonKut Du                              </t>
  </si>
  <si>
    <t xml:space="preserve">        ตำบลบ้านค้อ                               </t>
  </si>
  <si>
    <t xml:space="preserve">        TambonBan Kho                             </t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จำนวนสถานประกอบการ จำแนกตามกิจกรรมทางเศรษฐกิจ อำเภอและตำบล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TH SarabunPSK"/>
        <family val="2"/>
      </rPr>
      <t xml:space="preserve">)</t>
    </r>
  </si>
  <si>
    <t xml:space="preserve">TABLE 1 NUMBER OF ESTABLISHMENTS BY ECONOMIC ACTIVITY, AMPHOE AND TAMBON(Cont'd)</t>
  </si>
  <si>
    <t xml:space="preserve">        ตำบลโคกใหญ่                               </t>
  </si>
  <si>
    <t xml:space="preserve">        TambonKhok Yai                            </t>
  </si>
  <si>
    <t xml:space="preserve">        ตำบลโคกม่วง                               </t>
  </si>
  <si>
    <t xml:space="preserve">        TambonKhok Muang                          </t>
  </si>
  <si>
    <t xml:space="preserve">        ตำบลนิคมพัฒนา                             </t>
  </si>
  <si>
    <t xml:space="preserve">        TambonNikhom Phatthana                    </t>
  </si>
  <si>
    <t xml:space="preserve">        ตำบลปางกู่                                </t>
  </si>
  <si>
    <t xml:space="preserve">        TambonPang Ku                             </t>
  </si>
  <si>
    <t xml:space="preserve">     อำเภอศรีบุญเรือง                             </t>
  </si>
  <si>
    <t xml:space="preserve">     AmphoeSi Bun Rueang                          </t>
  </si>
  <si>
    <t xml:space="preserve">        ตำบลเมืองใหม่                             </t>
  </si>
  <si>
    <t xml:space="preserve">        TambonMueang Mai                          </t>
  </si>
  <si>
    <t xml:space="preserve">        ตำบลศรีบุญเรือง                           </t>
  </si>
  <si>
    <t xml:space="preserve">        TambonSi Bunrueang                        </t>
  </si>
  <si>
    <t xml:space="preserve">        ตำบลหนองบัวใต้                            </t>
  </si>
  <si>
    <t xml:space="preserve">        TambonNong Bua Tai                        </t>
  </si>
  <si>
    <t xml:space="preserve">        ตำบลกุดสะเทียน                            </t>
  </si>
  <si>
    <t xml:space="preserve">        TambonKut Sathian                         </t>
  </si>
  <si>
    <t xml:space="preserve">        ตำบลนากอก                                 </t>
  </si>
  <si>
    <t xml:space="preserve">        TambonNa Kok                              </t>
  </si>
  <si>
    <t xml:space="preserve">        ตำบลโนนสะอาด                              </t>
  </si>
  <si>
    <t xml:space="preserve">        TambonNon Sa-at                           </t>
  </si>
  <si>
    <t xml:space="preserve">        ตำบลยางหล่อ                               </t>
  </si>
  <si>
    <t xml:space="preserve">        TambonYang Lo                             </t>
  </si>
  <si>
    <t xml:space="preserve">        ตำบลโนนม่วง                               </t>
  </si>
  <si>
    <t xml:space="preserve">        TambonNon Muang                           </t>
  </si>
  <si>
    <t xml:space="preserve">        ตำบลหนองกุงแก้ว                           </t>
  </si>
  <si>
    <t xml:space="preserve">        TambonNong Kung Kaeo                      </t>
  </si>
  <si>
    <t xml:space="preserve">        ตำบลหนองแก                                </t>
  </si>
  <si>
    <t xml:space="preserve">        TambonNong Kae                            </t>
  </si>
  <si>
    <t xml:space="preserve">        ตำบลทรายทอง                               </t>
  </si>
  <si>
    <t xml:space="preserve">        TambonSai Thong                           </t>
  </si>
  <si>
    <t xml:space="preserve">        ตำบลหันนางาม                              </t>
  </si>
  <si>
    <t xml:space="preserve">        TambonHan Na Ngam                         </t>
  </si>
  <si>
    <t xml:space="preserve">     อำเภอสุวรรณคูหา                              </t>
  </si>
  <si>
    <t xml:space="preserve">     AmphoeSuwan Khuha                            </t>
  </si>
  <si>
    <t xml:space="preserve">        ตำบลนาสี                                  </t>
  </si>
  <si>
    <t xml:space="preserve">        TambonNa Si                               </t>
  </si>
  <si>
    <t xml:space="preserve">        ตำบลบ้านโคก                               </t>
  </si>
  <si>
    <t xml:space="preserve">        TambonBan Khok                            </t>
  </si>
  <si>
    <t xml:space="preserve">        ตำบลนาดี                                  </t>
  </si>
  <si>
    <t xml:space="preserve">        TambonNa Di                               </t>
  </si>
  <si>
    <t xml:space="preserve">        ตำบลนาด่าน                                </t>
  </si>
  <si>
    <t xml:space="preserve">        TambonNa Dan                              </t>
  </si>
  <si>
    <t xml:space="preserve">        ตำบลดงมะไฟ                                </t>
  </si>
  <si>
    <t xml:space="preserve">        TambonDong Mafai                          </t>
  </si>
  <si>
    <t xml:space="preserve">        ตำบลสุวรรณคูหา                            </t>
  </si>
  <si>
    <t xml:space="preserve">        TambonSuwan Khuha                         </t>
  </si>
  <si>
    <t xml:space="preserve">        ตำบลบุญทัน                                </t>
  </si>
  <si>
    <t xml:space="preserve">        TambonBun Than                            </t>
  </si>
  <si>
    <t xml:space="preserve">        ตำบลกุดผึ้ง                               </t>
  </si>
  <si>
    <t xml:space="preserve">        TambonKut Phueng                          </t>
  </si>
  <si>
    <t xml:space="preserve">     อำเภอนาวัง                                   </t>
  </si>
  <si>
    <t xml:space="preserve">     AmphoeNa Wang                                </t>
  </si>
  <si>
    <t xml:space="preserve">        ตำบลวังปลาป้อม                            </t>
  </si>
  <si>
    <t xml:space="preserve">        TambonWang Pla Pom                        </t>
  </si>
  <si>
    <t xml:space="preserve">        ตำบลเทพคีรี                               </t>
  </si>
  <si>
    <t xml:space="preserve">        TambonThep Khiri                          </t>
  </si>
  <si>
    <t xml:space="preserve">       ในเขตเทศบาล                                </t>
  </si>
  <si>
    <t xml:space="preserve">        Municipal area                            </t>
  </si>
  <si>
    <t xml:space="preserve">        ตำบลนาเหล่า                               </t>
  </si>
  <si>
    <t xml:space="preserve">        TambonNa Lao                              </t>
  </si>
  <si>
    <t xml:space="preserve">       นอกเขตเทศบาล                               </t>
  </si>
  <si>
    <t xml:space="preserve">       Non - municipal area                       </t>
  </si>
  <si>
    <t xml:space="preserve">        ตำบลนาแก                                  </t>
  </si>
  <si>
    <t xml:space="preserve">        TambonNa Kae                              </t>
  </si>
  <si>
    <t xml:space="preserve">        ตำบลวังทอง                                </t>
  </si>
  <si>
    <t xml:space="preserve">        TambonWang Thong                          </t>
  </si>
  <si>
    <r>
      <rPr>
        <sz val="7"/>
        <rFont val="Noto Sans Devanagari"/>
        <family val="2"/>
      </rPr>
      <t xml:space="preserve">ที่มา       </t>
    </r>
    <r>
      <rPr>
        <sz val="7"/>
        <rFont val="TH SarabunPSK"/>
        <family val="2"/>
      </rPr>
      <t xml:space="preserve">:  </t>
    </r>
    <r>
      <rPr>
        <sz val="7"/>
        <rFont val="Noto Sans Devanagari"/>
        <family val="2"/>
      </rPr>
      <t xml:space="preserve">สำมะโนธุรกิจและอุตสาหกรรม พ</t>
    </r>
    <r>
      <rPr>
        <sz val="7"/>
        <rFont val="TH SarabunPSK"/>
        <family val="2"/>
      </rPr>
      <t xml:space="preserve">.</t>
    </r>
    <r>
      <rPr>
        <sz val="7"/>
        <rFont val="Noto Sans Devanagari"/>
        <family val="2"/>
      </rPr>
      <t xml:space="preserve">ศ</t>
    </r>
    <r>
      <rPr>
        <sz val="7"/>
        <rFont val="TH SarabunPSK"/>
        <family val="2"/>
      </rPr>
      <t xml:space="preserve">. 2555 (</t>
    </r>
    <r>
      <rPr>
        <sz val="7"/>
        <rFont val="Noto Sans Devanagari"/>
        <family val="2"/>
      </rPr>
      <t xml:space="preserve">ข้อมูลพื้นฐาน</t>
    </r>
    <r>
      <rPr>
        <sz val="7"/>
        <rFont val="TH SarabunPSK"/>
        <family val="2"/>
      </rPr>
      <t xml:space="preserve">)  </t>
    </r>
    <r>
      <rPr>
        <sz val="7"/>
        <rFont val="Noto Sans Devanagari"/>
        <family val="2"/>
      </rPr>
      <t xml:space="preserve">จังหวัด หนองบัวลำภู สำนักงานสถิติแห่งชาติ กระทรวงเทคโนโลยีสารสนเทศและการสื่อสาร</t>
    </r>
  </si>
  <si>
    <t xml:space="preserve">Source  :  The 2012 Business and Industrial Census (Basic Information),  Nong Bua Lam Phu Province, National Statistical Office, Ministry of Information and Communication Technology.</t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จำนวนสถานประกอบการ จำแนกตามรูปแบบการจัดตั้งตามกฎหมาย อำเภอและตำบล</t>
    </r>
  </si>
  <si>
    <t xml:space="preserve">TABLE 2 NUMBER OF ESTABLISHMENTS BY FORM OF LEGAL ORGANIZATION, AMPHOE AND TAMBON</t>
  </si>
  <si>
    <r>
      <rPr>
        <sz val="11"/>
        <rFont val="Noto Sans Devanagari"/>
        <family val="2"/>
      </rPr>
      <t xml:space="preserve">อำเภ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ตำบล</t>
    </r>
  </si>
  <si>
    <r>
      <rPr>
        <sz val="11"/>
        <rFont val="Noto Sans Devanagari"/>
        <family val="2"/>
      </rPr>
      <t xml:space="preserve">รูปแบบการจัดตั้งตามกฎหมาย   </t>
    </r>
    <r>
      <rPr>
        <sz val="11"/>
        <rFont val="TH SarabunPSK"/>
        <family val="2"/>
      </rPr>
      <t xml:space="preserve">Form of legal organization</t>
    </r>
  </si>
  <si>
    <t xml:space="preserve">ส่วนบุคคล</t>
  </si>
  <si>
    <t xml:space="preserve">ห้างหุ้นส่วนจำกัด</t>
  </si>
  <si>
    <t xml:space="preserve">บริษัทจำกัด</t>
  </si>
  <si>
    <t xml:space="preserve">ส่วนราชการ</t>
  </si>
  <si>
    <t xml:space="preserve">สหกรณ์</t>
  </si>
  <si>
    <t xml:space="preserve">อื่น ๆ </t>
  </si>
  <si>
    <t xml:space="preserve">สถานประกอบการ</t>
  </si>
  <si>
    <t xml:space="preserve">Individual</t>
  </si>
  <si>
    <t xml:space="preserve">ห้างหุ้นส่วนสามัญ</t>
  </si>
  <si>
    <t xml:space="preserve">รัฐวิสาหกิจ</t>
  </si>
  <si>
    <t xml:space="preserve">Cooperatives</t>
  </si>
  <si>
    <t xml:space="preserve">Others</t>
  </si>
  <si>
    <t xml:space="preserve">Number of</t>
  </si>
  <si>
    <t xml:space="preserve">proprietor</t>
  </si>
  <si>
    <t xml:space="preserve">นิติบุคคล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TH SarabunPSK"/>
        <family val="2"/>
      </rPr>
      <t xml:space="preserve">)</t>
    </r>
  </si>
  <si>
    <t xml:space="preserve">Government, </t>
  </si>
  <si>
    <t xml:space="preserve">Juristic</t>
  </si>
  <si>
    <t xml:space="preserve">Company limited,</t>
  </si>
  <si>
    <t xml:space="preserve">State-enterprises</t>
  </si>
  <si>
    <t xml:space="preserve">partnership</t>
  </si>
  <si>
    <t xml:space="preserve">Public company limited</t>
  </si>
  <si>
    <t xml:space="preserve">TABLE 2 NUMBER OF ESTABLISHMENTS BY FORM OF LEGAL ORGANIZATION, AMPHOE AND TAMBON(Cont'd)</t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จำนวนสถานประกอบการ จำแนกตามรูปแบบการจัดตั้งตามกฎหมาย อำเภอและตำบล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TH SarabunPSK"/>
        <family val="2"/>
      </rPr>
      <t xml:space="preserve">)</t>
    </r>
  </si>
  <si>
    <t xml:space="preserve">      ในเขตเทศบาล                                 </t>
  </si>
  <si>
    <t xml:space="preserve">        Non - municipal area                      </t>
  </si>
  <si>
    <r>
      <rPr>
        <sz val="11"/>
        <rFont val="Noto Sans Devanagari"/>
        <family val="2"/>
      </rPr>
      <t xml:space="preserve">ที่มา       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มะโนธุรกิจและอุตสาหกรรม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5 (</t>
    </r>
    <r>
      <rPr>
        <sz val="11"/>
        <rFont val="Noto Sans Devanagari"/>
        <family val="2"/>
      </rPr>
      <t xml:space="preserve">ข้อมูลพื้นฐาน</t>
    </r>
    <r>
      <rPr>
        <sz val="11"/>
        <rFont val="TH SarabunPSK"/>
        <family val="2"/>
      </rPr>
      <t xml:space="preserve">)  </t>
    </r>
    <r>
      <rPr>
        <sz val="11"/>
        <rFont val="Noto Sans Devanagari"/>
        <family val="2"/>
      </rPr>
      <t xml:space="preserve">จังหวัด หนองบัวลำภู สำนักงานสถิติแห่งชาติ กระทรวงเทคโนโลยีสารสนเทศและการสื่อสาร</t>
    </r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อำเภอและตำบล</t>
    </r>
  </si>
  <si>
    <t xml:space="preserve">TABLE 3 NUMBER OF ESTABLISHMENTS BY FORM OF ECONOMIC ORGANIZATION, AMPHOE AND TAMBON</t>
  </si>
  <si>
    <r>
      <rPr>
        <sz val="14"/>
        <rFont val="Noto Sans Devanagari"/>
        <family val="2"/>
      </rPr>
      <t xml:space="preserve">อำเภ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ำบล</t>
    </r>
  </si>
  <si>
    <r>
      <rPr>
        <sz val="14"/>
        <rFont val="Noto Sans Devanagari"/>
        <family val="2"/>
      </rPr>
      <t xml:space="preserve">รูปแบบการจัดตั้งทางเศรษฐกิจ   </t>
    </r>
    <r>
      <rPr>
        <sz val="14"/>
        <rFont val="TH SarabunPSK"/>
        <family val="2"/>
      </rPr>
      <t xml:space="preserve">Form of economic organization</t>
    </r>
  </si>
  <si>
    <t xml:space="preserve">Amphoe/ Tambon</t>
  </si>
  <si>
    <t xml:space="preserve">สำนักงานแห่งเดียว </t>
  </si>
  <si>
    <t xml:space="preserve">สำนักงานใหญ่                        </t>
  </si>
  <si>
    <t xml:space="preserve">สำนักงานสาขา                </t>
  </si>
  <si>
    <t xml:space="preserve">อื่นๆ</t>
  </si>
  <si>
    <t xml:space="preserve">Single unit</t>
  </si>
  <si>
    <t xml:space="preserve"> Head office</t>
  </si>
  <si>
    <t xml:space="preserve">Branch</t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อำเภอและตำบล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TH SarabunPSK"/>
        <family val="2"/>
      </rPr>
      <t xml:space="preserve">)</t>
    </r>
  </si>
  <si>
    <t xml:space="preserve">TABLE 3 NUMBER OF ESTABLISHMENTS BY FORM OF ECONOMIC ORGANIZATION, AMPHOE AND TAMBON(Cont'd)</t>
  </si>
  <si>
    <t xml:space="preserve">         ในเขตเทศบาล                              </t>
  </si>
  <si>
    <t xml:space="preserve">           Municipal area                         </t>
  </si>
  <si>
    <t xml:space="preserve">            นอกเขตเทศบาล                          </t>
  </si>
  <si>
    <t xml:space="preserve">             Non - municipal area                 </t>
  </si>
  <si>
    <r>
      <rPr>
        <sz val="13"/>
        <rFont val="Noto Sans Devanagari"/>
        <family val="2"/>
      </rPr>
      <t xml:space="preserve">ที่มา     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จังหวัด หนองบัวลำภู สำนักงานสถิติแห่งชาติ กระทรวงเทคโนโลยีสารสนเทศและการสื่อสาร</t>
    </r>
  </si>
  <si>
    <t xml:space="preserve">Source  :   The 2012 Business and Industrial Census (Basic Information),  Nong Bua Lam Phu Province, National Statistical Office, Ministry of Information and  Communication Technology.</t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จำนวนสถานประกอบการ จำแนกตามสัดส่วนของการร่วมลงทุนหรือถือหุ้นของต่างประเทศ อำเภอและตำบล</t>
    </r>
  </si>
  <si>
    <t xml:space="preserve">TABLE 4 NUMBER OF ESTABLISHMENTS BY PROPORTION OF FOREIGN INVESTMENT OR SHARE HOLDING, AMPHOE AND TAMBON</t>
  </si>
  <si>
    <t xml:space="preserve">ไม่มีต่างประเทศ</t>
  </si>
  <si>
    <t xml:space="preserve">ร่วมลงทุนหรือถือหุ้น</t>
  </si>
  <si>
    <t xml:space="preserve">No foreign's investment</t>
  </si>
  <si>
    <t xml:space="preserve">or share holding</t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จำนวนสถานประกอบการ จำแนกตามสัดส่วนของการร่วมลงทุนหรือถือหุ้นของต่างประเทศ อำเภอและตำบล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TH SarabunPSK"/>
        <family val="2"/>
      </rPr>
      <t xml:space="preserve">)</t>
    </r>
  </si>
  <si>
    <t xml:space="preserve">TABLE 4 NUMBER OF ESTABLISHMENTS BY PROPORTION OF FOREIGN INVESTMENT OR SHARE HOLDING, AMPHOE AND TAMBON(Cont'd)</t>
  </si>
  <si>
    <t xml:space="preserve">         Municipal area                           </t>
  </si>
  <si>
    <r>
      <rPr>
        <sz val="13"/>
        <rFont val="Noto Sans Devanagari"/>
        <family val="2"/>
      </rPr>
      <t xml:space="preserve">หมายเหตุ 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เฉพาะสถานประกอบการที่มีรูปแบบการจัดตั้งตามกฏหมายเป็นบริษัทจำกัด และบริษัท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</si>
  <si>
    <t xml:space="preserve">Note        :  Only establishments which were company limited and public company limited.</t>
  </si>
  <si>
    <r>
      <rPr>
        <sz val="13"/>
        <rFont val="Noto Sans Devanagari"/>
        <family val="2"/>
      </rPr>
      <t xml:space="preserve">ที่มา        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จังหวัด หนองบัวลำภู สำนักงานสถิติแห่งชาติ กระทรวงเทคโนโลยีสารสนเทศและการสื่อสาร</t>
    </r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อำเภอและตำบล</t>
    </r>
  </si>
  <si>
    <t xml:space="preserve">TABLE 5 NUMBER OF ESTABLISHMENTS BY SIZE OF ESTABLISHMENT (NUMBER OF PERSONS ENGAGED), AMPHOE AND TAMBON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ตำบล</t>
    </r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TH SarabunPSK"/>
        <family val="2"/>
      </rPr>
      <t xml:space="preserve">)   Size of establishment (Number of persons engaged)</t>
    </r>
  </si>
  <si>
    <t xml:space="preserve">1 - 5</t>
  </si>
  <si>
    <t xml:space="preserve">6 - 10</t>
  </si>
  <si>
    <t xml:space="preserve">11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อำเภอและตำบล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TH SarabunPSK"/>
        <family val="2"/>
      </rPr>
      <t xml:space="preserve">)</t>
    </r>
  </si>
  <si>
    <t xml:space="preserve">TABLE 5 NUMBER OF ESTABLISHMENTS BY SIZE OF ESTABLISHMENT (NUMBER OF PERSONS ENGAGED), AMPHOE AND TAMBON(Con't)</t>
  </si>
  <si>
    <t xml:space="preserve">          ในเขตเทศบาล                             </t>
  </si>
  <si>
    <t xml:space="preserve">           นอกเขตเทศบาล                           </t>
  </si>
  <si>
    <t xml:space="preserve">           Non - municipal area                   </t>
  </si>
  <si>
    <r>
      <rPr>
        <sz val="12"/>
        <rFont val="Noto Sans Devanagari"/>
        <family val="2"/>
      </rPr>
      <t xml:space="preserve">ที่มา     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มะโนธุรกิจและ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(</t>
    </r>
    <r>
      <rPr>
        <sz val="12"/>
        <rFont val="Noto Sans Devanagari"/>
        <family val="2"/>
      </rPr>
      <t xml:space="preserve">ข้อมูลพื้นฐาน</t>
    </r>
    <r>
      <rPr>
        <sz val="12"/>
        <rFont val="TH SarabunPSK"/>
        <family val="2"/>
      </rPr>
      <t xml:space="preserve">)  </t>
    </r>
    <r>
      <rPr>
        <sz val="12"/>
        <rFont val="Noto Sans Devanagari"/>
        <family val="2"/>
      </rPr>
      <t xml:space="preserve">จังหวัด หนองบัวลำภู สำนักงานสถิติแห่งชาติ กระทรวงเทคโนโลยีสารสนเทศและการสื่อสาร</t>
    </r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จำนวนคนทำงานในสถานประกอบการ จำแนกตามขนาดของ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อำเภอและตำบล</t>
    </r>
  </si>
  <si>
    <t xml:space="preserve">TABLE 6 NUMBER OF PERSONS ENGAGED IN ESTABLISHMENTS BY SIZE OF ESTABLISHMENT (NUMBER OF PERSONS ENGAGED), AMPHOE AND TAMBON</t>
  </si>
  <si>
    <t xml:space="preserve">คนทำงาน</t>
  </si>
  <si>
    <t xml:space="preserve">persons engaged</t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จำนวนคนทำงานในสถานประกอบการ จำแนกตามขนาดของ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อำเภอและตำบล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TH SarabunPSK"/>
        <family val="2"/>
      </rPr>
      <t xml:space="preserve">)</t>
    </r>
  </si>
  <si>
    <t xml:space="preserve">TABLE 6 NUMBER OF PERSONS ENGAGED IN ESTABLISHMENTS BY SIZE OF ESTABLISHMENT (NUMBER OF PERSONS ENGAGED), AMPHOE AND TAMBON (Cont'd)</t>
  </si>
  <si>
    <t xml:space="preserve">          Municipal area                          </t>
  </si>
  <si>
    <t xml:space="preserve">          Non - municipal area                    </t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ลูกจ้าง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อำเภอและตำบล</t>
    </r>
  </si>
  <si>
    <t xml:space="preserve">TABLE 7 NUMBER OF ESTABLISHMENTS BY SIZE OF ESTABLISHMENT (NUMBER OF EMPLOYEES), AMPHOE AND TAMBON</t>
  </si>
  <si>
    <r>
      <rPr>
        <sz val="11"/>
        <rFont val="Noto Sans Devanagari"/>
        <family val="2"/>
      </rPr>
      <t xml:space="preserve">ขนาดของสถานประกอบกา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จำนวนลูกจ้าง</t>
    </r>
    <r>
      <rPr>
        <sz val="11"/>
        <rFont val="TH SarabunPSK"/>
        <family val="2"/>
      </rPr>
      <t xml:space="preserve">)   Size of establishment (Number of employees)</t>
    </r>
  </si>
  <si>
    <t xml:space="preserve">ไม่มี</t>
  </si>
  <si>
    <t xml:space="preserve">No</t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ลูกจ้าง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อำเภอและตำบล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TH SarabunPSK"/>
        <family val="2"/>
      </rPr>
      <t xml:space="preserve">)</t>
    </r>
  </si>
  <si>
    <t xml:space="preserve">TABLE 7 NUMBER OF ESTABLISHMENTS BY SIZE OF ESTABLISHMENT (NUMBER OF EMPLOYEES), AMPHOE AND TAMBON(Cont'd)</t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จำนวนลูกจ้างในสถานประกอบการ จำแนกตามขนาดของ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อำเภอและตำบล</t>
    </r>
  </si>
  <si>
    <t xml:space="preserve">TABLE 8 NUMBER OF EMPLOYEES IN ESTABLISHMENTS BY SIZE OF ESTABLISHMENT (NUMBER OF PERSONS ENGAGED), AMPHOE AND TAMBON</t>
  </si>
  <si>
    <t xml:space="preserve">ลูกจ้าง</t>
  </si>
  <si>
    <t xml:space="preserve">employees</t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จำนวนลูกจ้างในสถานประกอบการ จำแนกตามขนาดของ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อำเภอและตำบล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TH SarabunPSK"/>
        <family val="2"/>
      </rPr>
      <t xml:space="preserve">)</t>
    </r>
  </si>
  <si>
    <t xml:space="preserve">TABLE 8 NUMBER OF EMPLOYEES IN ESTABLISHMENTS BY SIZE OF ESTABLISHMENT (NUMBER OF PERSONS ENGAGED), AMPHOE AND TAMBONZ(Cont'd)</t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จำนวนสถานประกอบการ จำแนกตามการขายสินค้าหรือบริการทางอินเทอร์เน็ต อำเภอและตำบล</t>
    </r>
  </si>
  <si>
    <t xml:space="preserve">TABLE 9 NUMBER OF ESTABLISHMENTS BY SALES OF GOODS VIA INTERNET, AMPHOE AND TAMBON</t>
  </si>
  <si>
    <t xml:space="preserve">การขายสินค้าหรือบริการทางอินเทอร์เน็ต</t>
  </si>
  <si>
    <t xml:space="preserve">Sales of goods via internet  </t>
  </si>
  <si>
    <t xml:space="preserve">มี</t>
  </si>
  <si>
    <t xml:space="preserve">Yes</t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จำนวนสถานประกอบการ จำแนกตามการขายสินค้าหรือบริการทางอินเทอร์เน็ต อำเภอและตำบล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TH SarabunPSK"/>
        <family val="2"/>
      </rPr>
      <t xml:space="preserve">)</t>
    </r>
  </si>
  <si>
    <t xml:space="preserve">TABLE 9 NUMBER OF ESTABLISHMENTS BY SALES OF GOODS VIA INTERNET, AMPHOE AND TAMBON(Cont'd)</t>
  </si>
  <si>
    <r>
      <rPr>
        <sz val="13"/>
        <rFont val="Noto Sans Devanagari"/>
        <family val="2"/>
      </rPr>
      <t xml:space="preserve">ที่มา      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จังหวัด หนองบัวลำภู สำนักงานสถิติแห่งชาติ กระทรวงเทคโนโลยีสารสนเทศและการสื่อสาร</t>
    </r>
  </si>
  <si>
    <t xml:space="preserve">Source   :  The 2012 Business and Industrial Census (Basic Information),  Nong Bua Lam Phu Province, National Statistical Office, Ministry of Information and Communication Technology.</t>
  </si>
  <si>
    <t xml:space="preserve">               </t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จำนวนสถานประกอบการ จำแนกตามรูปแบบการจัดตั้งตามกฎหมาย และกิจกรรมทางเศรษฐกิจ</t>
    </r>
  </si>
  <si>
    <t xml:space="preserve">TABLE 10 NUMBER OF ESTABLISHMENTS BY FORM OF LEGAL ORGANIZATION AND ECONOMIC ACTIVITY</t>
  </si>
  <si>
    <t xml:space="preserve">กิจกรรมทางเศรษฐกิจ</t>
  </si>
  <si>
    <t xml:space="preserve">Economic activity</t>
  </si>
  <si>
    <t xml:space="preserve">อื่น ๆ</t>
  </si>
  <si>
    <t xml:space="preserve">Government,</t>
  </si>
  <si>
    <t xml:space="preserve">Company limited, </t>
  </si>
  <si>
    <t xml:space="preserve">การขายส่งและการขายปลีก การซ่อมแซมยานยนต์ </t>
  </si>
  <si>
    <t xml:space="preserve">Wholesale and retail trade; repair of motor </t>
  </si>
  <si>
    <t xml:space="preserve">และจักรยานยนต์                         </t>
  </si>
  <si>
    <t xml:space="preserve">vehicles and motorcycles            </t>
  </si>
  <si>
    <t xml:space="preserve">การขายส่ง                                                                       </t>
  </si>
  <si>
    <t xml:space="preserve">Wholesale trade                                                                 </t>
  </si>
  <si>
    <t xml:space="preserve">การขายปลีก                                                                      </t>
  </si>
  <si>
    <t xml:space="preserve">Retail trade                                                                    </t>
  </si>
  <si>
    <t xml:space="preserve">ที่พักแรม บริการอาหารและเครื่องดื่ม                                             </t>
  </si>
  <si>
    <t xml:space="preserve">Accommodation, food and beverage service activities                             </t>
  </si>
  <si>
    <t xml:space="preserve">ข้อมูลข่าวสาร คอมพิวเตอร์ และการสื่อสาร                                         </t>
  </si>
  <si>
    <t xml:space="preserve">Information and communication                                                   </t>
  </si>
  <si>
    <t xml:space="preserve">กิจกรรมอสังหาริมทรัพย์                                                          </t>
  </si>
  <si>
    <t xml:space="preserve">Real estate activities                                                          </t>
  </si>
  <si>
    <t xml:space="preserve">กิจกรรมทางวิชาชีพ วิทยาศาสตร์และเทคนิค                                          </t>
  </si>
  <si>
    <t xml:space="preserve">Professional, scientific and technical activities                               </t>
  </si>
  <si>
    <t xml:space="preserve">การให้เช่า บริการท่องเที่ยว และการบริการ</t>
  </si>
  <si>
    <t xml:space="preserve">สนับสนุนอื่น ๆ                          </t>
  </si>
  <si>
    <t xml:space="preserve">Administrative and support service activities                                   </t>
  </si>
  <si>
    <t xml:space="preserve">ศิลปะ ความบันเทิงและนันทนาการ                                                   </t>
  </si>
  <si>
    <t xml:space="preserve">Arts, entertainment and recreation                                              </t>
  </si>
  <si>
    <t xml:space="preserve">กิจกรรมบริการอื่น ๆ                                                             </t>
  </si>
  <si>
    <t xml:space="preserve">Other service activities                                                        </t>
  </si>
  <si>
    <t xml:space="preserve">การผลิต                                                                         </t>
  </si>
  <si>
    <t xml:space="preserve">Manufacturing                                                                   </t>
  </si>
  <si>
    <t xml:space="preserve">การจัดการและการบำบัดน้ำเสีย </t>
  </si>
  <si>
    <t xml:space="preserve">Sewerage, waste management and remediation </t>
  </si>
  <si>
    <t xml:space="preserve">ของเสียและสิ่งปฎิกูล                                </t>
  </si>
  <si>
    <t xml:space="preserve">activities                           </t>
  </si>
  <si>
    <t xml:space="preserve">การก่อสร้าง                                                                     </t>
  </si>
  <si>
    <t xml:space="preserve">Construction                                                                    </t>
  </si>
  <si>
    <t xml:space="preserve">การขนส่งทางบก สถานที่เก็บสินค้า                                                 </t>
  </si>
  <si>
    <t xml:space="preserve">Land transport and storage                                                      </t>
  </si>
  <si>
    <t xml:space="preserve">กิจกรรมด้านโรงพยาบาลเอกชน                                                       </t>
  </si>
  <si>
    <t xml:space="preserve">Private hospital activities                                                     </t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จำนวนสถานประกอบการ จำแนกตามรูปแบบการจัดตั้งตามกฎหมาย และกิจกรรมทางเศรษฐกิจ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TH SarabunPSK"/>
        <family val="2"/>
      </rPr>
      <t xml:space="preserve">)</t>
    </r>
  </si>
  <si>
    <t xml:space="preserve">TABLE 10 NUMBER OF ESTABLISHMENTS BY FORM OF LEGAL ORGANIZATION AND ECONOMIC ACTIVITYZCont'd)</t>
  </si>
  <si>
    <t xml:space="preserve">                 ในเขตเทศบาล                                                    </t>
  </si>
  <si>
    <t xml:space="preserve">                 Municipal area                                                 </t>
  </si>
  <si>
    <t xml:space="preserve">                  นอกเขตเทศบาล                                                  </t>
  </si>
  <si>
    <t xml:space="preserve">                  Non - municipal area                                          </t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จำนวนสถานประกอบการ จำแนกตามรูปแบบการจัดตั้งทางเศรษฐกิจ และกิจกรรมทางเศรษฐกิจ</t>
    </r>
  </si>
  <si>
    <t xml:space="preserve">TABLE 11 NUMBER OF ESTABLISHMENTS BY FORM OF ECONOMIC ORGANIZATION AND ECONOMIC ACTIVITY</t>
  </si>
  <si>
    <r>
      <rPr>
        <sz val="13"/>
        <rFont val="Noto Sans Devanagari"/>
        <family val="2"/>
      </rPr>
      <t xml:space="preserve">รูปแบบการจัดตั้งทางเศรษฐกิจ   </t>
    </r>
    <r>
      <rPr>
        <sz val="13"/>
        <rFont val="TH SarabunPSK"/>
        <family val="2"/>
      </rPr>
      <t xml:space="preserve">Form of economic organization</t>
    </r>
  </si>
  <si>
    <t xml:space="preserve">                   รวม                                                          </t>
  </si>
  <si>
    <t xml:space="preserve">                   Total                                                        </t>
  </si>
  <si>
    <t xml:space="preserve">การให้เช่า บริการท่องเที่ยว และการบริการสนับสนุนอื่น ๆ                          </t>
  </si>
  <si>
    <t xml:space="preserve">การจัดการและการบำบัดน้ำเสีย ของเสียและสิ่งปฎิกูล                                </t>
  </si>
  <si>
    <t xml:space="preserve">Sewerage, waste management and remediation activities                           </t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จำนวนสถานประกอบการ จำแนกตามรูปแบบการจัดตั้งทางเศรษฐกิจ และกิจกรรมทางเศรษฐกิจ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TH SarabunPSK"/>
        <family val="2"/>
      </rPr>
      <t xml:space="preserve">)</t>
    </r>
  </si>
  <si>
    <t xml:space="preserve">TABLE 11 NUMBER OF ESTABLISHMENTS BY FORM OF ECONOMIC ORGANIZATION AND ECONOMIC ACTIVITYZCont'd)</t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จำนวนสถานประกอบการ จำแนกตามสัดส่วนของการร่วมลงทุนหรือถือหุ้นของต่างประเทศ และกิจกรรมทางเศรษฐกิจ</t>
    </r>
  </si>
  <si>
    <t xml:space="preserve">TABLE 12 NUMBER OF ESTABLISHMENTS BY PROPORTION OF FOREIGN INVESTMENT OR SHARE HOLDING AND ECONOMIC ACTIVITY</t>
  </si>
  <si>
    <t xml:space="preserve">Wholesale and retail trade; repair of motor</t>
  </si>
  <si>
    <t xml:space="preserve"> vehicles and motorcycles            </t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จำนวนสถานประกอบการ จำแนกตามสัดส่วนของการร่วมลงทุนหรือถือหุ้นของต่างประเทศ และกิจกรรมทางเศรษฐกิจ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TH SarabunPSK"/>
        <family val="2"/>
      </rPr>
      <t xml:space="preserve">)</t>
    </r>
  </si>
  <si>
    <t xml:space="preserve">TABLE 12 NUMBER OF ESTABLISHMENTS BY PROPORTION OF FOREIGN INVESTMENT OR SHARE HOLDING AND ECONOMIC ACTIVITY(Cont'd)</t>
  </si>
  <si>
    <t xml:space="preserve">Source    :  The 2012 Business and Industrial Census (Basic Information),  Nong Bua Lam Phu Province, National Statistical Office, Ministry of Information and Communication Technology.</t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และกิจกรรมทางเศรษฐกิจ</t>
    </r>
  </si>
  <si>
    <t xml:space="preserve">TABLE 13 NUMBER OF ESTABLISHMENTS BY SIZE OF ESTABLISHMENT (NUMBER OF PERSONS ENGAGED) AND ECONOMIC ACTIVITY</t>
  </si>
  <si>
    <r>
      <rPr>
        <sz val="11"/>
        <rFont val="Noto Sans Devanagari"/>
        <family val="2"/>
      </rPr>
      <t xml:space="preserve">ขนาดของสถานประกอบกา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จำนวนคนทำงาน</t>
    </r>
    <r>
      <rPr>
        <sz val="11"/>
        <rFont val="TH SarabunPSK"/>
        <family val="2"/>
      </rPr>
      <t xml:space="preserve">)   Size of establishment (Number of persons engaged)</t>
    </r>
  </si>
  <si>
    <t xml:space="preserve">                  Total                                                         </t>
  </si>
  <si>
    <t xml:space="preserve">Accommodation, food and beverage service</t>
  </si>
  <si>
    <t xml:space="preserve"> activities                             </t>
  </si>
  <si>
    <t xml:space="preserve">การจัดการและการบำบัดน้ำเสีย ของเสีย</t>
  </si>
  <si>
    <t xml:space="preserve">Sewerage, waste management and </t>
  </si>
  <si>
    <t xml:space="preserve">และสิ่งปฎิกูล                                </t>
  </si>
  <si>
    <t xml:space="preserve">remediation activities                           </t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และกิจกรรมทางเศรษฐกิจ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TH SarabunPSK"/>
        <family val="2"/>
      </rPr>
      <t xml:space="preserve">)</t>
    </r>
  </si>
  <si>
    <t xml:space="preserve">TABLE 13 NUMBER OF ESTABLISHMENTS BY SIZE OF ESTABLISHMENT (NUMBER OF PERSONS ENGAGED) AND ECONOMIC ACTIVITYZCont'd)</t>
  </si>
  <si>
    <t xml:space="preserve">                Municipal area                                                  </t>
  </si>
  <si>
    <t xml:space="preserve">                 Non - municipal area                                           </t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จำนวนคนทำงานในสถานประกอบการ จำแนกตามขนาดของ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และกิจกรรมทางเศรษฐกิจ</t>
    </r>
  </si>
  <si>
    <t xml:space="preserve">TABLE 14 NUMBER OF PERSONS ENGAGED IN ESTABLISHMENTS BY SIZE OF ESTABLISHMENT (NUMBER OF PERSONS ENGAGED) AND ECONOMIC ACTIVITY</t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จำนวนคนทำงานในสถานประกอบการ จำแนกตามขนาดของ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และกิจกรรมทางเศรษฐกิจ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TH SarabunPSK"/>
        <family val="2"/>
      </rPr>
      <t xml:space="preserve">)</t>
    </r>
  </si>
  <si>
    <t xml:space="preserve">TABLE 14 NUMBER OF PERSONS ENGAGED IN ESTABLISHMENTS BY SIZE OF ESTABLISHMENT (NUMBER OF PERSONS ENGAGED) AND ECONOMIC ACTIVITY(Cont'd)</t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ลูกจ้าง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และกิจกรรมทางเศรษฐกิจ </t>
    </r>
  </si>
  <si>
    <t xml:space="preserve">TABLE 15 NUMBER OF ESTABLISHMENTS BY SIZE OF ESTABLISHMENT (NUMBER OF EMPLOYEES) AND ECONOMIC ACTIVITY </t>
  </si>
  <si>
    <t xml:space="preserve">51 </t>
  </si>
  <si>
    <t xml:space="preserve">101 </t>
  </si>
  <si>
    <t xml:space="preserve">201</t>
  </si>
  <si>
    <t xml:space="preserve">501 </t>
  </si>
  <si>
    <t xml:space="preserve">- 100</t>
  </si>
  <si>
    <t xml:space="preserve">- 200</t>
  </si>
  <si>
    <t xml:space="preserve"> - 500</t>
  </si>
  <si>
    <t xml:space="preserve">- 1,000</t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ลูกจ้าง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และกิจกรรมทางเศรษฐกิจ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TH SarabunPSK"/>
        <family val="2"/>
      </rPr>
      <t xml:space="preserve">)</t>
    </r>
  </si>
  <si>
    <t xml:space="preserve">TABLE 15 NUMBER OF ESTABLISHMENTS BY SIZE OF ESTABLISHMENT (NUMBER OF EMPLOYEES) AND ECONOMIC ACTIVITY (Cont'd)</t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จำนวนลูกจ้างในสถานประกอบการ จำแนกตามขนาดของ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และกิจกรรมทางเศรษฐกิจ</t>
    </r>
  </si>
  <si>
    <t xml:space="preserve">TABLE 16 NUMBER OF EMPLOYEES IN ESTABLISHMENTS BY SIZE OF ESTABLISHMENT (NUMBER OF PERSONS ENGAGED) AND ECONOMIC ACTIVITY </t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จำนวนลูกจ้างในสถานประกอบการ จำแนกตามขนาดของ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และกิจกรรมทางเศรษฐกิจ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TH SarabunPSK"/>
        <family val="2"/>
      </rPr>
      <t xml:space="preserve">)</t>
    </r>
  </si>
  <si>
    <t xml:space="preserve">TABLE 16 NUMBER OF EMPLOYEES IN ESTABLISHMENTS BY SIZE OF ESTABLISHMENT (NUMBER OF PERSONS ENGAGED) AND ECONOMIC ACTIVITY (Cont'd)</t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จำนวนสถานประกอบการ จำแนกตามการขายสินค้าหรือบริการทางอินเทอร์เน็ต และกิจกรรมทางเศรษฐกิจ</t>
    </r>
  </si>
  <si>
    <t xml:space="preserve">TABLE 17 NUMBER OF ESTABLISHMENTS BY SALES OF GOODS VIA INTERNET AND ECONOMIC ACTIVITY </t>
  </si>
  <si>
    <t xml:space="preserve">การขายส่งและการขายปลีก การซ่อมแซมยานยนต์ และจักรยานยนต์                         </t>
  </si>
  <si>
    <t xml:space="preserve">Wholesale and retail trade; repair of motor vehicles and motorcycles            </t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จำนวนสถานประกอบการ จำแนกตามการขายสินค้าหรือบริการทางอินเทอร์เน็ต และกิจกรรมทางเศรษฐกิจ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TH SarabunPSK"/>
        <family val="2"/>
      </rPr>
      <t xml:space="preserve">)</t>
    </r>
  </si>
  <si>
    <t xml:space="preserve">TABLE 17 NUMBER OF ESTABLISHMENTS BY SALES OF GOODS VIA INTERNET AND ECONOMIC ACTIVITY (Cont'd)</t>
  </si>
  <si>
    <t xml:space="preserve">ในเขตเทศบาล</t>
  </si>
  <si>
    <t xml:space="preserve">Municipal area</t>
  </si>
  <si>
    <t xml:space="preserve">นอกเขตเทศบาล</t>
  </si>
  <si>
    <t xml:space="preserve">Non - municipal area</t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18  </t>
    </r>
    <r>
      <rPr>
        <sz val="14"/>
        <rFont val="Noto Sans Devanagari"/>
        <family val="2"/>
      </rPr>
      <t xml:space="preserve">จำนวนสถานประกอบการอุตสาหกรรมการผลิต จำแนกตามลูกจ้างเช่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แรงงานเช่า  ขนาดของ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TH SarabunPSK"/>
        <family val="2"/>
      </rPr>
      <t xml:space="preserve">) </t>
    </r>
  </si>
  <si>
    <t xml:space="preserve">TABLE 18  NUMBER OF MANUFACTURING ESTABLISHMENTS  BY LEASED EMPLOYEES, SIZE OF ESTABLISHMENT (NUMBER OF PERSONS ENGAGED)</t>
  </si>
  <si>
    <t xml:space="preserve">ขนาดของสถานประกอบการ</t>
  </si>
  <si>
    <r>
      <rPr>
        <sz val="14"/>
        <rFont val="Noto Sans Devanagari"/>
        <family val="2"/>
      </rPr>
      <t xml:space="preserve">ลูกจ้างเช่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แรงงานเช่า</t>
    </r>
  </si>
  <si>
    <t xml:space="preserve">การจ้างงาน</t>
  </si>
  <si>
    <t xml:space="preserve">Size of establishment</t>
  </si>
  <si>
    <t xml:space="preserve">Leased Employees</t>
  </si>
  <si>
    <t xml:space="preserve">Employment</t>
  </si>
  <si>
    <t xml:space="preserve">รวม</t>
  </si>
  <si>
    <t xml:space="preserve">ลูกจ้างเช่า</t>
  </si>
  <si>
    <t xml:space="preserve"> establishments</t>
  </si>
  <si>
    <t xml:space="preserve">Employees</t>
  </si>
  <si>
    <t xml:space="preserve">-</t>
  </si>
  <si>
    <r>
      <rPr>
        <sz val="14"/>
        <rFont val="TH SarabunPSK"/>
        <family val="2"/>
      </rPr>
      <t xml:space="preserve">1-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                                                  </t>
    </r>
  </si>
  <si>
    <r>
      <rPr>
        <sz val="14"/>
        <rFont val="TH SarabunPSK"/>
        <family val="2"/>
      </rPr>
      <t xml:space="preserve">6-1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                                                 </t>
    </r>
  </si>
  <si>
    <r>
      <rPr>
        <sz val="14"/>
        <rFont val="TH SarabunPSK"/>
        <family val="2"/>
      </rPr>
      <t xml:space="preserve">11-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                                                </t>
    </r>
  </si>
  <si>
    <r>
      <rPr>
        <sz val="14"/>
        <rFont val="TH SarabunPSK"/>
        <family val="2"/>
      </rPr>
      <t xml:space="preserve">16-2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                                                </t>
    </r>
  </si>
  <si>
    <r>
      <rPr>
        <sz val="14"/>
        <rFont val="TH SarabunPSK"/>
        <family val="2"/>
      </rPr>
      <t xml:space="preserve">21-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                                               </t>
    </r>
  </si>
  <si>
    <r>
      <rPr>
        <sz val="14"/>
        <rFont val="TH SarabunPSK"/>
        <family val="2"/>
      </rPr>
      <t xml:space="preserve">26-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                                               </t>
    </r>
  </si>
  <si>
    <r>
      <rPr>
        <sz val="14"/>
        <rFont val="TH SarabunPSK"/>
        <family val="2"/>
      </rPr>
      <t xml:space="preserve">31-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                                               </t>
    </r>
  </si>
  <si>
    <r>
      <rPr>
        <sz val="14"/>
        <rFont val="TH SarabunPSK"/>
        <family val="2"/>
      </rPr>
      <t xml:space="preserve">101-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                                              </t>
    </r>
  </si>
  <si>
    <r>
      <rPr>
        <sz val="14"/>
        <rFont val="TH SarabunPSK"/>
        <family val="2"/>
      </rPr>
      <t xml:space="preserve">201-5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                                              </t>
    </r>
  </si>
  <si>
    <r>
      <rPr>
        <sz val="14"/>
        <rFont val="TH SarabunPSK"/>
        <family val="2"/>
      </rPr>
      <t xml:space="preserve">501-1,0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                                            </t>
    </r>
  </si>
  <si>
    <t xml:space="preserve"> Municipal area</t>
  </si>
  <si>
    <r>
      <rPr>
        <sz val="14"/>
        <rFont val="TH SarabunPSK"/>
        <family val="2"/>
      </rPr>
      <t xml:space="preserve">51-1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18  </t>
    </r>
    <r>
      <rPr>
        <sz val="14"/>
        <rFont val="Noto Sans Devanagari"/>
        <family val="2"/>
      </rPr>
      <t xml:space="preserve">จำนวนสถานประกอบการอุตสาหกรรมการผลิต จำแนกตามลูกจ้างเช่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แรงงานเช่า  ขนาดของ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TH SarabunPSK"/>
        <family val="2"/>
      </rPr>
      <t xml:space="preserve">) (</t>
    </r>
    <r>
      <rPr>
        <sz val="14"/>
        <rFont val="Noto Sans Devanagari"/>
        <family val="2"/>
      </rPr>
      <t xml:space="preserve">ต่อ</t>
    </r>
    <r>
      <rPr>
        <sz val="14"/>
        <rFont val="TH SarabunPSK"/>
        <family val="2"/>
      </rPr>
      <t xml:space="preserve">)</t>
    </r>
  </si>
  <si>
    <t xml:space="preserve">TABLE 18  NUMBER OF MANUFACTURING ESTABLISHMENTS  BY LEASED EMPLOYEES, SIZE OF ESTABLISHMENT (NUMBER OF PERSONS ENGAGED)(Cont'd)</t>
  </si>
  <si>
    <t xml:space="preserve">Non - municipal area   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ขนาดของสถานประกอบการอุตสาหกรรมการผลิต จำแนกตามจำนวนคนทำงานปกติ รวมกับลูกจ้าง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แรงงานเช่า</t>
    </r>
  </si>
  <si>
    <t xml:space="preserve">Note     :  Size of manufacturing establishment was classified by number of persons engaged included leased employees.</t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18.1  </t>
    </r>
    <r>
      <rPr>
        <sz val="14"/>
        <rFont val="Noto Sans Devanagari"/>
        <family val="2"/>
      </rPr>
      <t xml:space="preserve">จำนวนสถานประกอบการอุตสาหกรรมการผลิต จำแนกตามลูกจ้างเช่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แรงงานเช่า หมวดย่อยอุตสาหกรรม</t>
    </r>
  </si>
  <si>
    <t xml:space="preserve">TABLE 18.1  NUMBER OF MANUFACTURING ESTABLISHMENTS  BY LEASED EMPLOYEES, DIVISION OF INDUSTRY </t>
  </si>
  <si>
    <t xml:space="preserve">หมวดย่อยอุตสาหกรรม</t>
  </si>
  <si>
    <r>
      <rPr>
        <sz val="12"/>
        <rFont val="Noto Sans Devanagari"/>
        <family val="2"/>
      </rPr>
      <t xml:space="preserve">ลูกจ้างเช่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แรงงานเช่า</t>
    </r>
  </si>
  <si>
    <t xml:space="preserve">Division  Of  Industry</t>
  </si>
  <si>
    <t xml:space="preserve"> -</t>
  </si>
  <si>
    <t xml:space="preserve"> การผลิตผลิตภัณฑ์อาหาร                                                                                                                                                         </t>
  </si>
  <si>
    <t xml:space="preserve">Manufacture of food products                                                                                                                                                    </t>
  </si>
  <si>
    <t xml:space="preserve">การผลิตเครื่องดื่ม                                                                                                                                                            </t>
  </si>
  <si>
    <t xml:space="preserve">Manufacture of beverages                                                                                                                                                        </t>
  </si>
  <si>
    <t xml:space="preserve">การผลิตสิ่งทอ                                                                                                                                                                 </t>
  </si>
  <si>
    <t xml:space="preserve">Manufacture of textiles                                                                                                                                                         </t>
  </si>
  <si>
    <t xml:space="preserve">การผลิตเสื้อผ้าเครื่องแต่งกาย                                                                                                                                                 </t>
  </si>
  <si>
    <t xml:space="preserve">Manufacture of wearing apparels                                                                                                                                                 </t>
  </si>
  <si>
    <t xml:space="preserve">การผลิตเครื่องหนังและผลิตภัณฑ์ที่เกี่ยวข้อง                                                                                                                                   </t>
  </si>
  <si>
    <t xml:space="preserve">Manufacture of leather and related products                                                                                                                                     </t>
  </si>
  <si>
    <r>
      <rPr>
        <sz val="12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ยกเว้นเฟอร์นิเจอร์</t>
    </r>
    <r>
      <rPr>
        <sz val="12"/>
        <rFont val="TH SarabunPSK"/>
        <family val="2"/>
      </rPr>
      <t xml:space="preserve">)  </t>
    </r>
  </si>
  <si>
    <t xml:space="preserve">Manufacture of wood and of products of wood and cork (except </t>
  </si>
  <si>
    <t xml:space="preserve">การผลิตสิ่งของ  จากฟางและวัสดุถักสานอื่นๆ                                                                          </t>
  </si>
  <si>
    <t xml:space="preserve">furniture); manufacture of  articles of straw and plaiting materials                                                </t>
  </si>
  <si>
    <t xml:space="preserve">การพิมพ์และการผลิตซ้ำสื่อบันทึกข้อมูล                                                                                                                                         </t>
  </si>
  <si>
    <t xml:space="preserve">Printing and reproduction of recorded media                                                                                                                                     </t>
  </si>
  <si>
    <t xml:space="preserve">การผลิตเคมีภัณฑ์และผลิตภัณฑ์เคมี                                                                                                                                              </t>
  </si>
  <si>
    <t xml:space="preserve">Manufacture of chemicals and chemical products                                                                                                                                  </t>
  </si>
  <si>
    <t xml:space="preserve">การผลิตเภสัชภัณฑ์  เคมีภัณฑ์ที่ใช้รักษาโรค  และผลิตภัณฑ์</t>
  </si>
  <si>
    <t xml:space="preserve">Manufacture of pharmaceuticals, medicinal chemical and </t>
  </si>
  <si>
    <t xml:space="preserve">จากพืชและสัตว์ที่ใช้รักษาโรค                                                                                          </t>
  </si>
  <si>
    <t xml:space="preserve">botanical products                                                                                                       </t>
  </si>
  <si>
    <t xml:space="preserve">การผลิตผลิตภัณฑ์ยางและพลาสติก                                                                                                                                                 </t>
  </si>
  <si>
    <t xml:space="preserve">Manufacture of rubber and plastic products                                                                                                                                      </t>
  </si>
  <si>
    <t xml:space="preserve">การผลิตผลิตภัณฑ์อื่นๆ ที่ทำจากแร่อโลหะ                                                                                                                                        </t>
  </si>
  <si>
    <t xml:space="preserve">Manufacture of other non-metallic mineral products                                                                                                                              </t>
  </si>
  <si>
    <t xml:space="preserve">Manufacture of fabricated metal products</t>
  </si>
  <si>
    <r>
      <rPr>
        <sz val="12"/>
        <rFont val="Noto Sans Devanagari"/>
        <family val="2"/>
      </rPr>
      <t xml:space="preserve">การผลิตผลิตภัณฑ์โลหะประดิษฐ์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ยกเว้นเครื่องจักรและอุปกรณ์</t>
    </r>
    <r>
      <rPr>
        <sz val="12"/>
        <rFont val="TH SarabunPSK"/>
        <family val="2"/>
      </rPr>
      <t xml:space="preserve">)                                                                                                                   </t>
    </r>
  </si>
  <si>
    <t xml:space="preserve">(excepts machinery and equipment)                                                                                                      </t>
  </si>
  <si>
    <t xml:space="preserve">การผลิตผลิตภัณฑ์คอมพิวเตอร์  อิเล็กทรอนิกส์  และอุปกรณ์</t>
  </si>
  <si>
    <t xml:space="preserve">ที่ใช้ในทางทัศนศาสตร์                                                                                                  </t>
  </si>
  <si>
    <t xml:space="preserve">Manufacture of computers, electronic and optical products                                                                                                                       </t>
  </si>
  <si>
    <t xml:space="preserve">การผลิตอุปกรณ์ไฟฟ้า                                                                                                                                                           </t>
  </si>
  <si>
    <t xml:space="preserve">Manufacture of electrical equipment                                                                                                                                             </t>
  </si>
  <si>
    <t xml:space="preserve">การผลิตเครื่องจักรและเครื่องมือ  ซึ่งมิได้จัดประเภทไว้ในที่อื่น                                                                                                               </t>
  </si>
  <si>
    <t xml:space="preserve">Manufacture of machinery and equipment, n.e.c                                                                                                                                   </t>
  </si>
  <si>
    <t xml:space="preserve">การผลิตยานยนต์  รถพ่วง  และรถกึ่งพ่วง                                                                                                                                         </t>
  </si>
  <si>
    <t xml:space="preserve">Manufacture of motor vehicles, trailers and semi-trailers                                                                                                                       </t>
  </si>
  <si>
    <t xml:space="preserve">การผลิตเฟอร์นิเจอร์                                                                                                                                                           </t>
  </si>
  <si>
    <t xml:space="preserve">Manufacture of furniture                                                                                                                                                        </t>
  </si>
  <si>
    <t xml:space="preserve">การผลิตผลิตภัณฑ์อื่นๆ                                                                                                                                                         </t>
  </si>
  <si>
    <t xml:space="preserve">Other manufacturing                                                                                                                                                             </t>
  </si>
  <si>
    <t xml:space="preserve">การซ่อมและการติดตั้งเครื่องจักรและอุปกรณ์                                                                                                                                     </t>
  </si>
  <si>
    <t xml:space="preserve">Repair and installation of machinery and equipment                                                                                                                              </t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18.1  </t>
    </r>
    <r>
      <rPr>
        <sz val="14"/>
        <rFont val="Noto Sans Devanagari"/>
        <family val="2"/>
      </rPr>
      <t xml:space="preserve">จำนวนสถานประกอบการอุตสาหกรรมการผลิต จำแนกตามลูกจ้างเช่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แรงงานเช่า หมวดย่อยอุตสาหกรร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TH SarabunPSK"/>
        <family val="2"/>
      </rPr>
      <t xml:space="preserve">)</t>
    </r>
  </si>
  <si>
    <t xml:space="preserve">TABLE 18.1  NUMBER OF MANUFACTURING ESTABLISHMENTS  BY LEASED EMPLOYEES, DIVISION OF INDUSTRY (Cont'd)</t>
  </si>
  <si>
    <t xml:space="preserve">ในเขตเทศบาล </t>
  </si>
  <si>
    <t xml:space="preserve">Municipal area       </t>
  </si>
  <si>
    <t xml:space="preserve">นอกเขตเทศบาล  </t>
  </si>
  <si>
    <t xml:space="preserve">Non - municipal area 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ขนาดของสถานประกอบการอุตสาหกรรมการผลิต จำแนกตามจำนวนคนทำงานปกติ รวมกับลูกจ้าง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แรงงานเช่า</t>
    </r>
  </si>
  <si>
    <t xml:space="preserve">Note : Size of manufacturing establishment was classified by number of persons engaged included leased employees. </t>
  </si>
  <si>
    <r>
      <rPr>
        <sz val="12"/>
        <rFont val="Noto Sans Devanagari"/>
        <family val="2"/>
      </rPr>
      <t xml:space="preserve">ที่มา   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มะโนธุรกิจและ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(</t>
    </r>
    <r>
      <rPr>
        <sz val="12"/>
        <rFont val="Noto Sans Devanagari"/>
        <family val="2"/>
      </rPr>
      <t xml:space="preserve">ข้อมูลพื้นฐา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ังหวัดหนองบัวลำภู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Basic Information)Nong Bua Lam Phu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7"/>
      <name val="Noto Sans Devanagari"/>
      <family val="2"/>
    </font>
    <font>
      <b val="true"/>
      <sz val="7"/>
      <name val="Noto Sans Devanagari"/>
      <family val="2"/>
    </font>
    <font>
      <b val="true"/>
      <sz val="7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9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9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171360</xdr:rowOff>
    </xdr:from>
    <xdr:to>
      <xdr:col>4</xdr:col>
      <xdr:colOff>4680</xdr:colOff>
      <xdr:row>9</xdr:row>
      <xdr:rowOff>171360</xdr:rowOff>
    </xdr:to>
    <xdr:sp>
      <xdr:nvSpPr>
        <xdr:cNvPr id="0" name="Line 2"/>
        <xdr:cNvSpPr/>
      </xdr:nvSpPr>
      <xdr:spPr>
        <a:xfrm>
          <a:off x="10156680" y="2389320"/>
          <a:ext cx="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172080</xdr:rowOff>
    </xdr:from>
    <xdr:to>
      <xdr:col>4</xdr:col>
      <xdr:colOff>5040</xdr:colOff>
      <xdr:row>10</xdr:row>
      <xdr:rowOff>172080</xdr:rowOff>
    </xdr:to>
    <xdr:sp>
      <xdr:nvSpPr>
        <xdr:cNvPr id="1" name="Line 1"/>
        <xdr:cNvSpPr/>
      </xdr:nvSpPr>
      <xdr:spPr>
        <a:xfrm>
          <a:off x="9707400" y="2838960"/>
          <a:ext cx="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false" showOutlineSymbols="true" defaultGridColor="true" view="pageBreakPreview" topLeftCell="A196" colorId="64" zoomScale="150" zoomScaleNormal="100" zoomScalePageLayoutView="150" workbookViewId="0">
      <selection pane="topLeft" activeCell="B14" activeCellId="0" sqref="B14"/>
    </sheetView>
  </sheetViews>
  <sheetFormatPr defaultColWidth="9.140625" defaultRowHeight="11.1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.85"/>
    <col collapsed="false" customWidth="true" hidden="false" outlineLevel="0" max="3" min="3" style="1" width="7.85"/>
    <col collapsed="false" customWidth="true" hidden="false" outlineLevel="0" max="4" min="4" style="1" width="7.99"/>
    <col collapsed="false" customWidth="true" hidden="false" outlineLevel="0" max="5" min="5" style="1" width="4.85"/>
    <col collapsed="false" customWidth="true" hidden="false" outlineLevel="0" max="9" min="6" style="1" width="7.28"/>
    <col collapsed="false" customWidth="true" hidden="false" outlineLevel="0" max="10" min="10" style="1" width="7.71"/>
    <col collapsed="false" customWidth="true" hidden="false" outlineLevel="0" max="11" min="11" style="1" width="8.99"/>
    <col collapsed="false" customWidth="true" hidden="false" outlineLevel="0" max="12" min="12" style="1" width="7.28"/>
    <col collapsed="false" customWidth="true" hidden="false" outlineLevel="0" max="13" min="13" style="1" width="5.56"/>
    <col collapsed="false" customWidth="true" hidden="false" outlineLevel="0" max="17" min="14" style="1" width="7.28"/>
    <col collapsed="false" customWidth="true" hidden="false" outlineLevel="0" max="18" min="18" style="1" width="17.56"/>
    <col collapsed="false" customWidth="false" hidden="false" outlineLevel="0" max="257" min="19" style="1" width="9.14"/>
  </cols>
  <sheetData>
    <row r="1" s="2" customFormat="true" ht="18.75" hidden="false" customHeight="true" outlineLevel="0" collapsed="false">
      <c r="A1" s="2" t="s">
        <v>0</v>
      </c>
    </row>
    <row r="2" s="2" customFormat="true" ht="18.75" hidden="false" customHeight="true" outlineLevel="0" collapsed="false">
      <c r="A2" s="3" t="s">
        <v>1</v>
      </c>
    </row>
    <row r="4" s="8" customFormat="true" ht="11.1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 t="s">
        <v>4</v>
      </c>
    </row>
    <row r="5" s="8" customFormat="true" ht="11.1" hidden="false" customHeight="true" outlineLevel="0" collapsed="false">
      <c r="A5" s="4"/>
      <c r="C5" s="9" t="s">
        <v>5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8</v>
      </c>
      <c r="R5" s="7"/>
    </row>
    <row r="6" s="8" customFormat="true" ht="11.1" hidden="false" customHeight="true" outlineLevel="0" collapsed="false">
      <c r="A6" s="4"/>
      <c r="C6" s="9" t="s">
        <v>19</v>
      </c>
      <c r="D6" s="8" t="s">
        <v>20</v>
      </c>
      <c r="E6" s="8" t="s">
        <v>21</v>
      </c>
      <c r="F6" s="9" t="s">
        <v>22</v>
      </c>
      <c r="G6" s="9" t="s">
        <v>23</v>
      </c>
      <c r="H6" s="9" t="s">
        <v>24</v>
      </c>
      <c r="I6" s="9" t="s">
        <v>25</v>
      </c>
      <c r="J6" s="9" t="s">
        <v>26</v>
      </c>
      <c r="K6" s="9" t="s">
        <v>27</v>
      </c>
      <c r="L6" s="8" t="s">
        <v>28</v>
      </c>
      <c r="M6" s="8" t="s">
        <v>29</v>
      </c>
      <c r="N6" s="9" t="s">
        <v>30</v>
      </c>
      <c r="O6" s="8" t="s">
        <v>31</v>
      </c>
      <c r="P6" s="9" t="s">
        <v>32</v>
      </c>
      <c r="Q6" s="9" t="s">
        <v>33</v>
      </c>
      <c r="R6" s="7"/>
    </row>
    <row r="7" s="8" customFormat="true" ht="11.1" hidden="false" customHeight="true" outlineLevel="0" collapsed="false">
      <c r="A7" s="4"/>
      <c r="B7" s="9" t="s">
        <v>34</v>
      </c>
      <c r="C7" s="9" t="s">
        <v>35</v>
      </c>
      <c r="F7" s="9" t="s">
        <v>36</v>
      </c>
      <c r="G7" s="9" t="s">
        <v>37</v>
      </c>
      <c r="H7" s="8" t="s">
        <v>38</v>
      </c>
      <c r="I7" s="9" t="s">
        <v>39</v>
      </c>
      <c r="J7" s="9" t="s">
        <v>40</v>
      </c>
      <c r="K7" s="9" t="s">
        <v>41</v>
      </c>
      <c r="L7" s="8" t="s">
        <v>42</v>
      </c>
      <c r="N7" s="9" t="s">
        <v>43</v>
      </c>
      <c r="P7" s="8" t="s">
        <v>44</v>
      </c>
      <c r="Q7" s="9" t="s">
        <v>45</v>
      </c>
      <c r="R7" s="7"/>
    </row>
    <row r="8" s="8" customFormat="true" ht="11.1" hidden="false" customHeight="true" outlineLevel="0" collapsed="false">
      <c r="A8" s="4"/>
      <c r="B8" s="9" t="s">
        <v>46</v>
      </c>
      <c r="C8" s="9" t="s">
        <v>47</v>
      </c>
      <c r="F8" s="8" t="s">
        <v>48</v>
      </c>
      <c r="G8" s="8" t="s">
        <v>49</v>
      </c>
      <c r="H8" s="8" t="s">
        <v>42</v>
      </c>
      <c r="I8" s="8" t="s">
        <v>50</v>
      </c>
      <c r="J8" s="9" t="s">
        <v>51</v>
      </c>
      <c r="K8" s="8" t="s">
        <v>52</v>
      </c>
      <c r="N8" s="9" t="s">
        <v>53</v>
      </c>
      <c r="P8" s="8" t="s">
        <v>54</v>
      </c>
      <c r="Q8" s="8" t="s">
        <v>55</v>
      </c>
      <c r="R8" s="7"/>
    </row>
    <row r="9" s="8" customFormat="true" ht="11.1" hidden="false" customHeight="true" outlineLevel="0" collapsed="false">
      <c r="A9" s="4"/>
      <c r="B9" s="9" t="s">
        <v>56</v>
      </c>
      <c r="C9" s="8" t="s">
        <v>57</v>
      </c>
      <c r="F9" s="8" t="s">
        <v>58</v>
      </c>
      <c r="G9" s="8" t="s">
        <v>59</v>
      </c>
      <c r="I9" s="8" t="s">
        <v>60</v>
      </c>
      <c r="J9" s="8" t="s">
        <v>61</v>
      </c>
      <c r="K9" s="8" t="s">
        <v>62</v>
      </c>
      <c r="N9" s="8" t="s">
        <v>63</v>
      </c>
      <c r="Q9" s="8" t="s">
        <v>64</v>
      </c>
      <c r="R9" s="7"/>
    </row>
    <row r="10" s="8" customFormat="true" ht="11.1" hidden="false" customHeight="true" outlineLevel="0" collapsed="false">
      <c r="A10" s="4"/>
      <c r="B10" s="8" t="s">
        <v>65</v>
      </c>
      <c r="C10" s="8" t="s">
        <v>66</v>
      </c>
      <c r="F10" s="8" t="s">
        <v>67</v>
      </c>
      <c r="G10" s="8" t="s">
        <v>68</v>
      </c>
      <c r="I10" s="8" t="s">
        <v>69</v>
      </c>
      <c r="J10" s="8" t="s">
        <v>70</v>
      </c>
      <c r="N10" s="8" t="s">
        <v>71</v>
      </c>
      <c r="Q10" s="8" t="s">
        <v>42</v>
      </c>
      <c r="R10" s="7"/>
    </row>
    <row r="11" s="8" customFormat="true" ht="11.1" hidden="false" customHeight="true" outlineLevel="0" collapsed="false">
      <c r="A11" s="4"/>
      <c r="B11" s="8" t="s">
        <v>72</v>
      </c>
      <c r="C11" s="8" t="s">
        <v>73</v>
      </c>
      <c r="I11" s="8" t="s">
        <v>42</v>
      </c>
      <c r="J11" s="8" t="s">
        <v>74</v>
      </c>
      <c r="N11" s="8" t="s">
        <v>75</v>
      </c>
      <c r="R11" s="7"/>
    </row>
    <row r="12" s="8" customFormat="true" ht="11.1" hidden="false" customHeight="true" outlineLevel="0" collapsed="false">
      <c r="A12" s="4"/>
      <c r="C12" s="8" t="s">
        <v>76</v>
      </c>
      <c r="J12" s="8" t="s">
        <v>42</v>
      </c>
      <c r="N12" s="8" t="s">
        <v>77</v>
      </c>
      <c r="R12" s="7"/>
    </row>
    <row r="13" s="8" customFormat="true" ht="11.1" hidden="false" customHeight="true" outlineLevel="0" collapsed="false">
      <c r="A13" s="4"/>
      <c r="B13" s="10"/>
      <c r="C13" s="10" t="s">
        <v>78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7"/>
    </row>
    <row r="14" s="14" customFormat="true" ht="11.1" hidden="false" customHeight="true" outlineLevel="0" collapsed="false">
      <c r="A14" s="11" t="s">
        <v>79</v>
      </c>
      <c r="B14" s="12" t="n">
        <v>14636</v>
      </c>
      <c r="C14" s="12" t="n">
        <v>1017</v>
      </c>
      <c r="D14" s="12" t="n">
        <v>432</v>
      </c>
      <c r="E14" s="12" t="n">
        <v>4833</v>
      </c>
      <c r="F14" s="12" t="n">
        <v>1075</v>
      </c>
      <c r="G14" s="12" t="n">
        <v>102</v>
      </c>
      <c r="H14" s="12" t="n">
        <v>174</v>
      </c>
      <c r="I14" s="12" t="n">
        <v>66</v>
      </c>
      <c r="J14" s="12" t="n">
        <v>229</v>
      </c>
      <c r="K14" s="12" t="n">
        <v>129</v>
      </c>
      <c r="L14" s="12" t="n">
        <v>878</v>
      </c>
      <c r="M14" s="12" t="n">
        <v>5245</v>
      </c>
      <c r="N14" s="12" t="n">
        <v>9</v>
      </c>
      <c r="O14" s="12" t="n">
        <v>212</v>
      </c>
      <c r="P14" s="12" t="n">
        <v>234</v>
      </c>
      <c r="Q14" s="12" t="n">
        <v>1</v>
      </c>
      <c r="R14" s="13" t="s">
        <v>80</v>
      </c>
    </row>
    <row r="15" s="14" customFormat="true" ht="11.1" hidden="false" customHeight="true" outlineLevel="0" collapsed="false">
      <c r="A15" s="15" t="s">
        <v>81</v>
      </c>
      <c r="B15" s="16" t="n">
        <v>3689</v>
      </c>
      <c r="C15" s="16" t="n">
        <v>320</v>
      </c>
      <c r="D15" s="16" t="n">
        <v>136</v>
      </c>
      <c r="E15" s="16" t="n">
        <v>1254</v>
      </c>
      <c r="F15" s="16" t="n">
        <v>378</v>
      </c>
      <c r="G15" s="16" t="n">
        <v>35</v>
      </c>
      <c r="H15" s="16" t="n">
        <v>127</v>
      </c>
      <c r="I15" s="16" t="n">
        <v>23</v>
      </c>
      <c r="J15" s="16" t="n">
        <v>72</v>
      </c>
      <c r="K15" s="16" t="n">
        <v>39</v>
      </c>
      <c r="L15" s="16" t="n">
        <v>318</v>
      </c>
      <c r="M15" s="16" t="n">
        <v>880</v>
      </c>
      <c r="N15" s="16" t="s">
        <v>82</v>
      </c>
      <c r="O15" s="16" t="n">
        <v>68</v>
      </c>
      <c r="P15" s="16" t="n">
        <v>38</v>
      </c>
      <c r="Q15" s="16" t="n">
        <v>1</v>
      </c>
      <c r="R15" s="17" t="s">
        <v>83</v>
      </c>
    </row>
    <row r="16" s="14" customFormat="true" ht="11.1" hidden="false" customHeight="true" outlineLevel="0" collapsed="false">
      <c r="A16" s="15" t="s">
        <v>84</v>
      </c>
      <c r="B16" s="16" t="n">
        <v>901</v>
      </c>
      <c r="C16" s="16" t="n">
        <v>89</v>
      </c>
      <c r="D16" s="16" t="n">
        <v>45</v>
      </c>
      <c r="E16" s="16" t="n">
        <v>290</v>
      </c>
      <c r="F16" s="16" t="n">
        <v>117</v>
      </c>
      <c r="G16" s="16" t="n">
        <v>15</v>
      </c>
      <c r="H16" s="16" t="n">
        <v>38</v>
      </c>
      <c r="I16" s="16" t="n">
        <v>8</v>
      </c>
      <c r="J16" s="16" t="n">
        <v>26</v>
      </c>
      <c r="K16" s="16" t="n">
        <v>13</v>
      </c>
      <c r="L16" s="16" t="n">
        <v>117</v>
      </c>
      <c r="M16" s="16" t="n">
        <v>115</v>
      </c>
      <c r="N16" s="16" t="s">
        <v>82</v>
      </c>
      <c r="O16" s="16" t="n">
        <v>20</v>
      </c>
      <c r="P16" s="16" t="n">
        <v>7</v>
      </c>
      <c r="Q16" s="16" t="n">
        <v>1</v>
      </c>
      <c r="R16" s="17" t="s">
        <v>85</v>
      </c>
    </row>
    <row r="17" s="17" customFormat="true" ht="11.1" hidden="false" customHeight="true" outlineLevel="0" collapsed="false">
      <c r="A17" s="15" t="s">
        <v>86</v>
      </c>
      <c r="B17" s="16" t="n">
        <v>192</v>
      </c>
      <c r="C17" s="16" t="n">
        <v>33</v>
      </c>
      <c r="D17" s="16" t="n">
        <v>10</v>
      </c>
      <c r="E17" s="16" t="n">
        <v>61</v>
      </c>
      <c r="F17" s="16" t="n">
        <v>21</v>
      </c>
      <c r="G17" s="16" t="s">
        <v>82</v>
      </c>
      <c r="H17" s="16" t="n">
        <v>4</v>
      </c>
      <c r="I17" s="16" t="s">
        <v>82</v>
      </c>
      <c r="J17" s="16" t="n">
        <v>6</v>
      </c>
      <c r="K17" s="16" t="s">
        <v>82</v>
      </c>
      <c r="L17" s="16" t="n">
        <v>10</v>
      </c>
      <c r="M17" s="16" t="n">
        <v>35</v>
      </c>
      <c r="N17" s="16" t="s">
        <v>82</v>
      </c>
      <c r="O17" s="16" t="n">
        <v>8</v>
      </c>
      <c r="P17" s="16" t="n">
        <v>4</v>
      </c>
      <c r="Q17" s="16" t="s">
        <v>82</v>
      </c>
      <c r="R17" s="17" t="s">
        <v>87</v>
      </c>
    </row>
    <row r="18" s="17" customFormat="true" ht="11.1" hidden="false" customHeight="true" outlineLevel="0" collapsed="false">
      <c r="A18" s="15" t="s">
        <v>88</v>
      </c>
      <c r="B18" s="16" t="n">
        <v>245</v>
      </c>
      <c r="C18" s="16" t="n">
        <v>20</v>
      </c>
      <c r="D18" s="16" t="n">
        <v>11</v>
      </c>
      <c r="E18" s="16" t="n">
        <v>74</v>
      </c>
      <c r="F18" s="16" t="n">
        <v>40</v>
      </c>
      <c r="G18" s="16" t="n">
        <v>1</v>
      </c>
      <c r="H18" s="16" t="n">
        <v>18</v>
      </c>
      <c r="I18" s="16" t="n">
        <v>3</v>
      </c>
      <c r="J18" s="16" t="n">
        <v>5</v>
      </c>
      <c r="K18" s="16" t="n">
        <v>4</v>
      </c>
      <c r="L18" s="16" t="n">
        <v>17</v>
      </c>
      <c r="M18" s="16" t="n">
        <v>36</v>
      </c>
      <c r="N18" s="16" t="s">
        <v>82</v>
      </c>
      <c r="O18" s="16" t="n">
        <v>15</v>
      </c>
      <c r="P18" s="16" t="n">
        <v>1</v>
      </c>
      <c r="Q18" s="16" t="s">
        <v>82</v>
      </c>
      <c r="R18" s="17" t="s">
        <v>89</v>
      </c>
    </row>
    <row r="19" s="17" customFormat="true" ht="11.1" hidden="false" customHeight="true" outlineLevel="0" collapsed="false">
      <c r="A19" s="15" t="s">
        <v>90</v>
      </c>
      <c r="B19" s="16" t="n">
        <v>139</v>
      </c>
      <c r="C19" s="16" t="n">
        <v>11</v>
      </c>
      <c r="D19" s="16" t="n">
        <v>3</v>
      </c>
      <c r="E19" s="16" t="n">
        <v>46</v>
      </c>
      <c r="F19" s="16" t="n">
        <v>8</v>
      </c>
      <c r="G19" s="16" t="s">
        <v>82</v>
      </c>
      <c r="H19" s="16" t="s">
        <v>82</v>
      </c>
      <c r="I19" s="16" t="s">
        <v>82</v>
      </c>
      <c r="J19" s="16" t="n">
        <v>4</v>
      </c>
      <c r="K19" s="16" t="s">
        <v>82</v>
      </c>
      <c r="L19" s="16" t="n">
        <v>11</v>
      </c>
      <c r="M19" s="16" t="n">
        <v>50</v>
      </c>
      <c r="N19" s="16" t="s">
        <v>82</v>
      </c>
      <c r="O19" s="16" t="n">
        <v>2</v>
      </c>
      <c r="P19" s="16" t="n">
        <v>4</v>
      </c>
      <c r="Q19" s="16" t="s">
        <v>82</v>
      </c>
      <c r="R19" s="17" t="s">
        <v>91</v>
      </c>
    </row>
    <row r="20" s="17" customFormat="true" ht="11.1" hidden="false" customHeight="true" outlineLevel="0" collapsed="false">
      <c r="A20" s="15" t="s">
        <v>92</v>
      </c>
      <c r="B20" s="16" t="n">
        <v>238</v>
      </c>
      <c r="C20" s="16" t="n">
        <v>13</v>
      </c>
      <c r="D20" s="16" t="n">
        <v>6</v>
      </c>
      <c r="E20" s="16" t="n">
        <v>75</v>
      </c>
      <c r="F20" s="16" t="n">
        <v>17</v>
      </c>
      <c r="G20" s="16" t="s">
        <v>82</v>
      </c>
      <c r="H20" s="16" t="s">
        <v>82</v>
      </c>
      <c r="I20" s="16" t="n">
        <v>2</v>
      </c>
      <c r="J20" s="16" t="s">
        <v>82</v>
      </c>
      <c r="K20" s="16" t="n">
        <v>5</v>
      </c>
      <c r="L20" s="16" t="n">
        <v>13</v>
      </c>
      <c r="M20" s="16" t="n">
        <v>106</v>
      </c>
      <c r="N20" s="16" t="s">
        <v>82</v>
      </c>
      <c r="O20" s="16" t="n">
        <v>1</v>
      </c>
      <c r="P20" s="16" t="s">
        <v>82</v>
      </c>
      <c r="Q20" s="16" t="s">
        <v>82</v>
      </c>
      <c r="R20" s="17" t="s">
        <v>93</v>
      </c>
    </row>
    <row r="21" s="14" customFormat="true" ht="11.1" hidden="false" customHeight="true" outlineLevel="0" collapsed="false">
      <c r="A21" s="15" t="s">
        <v>94</v>
      </c>
      <c r="B21" s="16" t="n">
        <v>190</v>
      </c>
      <c r="C21" s="16" t="n">
        <v>11</v>
      </c>
      <c r="D21" s="16" t="n">
        <v>9</v>
      </c>
      <c r="E21" s="16" t="n">
        <v>73</v>
      </c>
      <c r="F21" s="16" t="n">
        <v>14</v>
      </c>
      <c r="G21" s="16" t="n">
        <v>1</v>
      </c>
      <c r="H21" s="16" t="n">
        <v>2</v>
      </c>
      <c r="I21" s="16" t="s">
        <v>82</v>
      </c>
      <c r="J21" s="16" t="n">
        <v>6</v>
      </c>
      <c r="K21" s="16" t="n">
        <v>1</v>
      </c>
      <c r="L21" s="16" t="n">
        <v>19</v>
      </c>
      <c r="M21" s="16" t="n">
        <v>48</v>
      </c>
      <c r="N21" s="16" t="s">
        <v>82</v>
      </c>
      <c r="O21" s="16" t="n">
        <v>3</v>
      </c>
      <c r="P21" s="16" t="n">
        <v>3</v>
      </c>
      <c r="Q21" s="16" t="s">
        <v>82</v>
      </c>
      <c r="R21" s="17" t="s">
        <v>95</v>
      </c>
    </row>
    <row r="22" s="14" customFormat="true" ht="11.1" hidden="false" customHeight="true" outlineLevel="0" collapsed="false">
      <c r="A22" s="15" t="s">
        <v>96</v>
      </c>
      <c r="B22" s="16" t="n">
        <v>151</v>
      </c>
      <c r="C22" s="16" t="n">
        <v>8</v>
      </c>
      <c r="D22" s="16" t="n">
        <v>2</v>
      </c>
      <c r="E22" s="16" t="n">
        <v>78</v>
      </c>
      <c r="F22" s="16" t="n">
        <v>9</v>
      </c>
      <c r="G22" s="16" t="n">
        <v>2</v>
      </c>
      <c r="H22" s="16" t="s">
        <v>82</v>
      </c>
      <c r="I22" s="16" t="s">
        <v>82</v>
      </c>
      <c r="J22" s="16" t="n">
        <v>2</v>
      </c>
      <c r="K22" s="16" t="n">
        <v>1</v>
      </c>
      <c r="L22" s="16" t="n">
        <v>16</v>
      </c>
      <c r="M22" s="16" t="n">
        <v>30</v>
      </c>
      <c r="N22" s="16" t="s">
        <v>82</v>
      </c>
      <c r="O22" s="16" t="s">
        <v>82</v>
      </c>
      <c r="P22" s="16" t="n">
        <v>3</v>
      </c>
      <c r="Q22" s="16" t="s">
        <v>82</v>
      </c>
      <c r="R22" s="17" t="s">
        <v>97</v>
      </c>
    </row>
    <row r="23" s="17" customFormat="true" ht="11.1" hidden="false" customHeight="true" outlineLevel="0" collapsed="false">
      <c r="A23" s="15" t="s">
        <v>98</v>
      </c>
      <c r="B23" s="16" t="n">
        <v>153</v>
      </c>
      <c r="C23" s="16" t="n">
        <v>16</v>
      </c>
      <c r="D23" s="16" t="n">
        <v>6</v>
      </c>
      <c r="E23" s="16" t="n">
        <v>56</v>
      </c>
      <c r="F23" s="16" t="n">
        <v>17</v>
      </c>
      <c r="G23" s="16" t="s">
        <v>82</v>
      </c>
      <c r="H23" s="16" t="s">
        <v>82</v>
      </c>
      <c r="I23" s="16" t="s">
        <v>82</v>
      </c>
      <c r="J23" s="16" t="s">
        <v>82</v>
      </c>
      <c r="K23" s="16" t="n">
        <v>5</v>
      </c>
      <c r="L23" s="16" t="n">
        <v>8</v>
      </c>
      <c r="M23" s="16" t="n">
        <v>38</v>
      </c>
      <c r="N23" s="16" t="s">
        <v>82</v>
      </c>
      <c r="O23" s="16" t="n">
        <v>3</v>
      </c>
      <c r="P23" s="16" t="n">
        <v>4</v>
      </c>
      <c r="Q23" s="16" t="s">
        <v>82</v>
      </c>
      <c r="R23" s="17" t="s">
        <v>99</v>
      </c>
    </row>
    <row r="24" s="17" customFormat="true" ht="11.1" hidden="false" customHeight="true" outlineLevel="0" collapsed="false">
      <c r="A24" s="15" t="s">
        <v>100</v>
      </c>
      <c r="B24" s="16" t="n">
        <v>161</v>
      </c>
      <c r="C24" s="16" t="n">
        <v>12</v>
      </c>
      <c r="D24" s="16" t="n">
        <v>1</v>
      </c>
      <c r="E24" s="16" t="n">
        <v>67</v>
      </c>
      <c r="F24" s="16" t="n">
        <v>14</v>
      </c>
      <c r="G24" s="16" t="s">
        <v>82</v>
      </c>
      <c r="H24" s="16" t="s">
        <v>82</v>
      </c>
      <c r="I24" s="16" t="n">
        <v>1</v>
      </c>
      <c r="J24" s="16" t="n">
        <v>4</v>
      </c>
      <c r="K24" s="16" t="s">
        <v>82</v>
      </c>
      <c r="L24" s="16" t="n">
        <v>10</v>
      </c>
      <c r="M24" s="16" t="n">
        <v>47</v>
      </c>
      <c r="N24" s="16" t="s">
        <v>82</v>
      </c>
      <c r="O24" s="16" t="n">
        <v>1</v>
      </c>
      <c r="P24" s="16" t="n">
        <v>4</v>
      </c>
      <c r="Q24" s="16" t="s">
        <v>82</v>
      </c>
      <c r="R24" s="17" t="s">
        <v>101</v>
      </c>
    </row>
    <row r="25" s="17" customFormat="true" ht="11.1" hidden="false" customHeight="true" outlineLevel="0" collapsed="false">
      <c r="A25" s="15" t="s">
        <v>102</v>
      </c>
      <c r="B25" s="16" t="n">
        <v>473</v>
      </c>
      <c r="C25" s="16" t="n">
        <v>53</v>
      </c>
      <c r="D25" s="16" t="n">
        <v>20</v>
      </c>
      <c r="E25" s="16" t="n">
        <v>139</v>
      </c>
      <c r="F25" s="16" t="n">
        <v>63</v>
      </c>
      <c r="G25" s="16" t="n">
        <v>8</v>
      </c>
      <c r="H25" s="16" t="n">
        <v>63</v>
      </c>
      <c r="I25" s="16" t="n">
        <v>9</v>
      </c>
      <c r="J25" s="16" t="n">
        <v>9</v>
      </c>
      <c r="K25" s="16" t="n">
        <v>2</v>
      </c>
      <c r="L25" s="16" t="n">
        <v>56</v>
      </c>
      <c r="M25" s="16" t="n">
        <v>43</v>
      </c>
      <c r="N25" s="16" t="s">
        <v>82</v>
      </c>
      <c r="O25" s="16" t="n">
        <v>6</v>
      </c>
      <c r="P25" s="16" t="n">
        <v>2</v>
      </c>
      <c r="Q25" s="16" t="s">
        <v>82</v>
      </c>
      <c r="R25" s="17" t="s">
        <v>103</v>
      </c>
    </row>
    <row r="26" s="17" customFormat="true" ht="11.1" hidden="false" customHeight="true" outlineLevel="0" collapsed="false">
      <c r="A26" s="15" t="s">
        <v>104</v>
      </c>
      <c r="B26" s="16" t="n">
        <v>191</v>
      </c>
      <c r="C26" s="16" t="n">
        <v>10</v>
      </c>
      <c r="D26" s="16" t="n">
        <v>5</v>
      </c>
      <c r="E26" s="16" t="n">
        <v>68</v>
      </c>
      <c r="F26" s="16" t="n">
        <v>10</v>
      </c>
      <c r="G26" s="16" t="n">
        <v>1</v>
      </c>
      <c r="H26" s="16" t="s">
        <v>82</v>
      </c>
      <c r="I26" s="16" t="s">
        <v>82</v>
      </c>
      <c r="J26" s="16" t="n">
        <v>3</v>
      </c>
      <c r="K26" s="16" t="n">
        <v>1</v>
      </c>
      <c r="L26" s="16" t="n">
        <v>18</v>
      </c>
      <c r="M26" s="16" t="n">
        <v>65</v>
      </c>
      <c r="N26" s="16" t="s">
        <v>82</v>
      </c>
      <c r="O26" s="16" t="n">
        <v>5</v>
      </c>
      <c r="P26" s="16" t="n">
        <v>5</v>
      </c>
      <c r="Q26" s="16" t="s">
        <v>82</v>
      </c>
      <c r="R26" s="17" t="s">
        <v>105</v>
      </c>
    </row>
    <row r="27" s="17" customFormat="true" ht="11.1" hidden="false" customHeight="true" outlineLevel="0" collapsed="false">
      <c r="A27" s="15" t="s">
        <v>106</v>
      </c>
      <c r="B27" s="16" t="n">
        <v>121</v>
      </c>
      <c r="C27" s="16" t="n">
        <v>8</v>
      </c>
      <c r="D27" s="16" t="n">
        <v>6</v>
      </c>
      <c r="E27" s="16" t="n">
        <v>61</v>
      </c>
      <c r="F27" s="16" t="n">
        <v>9</v>
      </c>
      <c r="G27" s="16" t="n">
        <v>1</v>
      </c>
      <c r="H27" s="16" t="s">
        <v>82</v>
      </c>
      <c r="I27" s="16" t="s">
        <v>82</v>
      </c>
      <c r="J27" s="16" t="n">
        <v>1</v>
      </c>
      <c r="K27" s="16" t="s">
        <v>82</v>
      </c>
      <c r="L27" s="16" t="n">
        <v>3</v>
      </c>
      <c r="M27" s="16" t="n">
        <v>31</v>
      </c>
      <c r="N27" s="16" t="s">
        <v>82</v>
      </c>
      <c r="O27" s="16" t="n">
        <v>1</v>
      </c>
      <c r="P27" s="16" t="s">
        <v>82</v>
      </c>
      <c r="Q27" s="16" t="s">
        <v>82</v>
      </c>
      <c r="R27" s="17" t="s">
        <v>107</v>
      </c>
    </row>
    <row r="28" s="17" customFormat="true" ht="11.1" hidden="false" customHeight="true" outlineLevel="0" collapsed="false">
      <c r="A28" s="15" t="s">
        <v>108</v>
      </c>
      <c r="B28" s="16" t="n">
        <v>257</v>
      </c>
      <c r="C28" s="16" t="n">
        <v>20</v>
      </c>
      <c r="D28" s="16" t="n">
        <v>7</v>
      </c>
      <c r="E28" s="16" t="n">
        <v>87</v>
      </c>
      <c r="F28" s="16" t="n">
        <v>27</v>
      </c>
      <c r="G28" s="16" t="n">
        <v>2</v>
      </c>
      <c r="H28" s="16" t="n">
        <v>2</v>
      </c>
      <c r="I28" s="16" t="s">
        <v>82</v>
      </c>
      <c r="J28" s="16" t="n">
        <v>5</v>
      </c>
      <c r="K28" s="16" t="n">
        <v>5</v>
      </c>
      <c r="L28" s="16" t="n">
        <v>13</v>
      </c>
      <c r="M28" s="16" t="n">
        <v>87</v>
      </c>
      <c r="N28" s="16" t="s">
        <v>82</v>
      </c>
      <c r="O28" s="16" t="n">
        <v>2</v>
      </c>
      <c r="P28" s="16" t="s">
        <v>82</v>
      </c>
      <c r="Q28" s="16" t="s">
        <v>82</v>
      </c>
      <c r="R28" s="17" t="s">
        <v>109</v>
      </c>
    </row>
    <row r="29" s="17" customFormat="true" ht="11.1" hidden="false" customHeight="true" outlineLevel="0" collapsed="false">
      <c r="A29" s="15" t="s">
        <v>110</v>
      </c>
      <c r="B29" s="16" t="n">
        <v>178</v>
      </c>
      <c r="C29" s="16" t="n">
        <v>9</v>
      </c>
      <c r="D29" s="16" t="n">
        <v>3</v>
      </c>
      <c r="E29" s="16" t="n">
        <v>48</v>
      </c>
      <c r="F29" s="16" t="n">
        <v>6</v>
      </c>
      <c r="G29" s="16" t="n">
        <v>2</v>
      </c>
      <c r="H29" s="16" t="s">
        <v>82</v>
      </c>
      <c r="I29" s="16" t="s">
        <v>82</v>
      </c>
      <c r="J29" s="16" t="n">
        <v>1</v>
      </c>
      <c r="K29" s="16" t="n">
        <v>1</v>
      </c>
      <c r="L29" s="16" t="n">
        <v>5</v>
      </c>
      <c r="M29" s="16" t="n">
        <v>102</v>
      </c>
      <c r="N29" s="16" t="s">
        <v>82</v>
      </c>
      <c r="O29" s="16" t="n">
        <v>1</v>
      </c>
      <c r="P29" s="16" t="s">
        <v>82</v>
      </c>
      <c r="Q29" s="16" t="s">
        <v>82</v>
      </c>
      <c r="R29" s="17" t="s">
        <v>111</v>
      </c>
    </row>
    <row r="30" s="17" customFormat="true" ht="11.1" hidden="false" customHeight="true" outlineLevel="0" collapsed="false">
      <c r="A30" s="15" t="s">
        <v>112</v>
      </c>
      <c r="B30" s="16" t="n">
        <v>99</v>
      </c>
      <c r="C30" s="16" t="n">
        <v>7</v>
      </c>
      <c r="D30" s="16" t="n">
        <v>2</v>
      </c>
      <c r="E30" s="16" t="n">
        <v>31</v>
      </c>
      <c r="F30" s="16" t="n">
        <v>6</v>
      </c>
      <c r="G30" s="16" t="n">
        <v>2</v>
      </c>
      <c r="H30" s="16" t="s">
        <v>82</v>
      </c>
      <c r="I30" s="16" t="s">
        <v>82</v>
      </c>
      <c r="J30" s="16" t="s">
        <v>82</v>
      </c>
      <c r="K30" s="16" t="n">
        <v>1</v>
      </c>
      <c r="L30" s="16" t="n">
        <v>2</v>
      </c>
      <c r="M30" s="16" t="n">
        <v>47</v>
      </c>
      <c r="N30" s="16" t="s">
        <v>82</v>
      </c>
      <c r="O30" s="16" t="s">
        <v>82</v>
      </c>
      <c r="P30" s="16" t="n">
        <v>1</v>
      </c>
      <c r="Q30" s="16" t="s">
        <v>82</v>
      </c>
      <c r="R30" s="17" t="s">
        <v>113</v>
      </c>
    </row>
    <row r="31" s="17" customFormat="true" ht="11.1" hidden="false" customHeight="true" outlineLevel="0" collapsed="false">
      <c r="A31" s="15" t="s">
        <v>114</v>
      </c>
      <c r="B31" s="16" t="n">
        <v>2501</v>
      </c>
      <c r="C31" s="16" t="n">
        <v>193</v>
      </c>
      <c r="D31" s="16" t="n">
        <v>85</v>
      </c>
      <c r="E31" s="16" t="n">
        <v>928</v>
      </c>
      <c r="F31" s="16" t="n">
        <v>212</v>
      </c>
      <c r="G31" s="16" t="n">
        <v>28</v>
      </c>
      <c r="H31" s="16" t="n">
        <v>9</v>
      </c>
      <c r="I31" s="16" t="n">
        <v>12</v>
      </c>
      <c r="J31" s="16" t="n">
        <v>50</v>
      </c>
      <c r="K31" s="16" t="n">
        <v>38</v>
      </c>
      <c r="L31" s="16" t="n">
        <v>168</v>
      </c>
      <c r="M31" s="16" t="n">
        <v>635</v>
      </c>
      <c r="N31" s="16" t="n">
        <v>2</v>
      </c>
      <c r="O31" s="16" t="n">
        <v>58</v>
      </c>
      <c r="P31" s="16" t="n">
        <v>83</v>
      </c>
      <c r="Q31" s="16" t="s">
        <v>82</v>
      </c>
      <c r="R31" s="17" t="s">
        <v>115</v>
      </c>
    </row>
    <row r="32" s="17" customFormat="true" ht="11.1" hidden="false" customHeight="true" outlineLevel="0" collapsed="false">
      <c r="A32" s="15" t="s">
        <v>116</v>
      </c>
      <c r="B32" s="16" t="n">
        <v>566</v>
      </c>
      <c r="C32" s="16" t="n">
        <v>63</v>
      </c>
      <c r="D32" s="16" t="n">
        <v>22</v>
      </c>
      <c r="E32" s="16" t="n">
        <v>231</v>
      </c>
      <c r="F32" s="16" t="n">
        <v>74</v>
      </c>
      <c r="G32" s="16" t="n">
        <v>5</v>
      </c>
      <c r="H32" s="16" t="n">
        <v>5</v>
      </c>
      <c r="I32" s="16" t="n">
        <v>7</v>
      </c>
      <c r="J32" s="16" t="n">
        <v>21</v>
      </c>
      <c r="K32" s="16" t="n">
        <v>11</v>
      </c>
      <c r="L32" s="16" t="n">
        <v>52</v>
      </c>
      <c r="M32" s="16" t="n">
        <v>65</v>
      </c>
      <c r="N32" s="16" t="s">
        <v>82</v>
      </c>
      <c r="O32" s="16" t="n">
        <v>7</v>
      </c>
      <c r="P32" s="16" t="n">
        <v>3</v>
      </c>
      <c r="Q32" s="16" t="s">
        <v>82</v>
      </c>
      <c r="R32" s="17" t="s">
        <v>117</v>
      </c>
    </row>
    <row r="33" s="17" customFormat="true" ht="11.1" hidden="false" customHeight="true" outlineLevel="0" collapsed="false">
      <c r="A33" s="15" t="s">
        <v>118</v>
      </c>
      <c r="B33" s="16" t="n">
        <v>269</v>
      </c>
      <c r="C33" s="16" t="n">
        <v>22</v>
      </c>
      <c r="D33" s="16" t="n">
        <v>9</v>
      </c>
      <c r="E33" s="16" t="n">
        <v>104</v>
      </c>
      <c r="F33" s="16" t="n">
        <v>23</v>
      </c>
      <c r="G33" s="16" t="n">
        <v>8</v>
      </c>
      <c r="H33" s="16" t="s">
        <v>82</v>
      </c>
      <c r="I33" s="16" t="s">
        <v>82</v>
      </c>
      <c r="J33" s="16" t="n">
        <v>5</v>
      </c>
      <c r="K33" s="16" t="n">
        <v>5</v>
      </c>
      <c r="L33" s="16" t="n">
        <v>18</v>
      </c>
      <c r="M33" s="16" t="n">
        <v>61</v>
      </c>
      <c r="N33" s="16" t="s">
        <v>82</v>
      </c>
      <c r="O33" s="16" t="n">
        <v>7</v>
      </c>
      <c r="P33" s="16" t="n">
        <v>7</v>
      </c>
      <c r="Q33" s="16" t="s">
        <v>82</v>
      </c>
      <c r="R33" s="17" t="s">
        <v>119</v>
      </c>
    </row>
    <row r="34" s="17" customFormat="true" ht="11.1" hidden="false" customHeight="true" outlineLevel="0" collapsed="false">
      <c r="A34" s="15" t="s">
        <v>120</v>
      </c>
      <c r="B34" s="16" t="n">
        <v>410</v>
      </c>
      <c r="C34" s="16" t="n">
        <v>45</v>
      </c>
      <c r="D34" s="16" t="n">
        <v>18</v>
      </c>
      <c r="E34" s="16" t="n">
        <v>179</v>
      </c>
      <c r="F34" s="16" t="n">
        <v>34</v>
      </c>
      <c r="G34" s="16" t="n">
        <v>8</v>
      </c>
      <c r="H34" s="16" t="n">
        <v>1</v>
      </c>
      <c r="I34" s="16" t="n">
        <v>3</v>
      </c>
      <c r="J34" s="16" t="n">
        <v>6</v>
      </c>
      <c r="K34" s="16" t="n">
        <v>2</v>
      </c>
      <c r="L34" s="16" t="n">
        <v>30</v>
      </c>
      <c r="M34" s="16" t="n">
        <v>74</v>
      </c>
      <c r="N34" s="16" t="s">
        <v>82</v>
      </c>
      <c r="O34" s="16" t="n">
        <v>4</v>
      </c>
      <c r="P34" s="16" t="n">
        <v>6</v>
      </c>
      <c r="Q34" s="16" t="s">
        <v>82</v>
      </c>
      <c r="R34" s="17" t="s">
        <v>121</v>
      </c>
    </row>
    <row r="35" s="17" customFormat="true" ht="11.1" hidden="false" customHeight="true" outlineLevel="0" collapsed="false">
      <c r="A35" s="15" t="s">
        <v>122</v>
      </c>
      <c r="B35" s="16" t="n">
        <v>277</v>
      </c>
      <c r="C35" s="16" t="n">
        <v>13</v>
      </c>
      <c r="D35" s="16" t="n">
        <v>15</v>
      </c>
      <c r="E35" s="16" t="n">
        <v>93</v>
      </c>
      <c r="F35" s="16" t="n">
        <v>26</v>
      </c>
      <c r="G35" s="16" t="n">
        <v>3</v>
      </c>
      <c r="H35" s="16" t="n">
        <v>2</v>
      </c>
      <c r="I35" s="16" t="s">
        <v>82</v>
      </c>
      <c r="J35" s="16" t="n">
        <v>7</v>
      </c>
      <c r="K35" s="16" t="n">
        <v>2</v>
      </c>
      <c r="L35" s="16" t="n">
        <v>19</v>
      </c>
      <c r="M35" s="16" t="n">
        <v>82</v>
      </c>
      <c r="N35" s="16" t="s">
        <v>82</v>
      </c>
      <c r="O35" s="16" t="n">
        <v>8</v>
      </c>
      <c r="P35" s="16" t="n">
        <v>7</v>
      </c>
      <c r="Q35" s="16" t="s">
        <v>82</v>
      </c>
      <c r="R35" s="17" t="s">
        <v>123</v>
      </c>
    </row>
    <row r="36" s="17" customFormat="true" ht="11.1" hidden="false" customHeight="true" outlineLevel="0" collapsed="false">
      <c r="A36" s="15" t="s">
        <v>124</v>
      </c>
      <c r="B36" s="16" t="n">
        <v>246</v>
      </c>
      <c r="C36" s="16" t="n">
        <v>12</v>
      </c>
      <c r="D36" s="16" t="n">
        <v>4</v>
      </c>
      <c r="E36" s="16" t="n">
        <v>61</v>
      </c>
      <c r="F36" s="16" t="n">
        <v>10</v>
      </c>
      <c r="G36" s="16" t="s">
        <v>82</v>
      </c>
      <c r="H36" s="16" t="s">
        <v>82</v>
      </c>
      <c r="I36" s="16" t="n">
        <v>1</v>
      </c>
      <c r="J36" s="16" t="n">
        <v>3</v>
      </c>
      <c r="K36" s="16" t="n">
        <v>3</v>
      </c>
      <c r="L36" s="16" t="n">
        <v>11</v>
      </c>
      <c r="M36" s="16" t="n">
        <v>127</v>
      </c>
      <c r="N36" s="16" t="s">
        <v>82</v>
      </c>
      <c r="O36" s="16" t="n">
        <v>2</v>
      </c>
      <c r="P36" s="16" t="n">
        <v>12</v>
      </c>
      <c r="Q36" s="16" t="s">
        <v>82</v>
      </c>
      <c r="R36" s="17" t="s">
        <v>125</v>
      </c>
    </row>
    <row r="37" s="17" customFormat="true" ht="11.1" hidden="false" customHeight="true" outlineLevel="0" collapsed="false">
      <c r="A37" s="15" t="s">
        <v>126</v>
      </c>
      <c r="B37" s="16" t="n">
        <v>266</v>
      </c>
      <c r="C37" s="16" t="n">
        <v>13</v>
      </c>
      <c r="D37" s="16" t="n">
        <v>6</v>
      </c>
      <c r="E37" s="16" t="n">
        <v>86</v>
      </c>
      <c r="F37" s="16" t="n">
        <v>14</v>
      </c>
      <c r="G37" s="16" t="n">
        <v>2</v>
      </c>
      <c r="H37" s="16" t="s">
        <v>82</v>
      </c>
      <c r="I37" s="16" t="s">
        <v>82</v>
      </c>
      <c r="J37" s="16" t="n">
        <v>3</v>
      </c>
      <c r="K37" s="16" t="n">
        <v>6</v>
      </c>
      <c r="L37" s="16" t="n">
        <v>17</v>
      </c>
      <c r="M37" s="16" t="n">
        <v>81</v>
      </c>
      <c r="N37" s="16" t="n">
        <v>2</v>
      </c>
      <c r="O37" s="16" t="n">
        <v>9</v>
      </c>
      <c r="P37" s="16" t="n">
        <v>27</v>
      </c>
      <c r="Q37" s="16" t="s">
        <v>82</v>
      </c>
      <c r="R37" s="17" t="s">
        <v>127</v>
      </c>
    </row>
    <row r="38" s="17" customFormat="true" ht="11.1" hidden="false" customHeight="true" outlineLevel="0" collapsed="false">
      <c r="A38" s="15" t="s">
        <v>128</v>
      </c>
      <c r="B38" s="16" t="n">
        <v>179</v>
      </c>
      <c r="C38" s="16" t="n">
        <v>9</v>
      </c>
      <c r="D38" s="16" t="n">
        <v>3</v>
      </c>
      <c r="E38" s="16" t="n">
        <v>56</v>
      </c>
      <c r="F38" s="16" t="n">
        <v>9</v>
      </c>
      <c r="G38" s="16" t="s">
        <v>82</v>
      </c>
      <c r="H38" s="16" t="s">
        <v>82</v>
      </c>
      <c r="I38" s="16" t="s">
        <v>82</v>
      </c>
      <c r="J38" s="16" t="n">
        <v>1</v>
      </c>
      <c r="K38" s="16" t="n">
        <v>4</v>
      </c>
      <c r="L38" s="16" t="n">
        <v>9</v>
      </c>
      <c r="M38" s="16" t="n">
        <v>64</v>
      </c>
      <c r="N38" s="16" t="s">
        <v>82</v>
      </c>
      <c r="O38" s="16" t="n">
        <v>12</v>
      </c>
      <c r="P38" s="16" t="n">
        <v>12</v>
      </c>
      <c r="Q38" s="16" t="s">
        <v>82</v>
      </c>
      <c r="R38" s="17" t="s">
        <v>129</v>
      </c>
    </row>
    <row r="39" s="17" customFormat="true" ht="11.1" hidden="false" customHeight="true" outlineLevel="0" collapsed="false">
      <c r="A39" s="15" t="s">
        <v>130</v>
      </c>
      <c r="B39" s="16" t="n">
        <v>159</v>
      </c>
      <c r="C39" s="16" t="n">
        <v>10</v>
      </c>
      <c r="D39" s="16" t="n">
        <v>6</v>
      </c>
      <c r="E39" s="16" t="n">
        <v>66</v>
      </c>
      <c r="F39" s="16" t="n">
        <v>18</v>
      </c>
      <c r="G39" s="16" t="n">
        <v>2</v>
      </c>
      <c r="H39" s="16" t="s">
        <v>82</v>
      </c>
      <c r="I39" s="16" t="n">
        <v>1</v>
      </c>
      <c r="J39" s="16" t="n">
        <v>1</v>
      </c>
      <c r="K39" s="16" t="n">
        <v>3</v>
      </c>
      <c r="L39" s="16" t="n">
        <v>8</v>
      </c>
      <c r="M39" s="16" t="n">
        <v>33</v>
      </c>
      <c r="N39" s="16" t="s">
        <v>82</v>
      </c>
      <c r="O39" s="16" t="n">
        <v>6</v>
      </c>
      <c r="P39" s="16" t="n">
        <v>5</v>
      </c>
      <c r="Q39" s="16" t="s">
        <v>82</v>
      </c>
      <c r="R39" s="17" t="s">
        <v>131</v>
      </c>
    </row>
    <row r="40" s="17" customFormat="true" ht="11.1" hidden="false" customHeight="true" outlineLevel="0" collapsed="false">
      <c r="A40" s="15" t="s">
        <v>132</v>
      </c>
      <c r="B40" s="16" t="n">
        <v>129</v>
      </c>
      <c r="C40" s="16" t="n">
        <v>6</v>
      </c>
      <c r="D40" s="16" t="n">
        <v>2</v>
      </c>
      <c r="E40" s="16" t="n">
        <v>52</v>
      </c>
      <c r="F40" s="16" t="n">
        <v>4</v>
      </c>
      <c r="G40" s="16" t="s">
        <v>82</v>
      </c>
      <c r="H40" s="16" t="n">
        <v>1</v>
      </c>
      <c r="I40" s="16" t="s">
        <v>82</v>
      </c>
      <c r="J40" s="16" t="n">
        <v>3</v>
      </c>
      <c r="K40" s="16" t="n">
        <v>2</v>
      </c>
      <c r="L40" s="16" t="n">
        <v>4</v>
      </c>
      <c r="M40" s="16" t="n">
        <v>48</v>
      </c>
      <c r="N40" s="16" t="s">
        <v>82</v>
      </c>
      <c r="O40" s="16" t="n">
        <v>3</v>
      </c>
      <c r="P40" s="16" t="n">
        <v>4</v>
      </c>
      <c r="Q40" s="16" t="s">
        <v>82</v>
      </c>
      <c r="R40" s="17" t="s">
        <v>133</v>
      </c>
    </row>
    <row r="41" s="17" customFormat="true" ht="11.1" hidden="false" customHeight="true" outlineLevel="0" collapsed="false">
      <c r="A41" s="15" t="s">
        <v>134</v>
      </c>
      <c r="B41" s="16" t="n">
        <v>2092</v>
      </c>
      <c r="C41" s="16" t="n">
        <v>119</v>
      </c>
      <c r="D41" s="16" t="n">
        <v>69</v>
      </c>
      <c r="E41" s="16" t="n">
        <v>654</v>
      </c>
      <c r="F41" s="16" t="n">
        <v>163</v>
      </c>
      <c r="G41" s="16" t="n">
        <v>3</v>
      </c>
      <c r="H41" s="16" t="n">
        <v>3</v>
      </c>
      <c r="I41" s="16" t="n">
        <v>7</v>
      </c>
      <c r="J41" s="16" t="n">
        <v>32</v>
      </c>
      <c r="K41" s="16" t="n">
        <v>17</v>
      </c>
      <c r="L41" s="16" t="n">
        <v>95</v>
      </c>
      <c r="M41" s="16" t="n">
        <v>891</v>
      </c>
      <c r="N41" s="16" t="n">
        <v>1</v>
      </c>
      <c r="O41" s="16" t="n">
        <v>19</v>
      </c>
      <c r="P41" s="16" t="n">
        <v>19</v>
      </c>
      <c r="Q41" s="16" t="s">
        <v>82</v>
      </c>
      <c r="R41" s="17" t="s">
        <v>135</v>
      </c>
    </row>
    <row r="42" s="17" customFormat="true" ht="11.1" hidden="false" customHeight="true" outlineLevel="0" collapsed="false">
      <c r="A42" s="15" t="s">
        <v>136</v>
      </c>
      <c r="B42" s="16" t="n">
        <v>411</v>
      </c>
      <c r="C42" s="16" t="n">
        <v>31</v>
      </c>
      <c r="D42" s="16" t="n">
        <v>18</v>
      </c>
      <c r="E42" s="16" t="n">
        <v>166</v>
      </c>
      <c r="F42" s="16" t="n">
        <v>54</v>
      </c>
      <c r="G42" s="16" t="s">
        <v>82</v>
      </c>
      <c r="H42" s="16" t="n">
        <v>2</v>
      </c>
      <c r="I42" s="16" t="n">
        <v>6</v>
      </c>
      <c r="J42" s="16" t="n">
        <v>10</v>
      </c>
      <c r="K42" s="16" t="n">
        <v>6</v>
      </c>
      <c r="L42" s="16" t="n">
        <v>38</v>
      </c>
      <c r="M42" s="16" t="n">
        <v>74</v>
      </c>
      <c r="N42" s="16" t="s">
        <v>82</v>
      </c>
      <c r="O42" s="16" t="n">
        <v>6</v>
      </c>
      <c r="P42" s="16" t="s">
        <v>82</v>
      </c>
      <c r="Q42" s="16" t="s">
        <v>82</v>
      </c>
      <c r="R42" s="17" t="s">
        <v>137</v>
      </c>
    </row>
    <row r="43" s="17" customFormat="true" ht="11.1" hidden="false" customHeight="true" outlineLevel="0" collapsed="false">
      <c r="A43" s="15" t="s">
        <v>138</v>
      </c>
      <c r="B43" s="16" t="n">
        <v>109</v>
      </c>
      <c r="C43" s="16" t="n">
        <v>9</v>
      </c>
      <c r="D43" s="16" t="n">
        <v>2</v>
      </c>
      <c r="E43" s="16" t="n">
        <v>41</v>
      </c>
      <c r="F43" s="16" t="n">
        <v>6</v>
      </c>
      <c r="G43" s="16" t="s">
        <v>82</v>
      </c>
      <c r="H43" s="16" t="s">
        <v>82</v>
      </c>
      <c r="I43" s="16" t="s">
        <v>82</v>
      </c>
      <c r="J43" s="16" t="n">
        <v>1</v>
      </c>
      <c r="K43" s="16" t="s">
        <v>82</v>
      </c>
      <c r="L43" s="16" t="n">
        <v>6</v>
      </c>
      <c r="M43" s="16" t="n">
        <v>41</v>
      </c>
      <c r="N43" s="16" t="s">
        <v>82</v>
      </c>
      <c r="O43" s="16" t="s">
        <v>82</v>
      </c>
      <c r="P43" s="16" t="n">
        <v>3</v>
      </c>
      <c r="Q43" s="16" t="s">
        <v>82</v>
      </c>
      <c r="R43" s="17" t="s">
        <v>139</v>
      </c>
    </row>
    <row r="44" s="17" customFormat="true" ht="11.1" hidden="false" customHeight="true" outlineLevel="0" collapsed="false">
      <c r="A44" s="15" t="s">
        <v>140</v>
      </c>
      <c r="B44" s="16" t="n">
        <v>460</v>
      </c>
      <c r="C44" s="16" t="n">
        <v>15</v>
      </c>
      <c r="D44" s="16" t="n">
        <v>14</v>
      </c>
      <c r="E44" s="16" t="n">
        <v>93</v>
      </c>
      <c r="F44" s="16" t="n">
        <v>13</v>
      </c>
      <c r="G44" s="16" t="s">
        <v>82</v>
      </c>
      <c r="H44" s="16" t="s">
        <v>82</v>
      </c>
      <c r="I44" s="16" t="s">
        <v>82</v>
      </c>
      <c r="J44" s="16" t="s">
        <v>82</v>
      </c>
      <c r="K44" s="16" t="s">
        <v>82</v>
      </c>
      <c r="L44" s="16" t="n">
        <v>5</v>
      </c>
      <c r="M44" s="16" t="n">
        <v>317</v>
      </c>
      <c r="N44" s="16" t="s">
        <v>82</v>
      </c>
      <c r="O44" s="16" t="n">
        <v>3</v>
      </c>
      <c r="P44" s="16" t="s">
        <v>82</v>
      </c>
      <c r="Q44" s="16" t="s">
        <v>82</v>
      </c>
      <c r="R44" s="17" t="s">
        <v>141</v>
      </c>
    </row>
    <row r="45" s="17" customFormat="true" ht="11.1" hidden="false" customHeight="true" outlineLevel="0" collapsed="false">
      <c r="A45" s="15" t="s">
        <v>142</v>
      </c>
      <c r="B45" s="16" t="n">
        <v>307</v>
      </c>
      <c r="C45" s="16" t="n">
        <v>27</v>
      </c>
      <c r="D45" s="16" t="n">
        <v>13</v>
      </c>
      <c r="E45" s="16" t="n">
        <v>85</v>
      </c>
      <c r="F45" s="16" t="n">
        <v>23</v>
      </c>
      <c r="G45" s="16" t="n">
        <v>2</v>
      </c>
      <c r="H45" s="16" t="n">
        <v>1</v>
      </c>
      <c r="I45" s="16" t="n">
        <v>1</v>
      </c>
      <c r="J45" s="16" t="n">
        <v>5</v>
      </c>
      <c r="K45" s="16" t="n">
        <v>7</v>
      </c>
      <c r="L45" s="16" t="n">
        <v>18</v>
      </c>
      <c r="M45" s="16" t="n">
        <v>118</v>
      </c>
      <c r="N45" s="16" t="n">
        <v>1</v>
      </c>
      <c r="O45" s="16" t="n">
        <v>3</v>
      </c>
      <c r="P45" s="16" t="n">
        <v>3</v>
      </c>
      <c r="Q45" s="16" t="s">
        <v>82</v>
      </c>
      <c r="R45" s="17" t="s">
        <v>143</v>
      </c>
    </row>
    <row r="46" s="17" customFormat="true" ht="11.1" hidden="false" customHeight="true" outlineLevel="0" collapsed="false">
      <c r="A46" s="15" t="s">
        <v>144</v>
      </c>
      <c r="B46" s="16" t="n">
        <v>123</v>
      </c>
      <c r="C46" s="16" t="n">
        <v>5</v>
      </c>
      <c r="D46" s="16" t="n">
        <v>3</v>
      </c>
      <c r="E46" s="16" t="n">
        <v>45</v>
      </c>
      <c r="F46" s="16" t="n">
        <v>15</v>
      </c>
      <c r="G46" s="16" t="s">
        <v>82</v>
      </c>
      <c r="H46" s="16" t="s">
        <v>82</v>
      </c>
      <c r="I46" s="16" t="s">
        <v>82</v>
      </c>
      <c r="J46" s="16" t="n">
        <v>2</v>
      </c>
      <c r="K46" s="16" t="s">
        <v>82</v>
      </c>
      <c r="L46" s="16" t="n">
        <v>5</v>
      </c>
      <c r="M46" s="16" t="n">
        <v>46</v>
      </c>
      <c r="N46" s="16" t="s">
        <v>82</v>
      </c>
      <c r="O46" s="16" t="n">
        <v>1</v>
      </c>
      <c r="P46" s="16" t="n">
        <v>1</v>
      </c>
      <c r="Q46" s="16" t="s">
        <v>82</v>
      </c>
      <c r="R46" s="17" t="s">
        <v>145</v>
      </c>
    </row>
    <row r="47" s="17" customFormat="true" ht="11.1" hidden="false" customHeight="true" outlineLevel="0" collapsed="false">
      <c r="A47" s="15" t="s">
        <v>126</v>
      </c>
      <c r="B47" s="16" t="n">
        <v>104</v>
      </c>
      <c r="C47" s="16" t="n">
        <v>10</v>
      </c>
      <c r="D47" s="16" t="n">
        <v>2</v>
      </c>
      <c r="E47" s="16" t="n">
        <v>46</v>
      </c>
      <c r="F47" s="16" t="n">
        <v>6</v>
      </c>
      <c r="G47" s="16" t="n">
        <v>1</v>
      </c>
      <c r="H47" s="16" t="s">
        <v>82</v>
      </c>
      <c r="I47" s="16" t="s">
        <v>82</v>
      </c>
      <c r="J47" s="16" t="n">
        <v>1</v>
      </c>
      <c r="K47" s="16" t="n">
        <v>1</v>
      </c>
      <c r="L47" s="16" t="n">
        <v>4</v>
      </c>
      <c r="M47" s="16" t="n">
        <v>32</v>
      </c>
      <c r="N47" s="16" t="s">
        <v>82</v>
      </c>
      <c r="O47" s="16" t="n">
        <v>1</v>
      </c>
      <c r="P47" s="16" t="s">
        <v>82</v>
      </c>
      <c r="Q47" s="16" t="s">
        <v>82</v>
      </c>
      <c r="R47" s="17" t="s">
        <v>127</v>
      </c>
    </row>
    <row r="48" s="2" customFormat="true" ht="18.75" hidden="false" customHeight="true" outlineLevel="0" collapsed="false">
      <c r="A48" s="2" t="s">
        <v>146</v>
      </c>
    </row>
    <row r="49" s="2" customFormat="true" ht="18.75" hidden="false" customHeight="true" outlineLevel="0" collapsed="false">
      <c r="A49" s="3" t="s">
        <v>147</v>
      </c>
    </row>
    <row r="51" s="8" customFormat="true" ht="11.1" hidden="false" customHeight="true" outlineLevel="0" collapsed="false">
      <c r="A51" s="4" t="s">
        <v>2</v>
      </c>
      <c r="B51" s="5"/>
      <c r="C51" s="6" t="s">
        <v>3</v>
      </c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7" t="s">
        <v>4</v>
      </c>
    </row>
    <row r="52" s="8" customFormat="true" ht="11.1" hidden="false" customHeight="true" outlineLevel="0" collapsed="false">
      <c r="A52" s="4"/>
      <c r="C52" s="9" t="s">
        <v>5</v>
      </c>
      <c r="D52" s="9" t="s">
        <v>5</v>
      </c>
      <c r="E52" s="9" t="s">
        <v>6</v>
      </c>
      <c r="F52" s="9" t="s">
        <v>7</v>
      </c>
      <c r="G52" s="9" t="s">
        <v>8</v>
      </c>
      <c r="H52" s="9" t="s">
        <v>9</v>
      </c>
      <c r="I52" s="9" t="s">
        <v>10</v>
      </c>
      <c r="J52" s="9" t="s">
        <v>11</v>
      </c>
      <c r="K52" s="9" t="s">
        <v>12</v>
      </c>
      <c r="L52" s="9" t="s">
        <v>13</v>
      </c>
      <c r="M52" s="9" t="s">
        <v>14</v>
      </c>
      <c r="N52" s="9" t="s">
        <v>15</v>
      </c>
      <c r="O52" s="9" t="s">
        <v>16</v>
      </c>
      <c r="P52" s="9" t="s">
        <v>17</v>
      </c>
      <c r="Q52" s="9" t="s">
        <v>18</v>
      </c>
      <c r="R52" s="7"/>
    </row>
    <row r="53" s="8" customFormat="true" ht="11.1" hidden="false" customHeight="true" outlineLevel="0" collapsed="false">
      <c r="A53" s="4"/>
      <c r="C53" s="9" t="s">
        <v>19</v>
      </c>
      <c r="D53" s="8" t="s">
        <v>20</v>
      </c>
      <c r="E53" s="8" t="s">
        <v>21</v>
      </c>
      <c r="F53" s="9" t="s">
        <v>22</v>
      </c>
      <c r="G53" s="9" t="s">
        <v>23</v>
      </c>
      <c r="H53" s="9" t="s">
        <v>24</v>
      </c>
      <c r="I53" s="9" t="s">
        <v>25</v>
      </c>
      <c r="J53" s="9" t="s">
        <v>26</v>
      </c>
      <c r="K53" s="9" t="s">
        <v>27</v>
      </c>
      <c r="L53" s="8" t="s">
        <v>28</v>
      </c>
      <c r="M53" s="8" t="s">
        <v>29</v>
      </c>
      <c r="N53" s="9" t="s">
        <v>30</v>
      </c>
      <c r="O53" s="8" t="s">
        <v>31</v>
      </c>
      <c r="P53" s="9" t="s">
        <v>32</v>
      </c>
      <c r="Q53" s="9" t="s">
        <v>33</v>
      </c>
      <c r="R53" s="7"/>
    </row>
    <row r="54" s="8" customFormat="true" ht="11.1" hidden="false" customHeight="true" outlineLevel="0" collapsed="false">
      <c r="A54" s="4"/>
      <c r="B54" s="9" t="s">
        <v>34</v>
      </c>
      <c r="C54" s="9" t="s">
        <v>35</v>
      </c>
      <c r="F54" s="9" t="s">
        <v>36</v>
      </c>
      <c r="G54" s="9" t="s">
        <v>37</v>
      </c>
      <c r="H54" s="8" t="s">
        <v>38</v>
      </c>
      <c r="I54" s="9" t="s">
        <v>39</v>
      </c>
      <c r="J54" s="9" t="s">
        <v>40</v>
      </c>
      <c r="K54" s="9" t="s">
        <v>41</v>
      </c>
      <c r="L54" s="8" t="s">
        <v>42</v>
      </c>
      <c r="N54" s="9" t="s">
        <v>43</v>
      </c>
      <c r="P54" s="8" t="s">
        <v>44</v>
      </c>
      <c r="Q54" s="9" t="s">
        <v>45</v>
      </c>
      <c r="R54" s="7"/>
    </row>
    <row r="55" s="8" customFormat="true" ht="11.1" hidden="false" customHeight="true" outlineLevel="0" collapsed="false">
      <c r="A55" s="4"/>
      <c r="B55" s="9" t="s">
        <v>46</v>
      </c>
      <c r="C55" s="9" t="s">
        <v>47</v>
      </c>
      <c r="F55" s="8" t="s">
        <v>48</v>
      </c>
      <c r="G55" s="8" t="s">
        <v>49</v>
      </c>
      <c r="H55" s="8" t="s">
        <v>42</v>
      </c>
      <c r="I55" s="8" t="s">
        <v>50</v>
      </c>
      <c r="J55" s="9" t="s">
        <v>51</v>
      </c>
      <c r="K55" s="8" t="s">
        <v>52</v>
      </c>
      <c r="N55" s="9" t="s">
        <v>53</v>
      </c>
      <c r="P55" s="8" t="s">
        <v>54</v>
      </c>
      <c r="Q55" s="8" t="s">
        <v>55</v>
      </c>
      <c r="R55" s="7"/>
    </row>
    <row r="56" s="8" customFormat="true" ht="11.1" hidden="false" customHeight="true" outlineLevel="0" collapsed="false">
      <c r="A56" s="4"/>
      <c r="B56" s="9" t="s">
        <v>56</v>
      </c>
      <c r="C56" s="8" t="s">
        <v>57</v>
      </c>
      <c r="F56" s="8" t="s">
        <v>58</v>
      </c>
      <c r="G56" s="8" t="s">
        <v>59</v>
      </c>
      <c r="I56" s="8" t="s">
        <v>60</v>
      </c>
      <c r="J56" s="8" t="s">
        <v>61</v>
      </c>
      <c r="K56" s="8" t="s">
        <v>62</v>
      </c>
      <c r="N56" s="8" t="s">
        <v>63</v>
      </c>
      <c r="Q56" s="8" t="s">
        <v>64</v>
      </c>
      <c r="R56" s="7"/>
    </row>
    <row r="57" s="8" customFormat="true" ht="11.1" hidden="false" customHeight="true" outlineLevel="0" collapsed="false">
      <c r="A57" s="4"/>
      <c r="B57" s="8" t="s">
        <v>65</v>
      </c>
      <c r="C57" s="8" t="s">
        <v>66</v>
      </c>
      <c r="F57" s="8" t="s">
        <v>67</v>
      </c>
      <c r="G57" s="8" t="s">
        <v>68</v>
      </c>
      <c r="I57" s="8" t="s">
        <v>69</v>
      </c>
      <c r="J57" s="8" t="s">
        <v>70</v>
      </c>
      <c r="N57" s="8" t="s">
        <v>71</v>
      </c>
      <c r="Q57" s="8" t="s">
        <v>42</v>
      </c>
      <c r="R57" s="7"/>
    </row>
    <row r="58" s="8" customFormat="true" ht="11.1" hidden="false" customHeight="true" outlineLevel="0" collapsed="false">
      <c r="A58" s="4"/>
      <c r="B58" s="8" t="s">
        <v>72</v>
      </c>
      <c r="C58" s="8" t="s">
        <v>73</v>
      </c>
      <c r="I58" s="8" t="s">
        <v>42</v>
      </c>
      <c r="J58" s="8" t="s">
        <v>74</v>
      </c>
      <c r="N58" s="8" t="s">
        <v>75</v>
      </c>
      <c r="R58" s="7"/>
    </row>
    <row r="59" s="8" customFormat="true" ht="11.1" hidden="false" customHeight="true" outlineLevel="0" collapsed="false">
      <c r="A59" s="4"/>
      <c r="C59" s="8" t="s">
        <v>76</v>
      </c>
      <c r="J59" s="8" t="s">
        <v>42</v>
      </c>
      <c r="N59" s="8" t="s">
        <v>77</v>
      </c>
      <c r="R59" s="7"/>
    </row>
    <row r="60" s="8" customFormat="true" ht="11.1" hidden="false" customHeight="true" outlineLevel="0" collapsed="false">
      <c r="A60" s="4"/>
      <c r="B60" s="10"/>
      <c r="C60" s="10" t="s">
        <v>78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7"/>
    </row>
    <row r="61" s="17" customFormat="true" ht="11.1" hidden="false" customHeight="true" outlineLevel="0" collapsed="false">
      <c r="A61" s="15" t="s">
        <v>148</v>
      </c>
      <c r="B61" s="16" t="n">
        <v>186</v>
      </c>
      <c r="C61" s="16" t="n">
        <v>5</v>
      </c>
      <c r="D61" s="16" t="n">
        <v>12</v>
      </c>
      <c r="E61" s="16" t="n">
        <v>41</v>
      </c>
      <c r="F61" s="16" t="n">
        <v>20</v>
      </c>
      <c r="G61" s="16" t="s">
        <v>82</v>
      </c>
      <c r="H61" s="16" t="s">
        <v>82</v>
      </c>
      <c r="I61" s="16" t="s">
        <v>82</v>
      </c>
      <c r="J61" s="16" t="n">
        <v>2</v>
      </c>
      <c r="K61" s="16" t="s">
        <v>82</v>
      </c>
      <c r="L61" s="16" t="n">
        <v>4</v>
      </c>
      <c r="M61" s="16" t="n">
        <v>95</v>
      </c>
      <c r="N61" s="16" t="s">
        <v>82</v>
      </c>
      <c r="O61" s="16" t="n">
        <v>4</v>
      </c>
      <c r="P61" s="16" t="n">
        <v>3</v>
      </c>
      <c r="Q61" s="16" t="s">
        <v>82</v>
      </c>
      <c r="R61" s="17" t="s">
        <v>149</v>
      </c>
    </row>
    <row r="62" s="17" customFormat="true" ht="11.1" hidden="false" customHeight="true" outlineLevel="0" collapsed="false">
      <c r="A62" s="15" t="s">
        <v>150</v>
      </c>
      <c r="B62" s="16" t="n">
        <v>195</v>
      </c>
      <c r="C62" s="16" t="n">
        <v>8</v>
      </c>
      <c r="D62" s="16" t="n">
        <v>3</v>
      </c>
      <c r="E62" s="16" t="n">
        <v>65</v>
      </c>
      <c r="F62" s="16" t="n">
        <v>18</v>
      </c>
      <c r="G62" s="16" t="s">
        <v>82</v>
      </c>
      <c r="H62" s="16" t="s">
        <v>82</v>
      </c>
      <c r="I62" s="16" t="s">
        <v>82</v>
      </c>
      <c r="J62" s="16" t="n">
        <v>6</v>
      </c>
      <c r="K62" s="16" t="n">
        <v>3</v>
      </c>
      <c r="L62" s="16" t="n">
        <v>7</v>
      </c>
      <c r="M62" s="16" t="n">
        <v>82</v>
      </c>
      <c r="N62" s="16" t="s">
        <v>82</v>
      </c>
      <c r="O62" s="16" t="s">
        <v>82</v>
      </c>
      <c r="P62" s="16" t="n">
        <v>3</v>
      </c>
      <c r="Q62" s="16" t="s">
        <v>82</v>
      </c>
      <c r="R62" s="17" t="s">
        <v>151</v>
      </c>
    </row>
    <row r="63" s="17" customFormat="true" ht="11.1" hidden="false" customHeight="true" outlineLevel="0" collapsed="false">
      <c r="A63" s="15" t="s">
        <v>152</v>
      </c>
      <c r="B63" s="16" t="n">
        <v>120</v>
      </c>
      <c r="C63" s="16" t="n">
        <v>5</v>
      </c>
      <c r="D63" s="16" t="n">
        <v>2</v>
      </c>
      <c r="E63" s="16" t="n">
        <v>42</v>
      </c>
      <c r="F63" s="16" t="n">
        <v>7</v>
      </c>
      <c r="G63" s="16" t="s">
        <v>82</v>
      </c>
      <c r="H63" s="16" t="s">
        <v>82</v>
      </c>
      <c r="I63" s="16" t="s">
        <v>82</v>
      </c>
      <c r="J63" s="16" t="n">
        <v>2</v>
      </c>
      <c r="K63" s="16" t="s">
        <v>82</v>
      </c>
      <c r="L63" s="16" t="n">
        <v>3</v>
      </c>
      <c r="M63" s="16" t="n">
        <v>57</v>
      </c>
      <c r="N63" s="16" t="s">
        <v>82</v>
      </c>
      <c r="O63" s="16" t="n">
        <v>1</v>
      </c>
      <c r="P63" s="16" t="n">
        <v>1</v>
      </c>
      <c r="Q63" s="16" t="s">
        <v>82</v>
      </c>
      <c r="R63" s="17" t="s">
        <v>153</v>
      </c>
    </row>
    <row r="64" s="17" customFormat="true" ht="11.1" hidden="false" customHeight="true" outlineLevel="0" collapsed="false">
      <c r="A64" s="15" t="s">
        <v>154</v>
      </c>
      <c r="B64" s="16" t="n">
        <v>77</v>
      </c>
      <c r="C64" s="16" t="n">
        <v>4</v>
      </c>
      <c r="D64" s="16" t="s">
        <v>82</v>
      </c>
      <c r="E64" s="16" t="n">
        <v>30</v>
      </c>
      <c r="F64" s="16" t="n">
        <v>1</v>
      </c>
      <c r="G64" s="16" t="s">
        <v>82</v>
      </c>
      <c r="H64" s="16" t="s">
        <v>82</v>
      </c>
      <c r="I64" s="16" t="s">
        <v>82</v>
      </c>
      <c r="J64" s="16" t="n">
        <v>3</v>
      </c>
      <c r="K64" s="16" t="s">
        <v>82</v>
      </c>
      <c r="L64" s="16" t="n">
        <v>5</v>
      </c>
      <c r="M64" s="16" t="n">
        <v>29</v>
      </c>
      <c r="N64" s="16" t="s">
        <v>82</v>
      </c>
      <c r="O64" s="16" t="s">
        <v>82</v>
      </c>
      <c r="P64" s="16" t="n">
        <v>5</v>
      </c>
      <c r="Q64" s="16" t="s">
        <v>82</v>
      </c>
      <c r="R64" s="17" t="s">
        <v>155</v>
      </c>
    </row>
    <row r="65" s="17" customFormat="true" ht="11.1" hidden="false" customHeight="true" outlineLevel="0" collapsed="false">
      <c r="A65" s="15" t="s">
        <v>156</v>
      </c>
      <c r="B65" s="16" t="n">
        <v>4111</v>
      </c>
      <c r="C65" s="16" t="n">
        <v>183</v>
      </c>
      <c r="D65" s="16" t="n">
        <v>64</v>
      </c>
      <c r="E65" s="16" t="n">
        <v>1018</v>
      </c>
      <c r="F65" s="16" t="n">
        <v>145</v>
      </c>
      <c r="G65" s="16" t="n">
        <v>15</v>
      </c>
      <c r="H65" s="16" t="n">
        <v>21</v>
      </c>
      <c r="I65" s="16" t="n">
        <v>11</v>
      </c>
      <c r="J65" s="16" t="n">
        <v>42</v>
      </c>
      <c r="K65" s="16" t="n">
        <v>13</v>
      </c>
      <c r="L65" s="16" t="n">
        <v>135</v>
      </c>
      <c r="M65" s="16" t="n">
        <v>2387</v>
      </c>
      <c r="N65" s="16" t="n">
        <v>3</v>
      </c>
      <c r="O65" s="16" t="n">
        <v>42</v>
      </c>
      <c r="P65" s="16" t="n">
        <v>32</v>
      </c>
      <c r="Q65" s="16" t="s">
        <v>82</v>
      </c>
      <c r="R65" s="17" t="s">
        <v>157</v>
      </c>
    </row>
    <row r="66" s="17" customFormat="true" ht="11.1" hidden="false" customHeight="true" outlineLevel="0" collapsed="false">
      <c r="A66" s="15" t="s">
        <v>158</v>
      </c>
      <c r="B66" s="16" t="n">
        <v>654</v>
      </c>
      <c r="C66" s="16" t="n">
        <v>40</v>
      </c>
      <c r="D66" s="16" t="n">
        <v>21</v>
      </c>
      <c r="E66" s="16" t="n">
        <v>271</v>
      </c>
      <c r="F66" s="16" t="n">
        <v>46</v>
      </c>
      <c r="G66" s="16" t="n">
        <v>10</v>
      </c>
      <c r="H66" s="16" t="n">
        <v>7</v>
      </c>
      <c r="I66" s="16" t="n">
        <v>8</v>
      </c>
      <c r="J66" s="16" t="n">
        <v>15</v>
      </c>
      <c r="K66" s="16" t="n">
        <v>5</v>
      </c>
      <c r="L66" s="16" t="n">
        <v>63</v>
      </c>
      <c r="M66" s="16" t="n">
        <v>156</v>
      </c>
      <c r="N66" s="16" t="n">
        <v>1</v>
      </c>
      <c r="O66" s="16" t="n">
        <v>10</v>
      </c>
      <c r="P66" s="16" t="n">
        <v>1</v>
      </c>
      <c r="Q66" s="16" t="s">
        <v>82</v>
      </c>
      <c r="R66" s="17" t="s">
        <v>159</v>
      </c>
    </row>
    <row r="67" s="17" customFormat="true" ht="11.1" hidden="false" customHeight="true" outlineLevel="0" collapsed="false">
      <c r="A67" s="15" t="s">
        <v>160</v>
      </c>
      <c r="B67" s="16" t="n">
        <v>609</v>
      </c>
      <c r="C67" s="16" t="n">
        <v>16</v>
      </c>
      <c r="D67" s="16" t="n">
        <v>9</v>
      </c>
      <c r="E67" s="16" t="n">
        <v>92</v>
      </c>
      <c r="F67" s="16" t="n">
        <v>17</v>
      </c>
      <c r="G67" s="16" t="s">
        <v>82</v>
      </c>
      <c r="H67" s="16" t="n">
        <v>8</v>
      </c>
      <c r="I67" s="16" t="s">
        <v>82</v>
      </c>
      <c r="J67" s="16" t="n">
        <v>1</v>
      </c>
      <c r="K67" s="16" t="n">
        <v>1</v>
      </c>
      <c r="L67" s="16" t="n">
        <v>10</v>
      </c>
      <c r="M67" s="16" t="n">
        <v>455</v>
      </c>
      <c r="N67" s="16" t="s">
        <v>82</v>
      </c>
      <c r="O67" s="16" t="s">
        <v>82</v>
      </c>
      <c r="P67" s="16" t="s">
        <v>82</v>
      </c>
      <c r="Q67" s="16" t="s">
        <v>82</v>
      </c>
      <c r="R67" s="17" t="s">
        <v>161</v>
      </c>
    </row>
    <row r="68" s="17" customFormat="true" ht="11.1" hidden="false" customHeight="true" outlineLevel="0" collapsed="false">
      <c r="A68" s="15" t="s">
        <v>162</v>
      </c>
      <c r="B68" s="16" t="n">
        <v>226</v>
      </c>
      <c r="C68" s="16" t="n">
        <v>12</v>
      </c>
      <c r="D68" s="16" t="n">
        <v>1</v>
      </c>
      <c r="E68" s="16" t="n">
        <v>54</v>
      </c>
      <c r="F68" s="16" t="n">
        <v>2</v>
      </c>
      <c r="G68" s="16" t="s">
        <v>82</v>
      </c>
      <c r="H68" s="16" t="s">
        <v>82</v>
      </c>
      <c r="I68" s="16" t="s">
        <v>82</v>
      </c>
      <c r="J68" s="16" t="n">
        <v>4</v>
      </c>
      <c r="K68" s="16" t="n">
        <v>3</v>
      </c>
      <c r="L68" s="16" t="n">
        <v>12</v>
      </c>
      <c r="M68" s="16" t="n">
        <v>135</v>
      </c>
      <c r="N68" s="16" t="s">
        <v>82</v>
      </c>
      <c r="O68" s="16" t="s">
        <v>82</v>
      </c>
      <c r="P68" s="16" t="n">
        <v>3</v>
      </c>
      <c r="Q68" s="16" t="s">
        <v>82</v>
      </c>
      <c r="R68" s="17" t="s">
        <v>163</v>
      </c>
    </row>
    <row r="69" s="17" customFormat="true" ht="11.1" hidden="false" customHeight="true" outlineLevel="0" collapsed="false">
      <c r="A69" s="15" t="s">
        <v>164</v>
      </c>
      <c r="B69" s="16" t="n">
        <v>67</v>
      </c>
      <c r="C69" s="16" t="n">
        <v>3</v>
      </c>
      <c r="D69" s="16" t="n">
        <v>2</v>
      </c>
      <c r="E69" s="16" t="n">
        <v>37</v>
      </c>
      <c r="F69" s="16" t="n">
        <v>6</v>
      </c>
      <c r="G69" s="16" t="n">
        <v>1</v>
      </c>
      <c r="H69" s="16" t="s">
        <v>82</v>
      </c>
      <c r="I69" s="16" t="s">
        <v>82</v>
      </c>
      <c r="J69" s="16" t="n">
        <v>1</v>
      </c>
      <c r="K69" s="16" t="n">
        <v>1</v>
      </c>
      <c r="L69" s="16" t="n">
        <v>3</v>
      </c>
      <c r="M69" s="16" t="n">
        <v>12</v>
      </c>
      <c r="N69" s="16" t="s">
        <v>82</v>
      </c>
      <c r="O69" s="16" t="s">
        <v>82</v>
      </c>
      <c r="P69" s="16" t="n">
        <v>1</v>
      </c>
      <c r="Q69" s="16" t="s">
        <v>82</v>
      </c>
      <c r="R69" s="17" t="s">
        <v>165</v>
      </c>
    </row>
    <row r="70" s="17" customFormat="true" ht="11.1" hidden="false" customHeight="true" outlineLevel="0" collapsed="false">
      <c r="A70" s="15" t="s">
        <v>166</v>
      </c>
      <c r="B70" s="16" t="n">
        <v>300</v>
      </c>
      <c r="C70" s="16" t="n">
        <v>19</v>
      </c>
      <c r="D70" s="16" t="n">
        <v>8</v>
      </c>
      <c r="E70" s="16" t="n">
        <v>120</v>
      </c>
      <c r="F70" s="16" t="n">
        <v>11</v>
      </c>
      <c r="G70" s="16" t="s">
        <v>82</v>
      </c>
      <c r="H70" s="16" t="n">
        <v>2</v>
      </c>
      <c r="I70" s="16" t="n">
        <v>1</v>
      </c>
      <c r="J70" s="16" t="n">
        <v>7</v>
      </c>
      <c r="K70" s="16" t="n">
        <v>1</v>
      </c>
      <c r="L70" s="16" t="n">
        <v>8</v>
      </c>
      <c r="M70" s="16" t="n">
        <v>114</v>
      </c>
      <c r="N70" s="16" t="s">
        <v>82</v>
      </c>
      <c r="O70" s="16" t="n">
        <v>2</v>
      </c>
      <c r="P70" s="16" t="n">
        <v>7</v>
      </c>
      <c r="Q70" s="16" t="s">
        <v>82</v>
      </c>
      <c r="R70" s="17" t="s">
        <v>167</v>
      </c>
    </row>
    <row r="71" s="17" customFormat="true" ht="11.1" hidden="false" customHeight="true" outlineLevel="0" collapsed="false">
      <c r="A71" s="15" t="s">
        <v>168</v>
      </c>
      <c r="B71" s="16" t="n">
        <v>160</v>
      </c>
      <c r="C71" s="16" t="n">
        <v>8</v>
      </c>
      <c r="D71" s="16" t="n">
        <v>3</v>
      </c>
      <c r="E71" s="16" t="n">
        <v>86</v>
      </c>
      <c r="F71" s="16" t="n">
        <v>10</v>
      </c>
      <c r="G71" s="16" t="s">
        <v>82</v>
      </c>
      <c r="H71" s="16" t="s">
        <v>82</v>
      </c>
      <c r="I71" s="16" t="s">
        <v>82</v>
      </c>
      <c r="J71" s="16" t="n">
        <v>1</v>
      </c>
      <c r="K71" s="16" t="s">
        <v>82</v>
      </c>
      <c r="L71" s="16" t="n">
        <v>2</v>
      </c>
      <c r="M71" s="16" t="n">
        <v>41</v>
      </c>
      <c r="N71" s="16" t="s">
        <v>82</v>
      </c>
      <c r="O71" s="16" t="n">
        <v>2</v>
      </c>
      <c r="P71" s="16" t="n">
        <v>7</v>
      </c>
      <c r="Q71" s="16" t="s">
        <v>82</v>
      </c>
      <c r="R71" s="17" t="s">
        <v>169</v>
      </c>
    </row>
    <row r="72" s="17" customFormat="true" ht="11.1" hidden="false" customHeight="true" outlineLevel="0" collapsed="false">
      <c r="A72" s="15" t="s">
        <v>170</v>
      </c>
      <c r="B72" s="16" t="n">
        <v>196</v>
      </c>
      <c r="C72" s="16" t="n">
        <v>12</v>
      </c>
      <c r="D72" s="16" t="n">
        <v>4</v>
      </c>
      <c r="E72" s="16" t="n">
        <v>81</v>
      </c>
      <c r="F72" s="16" t="n">
        <v>3</v>
      </c>
      <c r="G72" s="16" t="s">
        <v>82</v>
      </c>
      <c r="H72" s="16" t="s">
        <v>82</v>
      </c>
      <c r="I72" s="16" t="s">
        <v>82</v>
      </c>
      <c r="J72" s="16" t="n">
        <v>3</v>
      </c>
      <c r="K72" s="16" t="n">
        <v>1</v>
      </c>
      <c r="L72" s="16" t="n">
        <v>8</v>
      </c>
      <c r="M72" s="16" t="n">
        <v>80</v>
      </c>
      <c r="N72" s="16" t="s">
        <v>82</v>
      </c>
      <c r="O72" s="16" t="n">
        <v>3</v>
      </c>
      <c r="P72" s="16" t="n">
        <v>1</v>
      </c>
      <c r="Q72" s="16" t="s">
        <v>82</v>
      </c>
      <c r="R72" s="17" t="s">
        <v>171</v>
      </c>
    </row>
    <row r="73" s="17" customFormat="true" ht="11.1" hidden="false" customHeight="true" outlineLevel="0" collapsed="false">
      <c r="A73" s="15" t="s">
        <v>172</v>
      </c>
      <c r="B73" s="16" t="n">
        <v>157</v>
      </c>
      <c r="C73" s="16" t="n">
        <v>10</v>
      </c>
      <c r="D73" s="16" t="s">
        <v>82</v>
      </c>
      <c r="E73" s="16" t="n">
        <v>70</v>
      </c>
      <c r="F73" s="16" t="n">
        <v>12</v>
      </c>
      <c r="G73" s="16" t="s">
        <v>82</v>
      </c>
      <c r="H73" s="16" t="n">
        <v>1</v>
      </c>
      <c r="I73" s="16" t="s">
        <v>82</v>
      </c>
      <c r="J73" s="16" t="n">
        <v>2</v>
      </c>
      <c r="K73" s="16" t="s">
        <v>82</v>
      </c>
      <c r="L73" s="16" t="n">
        <v>5</v>
      </c>
      <c r="M73" s="16" t="n">
        <v>52</v>
      </c>
      <c r="N73" s="16" t="s">
        <v>82</v>
      </c>
      <c r="O73" s="16" t="n">
        <v>1</v>
      </c>
      <c r="P73" s="16" t="n">
        <v>4</v>
      </c>
      <c r="Q73" s="16" t="s">
        <v>82</v>
      </c>
      <c r="R73" s="17" t="s">
        <v>173</v>
      </c>
    </row>
    <row r="74" s="17" customFormat="true" ht="11.1" hidden="false" customHeight="true" outlineLevel="0" collapsed="false">
      <c r="A74" s="15" t="s">
        <v>174</v>
      </c>
      <c r="B74" s="16" t="n">
        <v>110</v>
      </c>
      <c r="C74" s="16" t="n">
        <v>12</v>
      </c>
      <c r="D74" s="16" t="n">
        <v>1</v>
      </c>
      <c r="E74" s="16" t="n">
        <v>50</v>
      </c>
      <c r="F74" s="16" t="n">
        <v>5</v>
      </c>
      <c r="G74" s="16" t="s">
        <v>82</v>
      </c>
      <c r="H74" s="16" t="n">
        <v>1</v>
      </c>
      <c r="I74" s="16" t="s">
        <v>82</v>
      </c>
      <c r="J74" s="16" t="n">
        <v>1</v>
      </c>
      <c r="K74" s="16" t="s">
        <v>82</v>
      </c>
      <c r="L74" s="16" t="n">
        <v>4</v>
      </c>
      <c r="M74" s="16" t="n">
        <v>30</v>
      </c>
      <c r="N74" s="16" t="s">
        <v>82</v>
      </c>
      <c r="O74" s="16" t="s">
        <v>82</v>
      </c>
      <c r="P74" s="16" t="n">
        <v>6</v>
      </c>
      <c r="Q74" s="16" t="s">
        <v>82</v>
      </c>
      <c r="R74" s="17" t="s">
        <v>175</v>
      </c>
    </row>
    <row r="75" s="17" customFormat="true" ht="11.1" hidden="false" customHeight="true" outlineLevel="0" collapsed="false">
      <c r="A75" s="15" t="s">
        <v>176</v>
      </c>
      <c r="B75" s="16" t="n">
        <v>104</v>
      </c>
      <c r="C75" s="16" t="n">
        <v>6</v>
      </c>
      <c r="D75" s="16" t="n">
        <v>5</v>
      </c>
      <c r="E75" s="16" t="n">
        <v>57</v>
      </c>
      <c r="F75" s="16" t="n">
        <v>1</v>
      </c>
      <c r="G75" s="16" t="s">
        <v>82</v>
      </c>
      <c r="H75" s="16" t="s">
        <v>82</v>
      </c>
      <c r="I75" s="16" t="s">
        <v>82</v>
      </c>
      <c r="J75" s="16" t="s">
        <v>82</v>
      </c>
      <c r="K75" s="16" t="s">
        <v>82</v>
      </c>
      <c r="L75" s="16" t="n">
        <v>6</v>
      </c>
      <c r="M75" s="16" t="n">
        <v>25</v>
      </c>
      <c r="N75" s="16" t="n">
        <v>1</v>
      </c>
      <c r="O75" s="16" t="n">
        <v>2</v>
      </c>
      <c r="P75" s="16" t="n">
        <v>1</v>
      </c>
      <c r="Q75" s="16" t="s">
        <v>82</v>
      </c>
      <c r="R75" s="17" t="s">
        <v>177</v>
      </c>
    </row>
    <row r="76" s="17" customFormat="true" ht="11.1" hidden="false" customHeight="true" outlineLevel="0" collapsed="false">
      <c r="A76" s="15" t="s">
        <v>178</v>
      </c>
      <c r="B76" s="16" t="n">
        <v>1363</v>
      </c>
      <c r="C76" s="16" t="n">
        <v>16</v>
      </c>
      <c r="D76" s="16" t="n">
        <v>3</v>
      </c>
      <c r="E76" s="16" t="n">
        <v>49</v>
      </c>
      <c r="F76" s="16" t="n">
        <v>7</v>
      </c>
      <c r="G76" s="16" t="s">
        <v>82</v>
      </c>
      <c r="H76" s="16" t="n">
        <v>1</v>
      </c>
      <c r="I76" s="16" t="s">
        <v>82</v>
      </c>
      <c r="J76" s="16" t="n">
        <v>4</v>
      </c>
      <c r="K76" s="16" t="s">
        <v>82</v>
      </c>
      <c r="L76" s="16" t="n">
        <v>6</v>
      </c>
      <c r="M76" s="16" t="n">
        <v>1260</v>
      </c>
      <c r="N76" s="16" t="n">
        <v>1</v>
      </c>
      <c r="O76" s="16" t="n">
        <v>15</v>
      </c>
      <c r="P76" s="16" t="n">
        <v>1</v>
      </c>
      <c r="Q76" s="16" t="s">
        <v>82</v>
      </c>
      <c r="R76" s="17" t="s">
        <v>179</v>
      </c>
    </row>
    <row r="77" s="17" customFormat="true" ht="11.1" hidden="false" customHeight="true" outlineLevel="0" collapsed="false">
      <c r="A77" s="15" t="s">
        <v>180</v>
      </c>
      <c r="B77" s="16" t="n">
        <v>165</v>
      </c>
      <c r="C77" s="16" t="n">
        <v>29</v>
      </c>
      <c r="D77" s="16" t="n">
        <v>7</v>
      </c>
      <c r="E77" s="16" t="n">
        <v>51</v>
      </c>
      <c r="F77" s="16" t="n">
        <v>25</v>
      </c>
      <c r="G77" s="16" t="n">
        <v>4</v>
      </c>
      <c r="H77" s="16" t="n">
        <v>1</v>
      </c>
      <c r="I77" s="16" t="n">
        <v>2</v>
      </c>
      <c r="J77" s="16" t="n">
        <v>3</v>
      </c>
      <c r="K77" s="16" t="n">
        <v>1</v>
      </c>
      <c r="L77" s="16" t="n">
        <v>8</v>
      </c>
      <c r="M77" s="16" t="n">
        <v>27</v>
      </c>
      <c r="N77" s="16" t="s">
        <v>82</v>
      </c>
      <c r="O77" s="16" t="n">
        <v>7</v>
      </c>
      <c r="P77" s="16" t="s">
        <v>82</v>
      </c>
      <c r="Q77" s="16" t="s">
        <v>82</v>
      </c>
      <c r="R77" s="17" t="s">
        <v>181</v>
      </c>
    </row>
    <row r="78" s="17" customFormat="true" ht="11.1" hidden="false" customHeight="true" outlineLevel="0" collapsed="false">
      <c r="A78" s="15" t="s">
        <v>182</v>
      </c>
      <c r="B78" s="16" t="n">
        <v>1338</v>
      </c>
      <c r="C78" s="16" t="n">
        <v>118</v>
      </c>
      <c r="D78" s="16" t="n">
        <v>39</v>
      </c>
      <c r="E78" s="16" t="n">
        <v>632</v>
      </c>
      <c r="F78" s="16" t="n">
        <v>112</v>
      </c>
      <c r="G78" s="16" t="n">
        <v>12</v>
      </c>
      <c r="H78" s="16" t="n">
        <v>2</v>
      </c>
      <c r="I78" s="16" t="n">
        <v>6</v>
      </c>
      <c r="J78" s="16" t="n">
        <v>11</v>
      </c>
      <c r="K78" s="16" t="n">
        <v>13</v>
      </c>
      <c r="L78" s="16" t="n">
        <v>92</v>
      </c>
      <c r="M78" s="16" t="n">
        <v>254</v>
      </c>
      <c r="N78" s="16" t="n">
        <v>2</v>
      </c>
      <c r="O78" s="16" t="n">
        <v>8</v>
      </c>
      <c r="P78" s="16" t="n">
        <v>37</v>
      </c>
      <c r="Q78" s="16" t="s">
        <v>82</v>
      </c>
      <c r="R78" s="17" t="s">
        <v>183</v>
      </c>
    </row>
    <row r="79" s="17" customFormat="true" ht="11.1" hidden="false" customHeight="true" outlineLevel="0" collapsed="false">
      <c r="A79" s="15" t="s">
        <v>184</v>
      </c>
      <c r="B79" s="16" t="n">
        <v>114</v>
      </c>
      <c r="C79" s="16" t="n">
        <v>9</v>
      </c>
      <c r="D79" s="16" t="n">
        <v>2</v>
      </c>
      <c r="E79" s="16" t="n">
        <v>68</v>
      </c>
      <c r="F79" s="16" t="n">
        <v>10</v>
      </c>
      <c r="G79" s="16" t="s">
        <v>82</v>
      </c>
      <c r="H79" s="16" t="s">
        <v>82</v>
      </c>
      <c r="I79" s="16" t="s">
        <v>82</v>
      </c>
      <c r="J79" s="16" t="s">
        <v>82</v>
      </c>
      <c r="K79" s="16" t="n">
        <v>1</v>
      </c>
      <c r="L79" s="16" t="n">
        <v>3</v>
      </c>
      <c r="M79" s="16" t="n">
        <v>14</v>
      </c>
      <c r="N79" s="16" t="s">
        <v>82</v>
      </c>
      <c r="O79" s="16" t="n">
        <v>4</v>
      </c>
      <c r="P79" s="16" t="n">
        <v>3</v>
      </c>
      <c r="Q79" s="16" t="s">
        <v>82</v>
      </c>
      <c r="R79" s="17" t="s">
        <v>185</v>
      </c>
    </row>
    <row r="80" s="17" customFormat="true" ht="11.1" hidden="false" customHeight="true" outlineLevel="0" collapsed="false">
      <c r="A80" s="15" t="s">
        <v>186</v>
      </c>
      <c r="B80" s="16" t="n">
        <v>248</v>
      </c>
      <c r="C80" s="16" t="n">
        <v>18</v>
      </c>
      <c r="D80" s="16" t="n">
        <v>11</v>
      </c>
      <c r="E80" s="16" t="n">
        <v>129</v>
      </c>
      <c r="F80" s="16" t="n">
        <v>14</v>
      </c>
      <c r="G80" s="16" t="n">
        <v>2</v>
      </c>
      <c r="H80" s="16" t="s">
        <v>82</v>
      </c>
      <c r="I80" s="16" t="n">
        <v>3</v>
      </c>
      <c r="J80" s="16" t="n">
        <v>1</v>
      </c>
      <c r="K80" s="16" t="n">
        <v>5</v>
      </c>
      <c r="L80" s="16" t="n">
        <v>20</v>
      </c>
      <c r="M80" s="16" t="n">
        <v>34</v>
      </c>
      <c r="N80" s="16" t="s">
        <v>82</v>
      </c>
      <c r="O80" s="16" t="s">
        <v>82</v>
      </c>
      <c r="P80" s="16" t="n">
        <v>11</v>
      </c>
      <c r="Q80" s="16" t="s">
        <v>82</v>
      </c>
      <c r="R80" s="17" t="s">
        <v>187</v>
      </c>
    </row>
    <row r="81" s="17" customFormat="true" ht="11.1" hidden="false" customHeight="true" outlineLevel="0" collapsed="false">
      <c r="A81" s="15" t="s">
        <v>188</v>
      </c>
      <c r="B81" s="16" t="n">
        <v>211</v>
      </c>
      <c r="C81" s="16" t="n">
        <v>12</v>
      </c>
      <c r="D81" s="16" t="n">
        <v>8</v>
      </c>
      <c r="E81" s="16" t="n">
        <v>90</v>
      </c>
      <c r="F81" s="16" t="n">
        <v>24</v>
      </c>
      <c r="G81" s="16" t="n">
        <v>1</v>
      </c>
      <c r="H81" s="16" t="n">
        <v>2</v>
      </c>
      <c r="I81" s="16" t="s">
        <v>82</v>
      </c>
      <c r="J81" s="16" t="n">
        <v>2</v>
      </c>
      <c r="K81" s="16" t="n">
        <v>3</v>
      </c>
      <c r="L81" s="16" t="n">
        <v>11</v>
      </c>
      <c r="M81" s="16" t="n">
        <v>43</v>
      </c>
      <c r="N81" s="16" t="n">
        <v>2</v>
      </c>
      <c r="O81" s="16" t="n">
        <v>2</v>
      </c>
      <c r="P81" s="16" t="n">
        <v>11</v>
      </c>
      <c r="Q81" s="16" t="s">
        <v>82</v>
      </c>
      <c r="R81" s="17" t="s">
        <v>189</v>
      </c>
    </row>
    <row r="82" s="17" customFormat="true" ht="11.1" hidden="false" customHeight="true" outlineLevel="0" collapsed="false">
      <c r="A82" s="15" t="s">
        <v>190</v>
      </c>
      <c r="B82" s="16" t="n">
        <v>169</v>
      </c>
      <c r="C82" s="16" t="n">
        <v>16</v>
      </c>
      <c r="D82" s="16" t="n">
        <v>6</v>
      </c>
      <c r="E82" s="16" t="n">
        <v>67</v>
      </c>
      <c r="F82" s="16" t="n">
        <v>18</v>
      </c>
      <c r="G82" s="16" t="n">
        <v>1</v>
      </c>
      <c r="H82" s="16" t="s">
        <v>82</v>
      </c>
      <c r="I82" s="16" t="s">
        <v>82</v>
      </c>
      <c r="J82" s="16" t="n">
        <v>1</v>
      </c>
      <c r="K82" s="16" t="n">
        <v>1</v>
      </c>
      <c r="L82" s="16" t="n">
        <v>10</v>
      </c>
      <c r="M82" s="16" t="n">
        <v>47</v>
      </c>
      <c r="N82" s="16" t="s">
        <v>82</v>
      </c>
      <c r="O82" s="16" t="n">
        <v>1</v>
      </c>
      <c r="P82" s="16" t="n">
        <v>1</v>
      </c>
      <c r="Q82" s="16" t="s">
        <v>82</v>
      </c>
      <c r="R82" s="17" t="s">
        <v>191</v>
      </c>
    </row>
    <row r="83" s="17" customFormat="true" ht="11.1" hidden="false" customHeight="true" outlineLevel="0" collapsed="false">
      <c r="A83" s="15" t="s">
        <v>192</v>
      </c>
      <c r="B83" s="16" t="n">
        <v>147</v>
      </c>
      <c r="C83" s="16" t="n">
        <v>13</v>
      </c>
      <c r="D83" s="16" t="n">
        <v>1</v>
      </c>
      <c r="E83" s="16" t="n">
        <v>69</v>
      </c>
      <c r="F83" s="16" t="n">
        <v>6</v>
      </c>
      <c r="G83" s="16" t="n">
        <v>1</v>
      </c>
      <c r="H83" s="16" t="s">
        <v>82</v>
      </c>
      <c r="I83" s="16" t="n">
        <v>1</v>
      </c>
      <c r="J83" s="16" t="n">
        <v>1</v>
      </c>
      <c r="K83" s="16" t="s">
        <v>82</v>
      </c>
      <c r="L83" s="16" t="n">
        <v>10</v>
      </c>
      <c r="M83" s="16" t="n">
        <v>36</v>
      </c>
      <c r="N83" s="16" t="s">
        <v>82</v>
      </c>
      <c r="O83" s="16" t="s">
        <v>82</v>
      </c>
      <c r="P83" s="16" t="n">
        <v>9</v>
      </c>
      <c r="Q83" s="16" t="s">
        <v>82</v>
      </c>
      <c r="R83" s="17" t="s">
        <v>193</v>
      </c>
    </row>
    <row r="84" s="17" customFormat="true" ht="11.1" hidden="false" customHeight="true" outlineLevel="0" collapsed="false">
      <c r="A84" s="15" t="s">
        <v>194</v>
      </c>
      <c r="B84" s="16" t="n">
        <v>288</v>
      </c>
      <c r="C84" s="16" t="n">
        <v>38</v>
      </c>
      <c r="D84" s="16" t="n">
        <v>8</v>
      </c>
      <c r="E84" s="16" t="n">
        <v>129</v>
      </c>
      <c r="F84" s="16" t="n">
        <v>30</v>
      </c>
      <c r="G84" s="16" t="n">
        <v>7</v>
      </c>
      <c r="H84" s="16" t="s">
        <v>82</v>
      </c>
      <c r="I84" s="16" t="n">
        <v>2</v>
      </c>
      <c r="J84" s="16" t="n">
        <v>3</v>
      </c>
      <c r="K84" s="16" t="n">
        <v>3</v>
      </c>
      <c r="L84" s="16" t="n">
        <v>30</v>
      </c>
      <c r="M84" s="16" t="n">
        <v>38</v>
      </c>
      <c r="N84" s="16" t="s">
        <v>82</v>
      </c>
      <c r="O84" s="16" t="s">
        <v>82</v>
      </c>
      <c r="P84" s="16" t="s">
        <v>82</v>
      </c>
      <c r="Q84" s="16" t="s">
        <v>82</v>
      </c>
      <c r="R84" s="17" t="s">
        <v>195</v>
      </c>
    </row>
    <row r="85" s="17" customFormat="true" ht="11.1" hidden="false" customHeight="true" outlineLevel="0" collapsed="false">
      <c r="A85" s="15" t="s">
        <v>196</v>
      </c>
      <c r="B85" s="16" t="n">
        <v>74</v>
      </c>
      <c r="C85" s="16" t="n">
        <v>7</v>
      </c>
      <c r="D85" s="16" t="n">
        <v>3</v>
      </c>
      <c r="E85" s="16" t="n">
        <v>39</v>
      </c>
      <c r="F85" s="16" t="n">
        <v>3</v>
      </c>
      <c r="G85" s="16" t="s">
        <v>82</v>
      </c>
      <c r="H85" s="16" t="s">
        <v>82</v>
      </c>
      <c r="I85" s="16" t="s">
        <v>82</v>
      </c>
      <c r="J85" s="16" t="n">
        <v>1</v>
      </c>
      <c r="K85" s="16" t="s">
        <v>82</v>
      </c>
      <c r="L85" s="16" t="n">
        <v>2</v>
      </c>
      <c r="M85" s="16" t="n">
        <v>18</v>
      </c>
      <c r="N85" s="16" t="s">
        <v>82</v>
      </c>
      <c r="O85" s="16" t="s">
        <v>82</v>
      </c>
      <c r="P85" s="16" t="n">
        <v>1</v>
      </c>
      <c r="Q85" s="16" t="s">
        <v>82</v>
      </c>
      <c r="R85" s="17" t="s">
        <v>197</v>
      </c>
    </row>
    <row r="86" s="17" customFormat="true" ht="11.1" hidden="false" customHeight="true" outlineLevel="0" collapsed="false">
      <c r="A86" s="15" t="s">
        <v>198</v>
      </c>
      <c r="B86" s="16" t="n">
        <v>87</v>
      </c>
      <c r="C86" s="16" t="n">
        <v>5</v>
      </c>
      <c r="D86" s="16" t="s">
        <v>82</v>
      </c>
      <c r="E86" s="16" t="n">
        <v>41</v>
      </c>
      <c r="F86" s="16" t="n">
        <v>7</v>
      </c>
      <c r="G86" s="16" t="s">
        <v>82</v>
      </c>
      <c r="H86" s="16" t="s">
        <v>82</v>
      </c>
      <c r="I86" s="16" t="s">
        <v>82</v>
      </c>
      <c r="J86" s="16" t="n">
        <v>2</v>
      </c>
      <c r="K86" s="16" t="s">
        <v>82</v>
      </c>
      <c r="L86" s="16" t="n">
        <v>6</v>
      </c>
      <c r="M86" s="16" t="n">
        <v>24</v>
      </c>
      <c r="N86" s="16" t="s">
        <v>82</v>
      </c>
      <c r="O86" s="16" t="n">
        <v>1</v>
      </c>
      <c r="P86" s="16" t="n">
        <v>1</v>
      </c>
      <c r="Q86" s="16" t="s">
        <v>82</v>
      </c>
      <c r="R86" s="17" t="s">
        <v>199</v>
      </c>
    </row>
    <row r="87" s="17" customFormat="true" ht="11.1" hidden="false" customHeight="true" outlineLevel="0" collapsed="false">
      <c r="A87" s="15" t="s">
        <v>200</v>
      </c>
      <c r="B87" s="16" t="n">
        <v>905</v>
      </c>
      <c r="C87" s="16" t="n">
        <v>84</v>
      </c>
      <c r="D87" s="16" t="n">
        <v>39</v>
      </c>
      <c r="E87" s="16" t="n">
        <v>347</v>
      </c>
      <c r="F87" s="16" t="n">
        <v>65</v>
      </c>
      <c r="G87" s="16" t="n">
        <v>9</v>
      </c>
      <c r="H87" s="16" t="n">
        <v>12</v>
      </c>
      <c r="I87" s="16" t="n">
        <v>7</v>
      </c>
      <c r="J87" s="16" t="n">
        <v>22</v>
      </c>
      <c r="K87" s="16" t="n">
        <v>9</v>
      </c>
      <c r="L87" s="16" t="n">
        <v>70</v>
      </c>
      <c r="M87" s="16" t="n">
        <v>198</v>
      </c>
      <c r="N87" s="16" t="n">
        <v>1</v>
      </c>
      <c r="O87" s="16" t="n">
        <v>17</v>
      </c>
      <c r="P87" s="16" t="n">
        <v>25</v>
      </c>
      <c r="Q87" s="16" t="s">
        <v>82</v>
      </c>
      <c r="R87" s="17" t="s">
        <v>201</v>
      </c>
    </row>
    <row r="88" s="17" customFormat="true" ht="11.1" hidden="false" customHeight="true" outlineLevel="0" collapsed="false">
      <c r="A88" s="15" t="s">
        <v>202</v>
      </c>
      <c r="B88" s="16" t="n">
        <v>90</v>
      </c>
      <c r="C88" s="16" t="n">
        <v>8</v>
      </c>
      <c r="D88" s="16" t="n">
        <v>6</v>
      </c>
      <c r="E88" s="16" t="n">
        <v>49</v>
      </c>
      <c r="F88" s="16" t="n">
        <v>3</v>
      </c>
      <c r="G88" s="16" t="s">
        <v>82</v>
      </c>
      <c r="H88" s="16" t="s">
        <v>82</v>
      </c>
      <c r="I88" s="16" t="s">
        <v>82</v>
      </c>
      <c r="J88" s="16" t="s">
        <v>82</v>
      </c>
      <c r="K88" s="16" t="n">
        <v>1</v>
      </c>
      <c r="L88" s="16" t="n">
        <v>4</v>
      </c>
      <c r="M88" s="16" t="n">
        <v>16</v>
      </c>
      <c r="N88" s="16" t="s">
        <v>82</v>
      </c>
      <c r="O88" s="16" t="s">
        <v>82</v>
      </c>
      <c r="P88" s="16" t="n">
        <v>3</v>
      </c>
      <c r="Q88" s="16" t="s">
        <v>82</v>
      </c>
      <c r="R88" s="17" t="s">
        <v>203</v>
      </c>
    </row>
    <row r="89" s="17" customFormat="true" ht="11.1" hidden="false" customHeight="true" outlineLevel="0" collapsed="false">
      <c r="A89" s="15" t="s">
        <v>204</v>
      </c>
      <c r="B89" s="16" t="n">
        <v>176</v>
      </c>
      <c r="C89" s="16" t="n">
        <v>22</v>
      </c>
      <c r="D89" s="16" t="n">
        <v>9</v>
      </c>
      <c r="E89" s="16" t="n">
        <v>44</v>
      </c>
      <c r="F89" s="16" t="n">
        <v>17</v>
      </c>
      <c r="G89" s="16" t="n">
        <v>2</v>
      </c>
      <c r="H89" s="16" t="n">
        <v>2</v>
      </c>
      <c r="I89" s="16" t="s">
        <v>82</v>
      </c>
      <c r="J89" s="16" t="n">
        <v>1</v>
      </c>
      <c r="K89" s="16" t="n">
        <v>1</v>
      </c>
      <c r="L89" s="16" t="n">
        <v>14</v>
      </c>
      <c r="M89" s="16" t="n">
        <v>61</v>
      </c>
      <c r="N89" s="16" t="s">
        <v>82</v>
      </c>
      <c r="O89" s="16" t="n">
        <v>1</v>
      </c>
      <c r="P89" s="16" t="n">
        <v>2</v>
      </c>
      <c r="Q89" s="16" t="s">
        <v>82</v>
      </c>
      <c r="R89" s="17" t="s">
        <v>205</v>
      </c>
    </row>
    <row r="90" s="17" customFormat="true" ht="11.1" hidden="false" customHeight="tru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</row>
    <row r="91" s="17" customFormat="true" ht="11.1" hidden="false" customHeight="tru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</row>
    <row r="92" s="17" customFormat="true" ht="11.1" hidden="false" customHeight="tru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</row>
    <row r="93" s="17" customFormat="true" ht="11.1" hidden="false" customHeight="tru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</row>
    <row r="94" s="17" customFormat="true" ht="11.1" hidden="false" customHeight="tru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</row>
    <row r="95" s="2" customFormat="true" ht="18.75" hidden="false" customHeight="true" outlineLevel="0" collapsed="false">
      <c r="A95" s="2" t="s">
        <v>146</v>
      </c>
    </row>
    <row r="96" s="2" customFormat="true" ht="18.75" hidden="false" customHeight="true" outlineLevel="0" collapsed="false">
      <c r="A96" s="3" t="s">
        <v>147</v>
      </c>
    </row>
    <row r="98" s="8" customFormat="true" ht="11.1" hidden="false" customHeight="true" outlineLevel="0" collapsed="false">
      <c r="A98" s="4" t="s">
        <v>2</v>
      </c>
      <c r="B98" s="5"/>
      <c r="C98" s="6" t="s">
        <v>3</v>
      </c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7" t="s">
        <v>4</v>
      </c>
    </row>
    <row r="99" s="8" customFormat="true" ht="11.1" hidden="false" customHeight="true" outlineLevel="0" collapsed="false">
      <c r="A99" s="4"/>
      <c r="C99" s="9" t="s">
        <v>5</v>
      </c>
      <c r="D99" s="9" t="s">
        <v>5</v>
      </c>
      <c r="E99" s="9" t="s">
        <v>6</v>
      </c>
      <c r="F99" s="9" t="s">
        <v>7</v>
      </c>
      <c r="G99" s="9" t="s">
        <v>8</v>
      </c>
      <c r="H99" s="9" t="s">
        <v>9</v>
      </c>
      <c r="I99" s="9" t="s">
        <v>10</v>
      </c>
      <c r="J99" s="9" t="s">
        <v>11</v>
      </c>
      <c r="K99" s="9" t="s">
        <v>12</v>
      </c>
      <c r="L99" s="9" t="s">
        <v>13</v>
      </c>
      <c r="M99" s="9" t="s">
        <v>14</v>
      </c>
      <c r="N99" s="9" t="s">
        <v>15</v>
      </c>
      <c r="O99" s="9" t="s">
        <v>16</v>
      </c>
      <c r="P99" s="9" t="s">
        <v>17</v>
      </c>
      <c r="Q99" s="9" t="s">
        <v>18</v>
      </c>
      <c r="R99" s="7"/>
    </row>
    <row r="100" s="8" customFormat="true" ht="11.1" hidden="false" customHeight="true" outlineLevel="0" collapsed="false">
      <c r="A100" s="4"/>
      <c r="C100" s="9" t="s">
        <v>19</v>
      </c>
      <c r="D100" s="8" t="s">
        <v>20</v>
      </c>
      <c r="E100" s="8" t="s">
        <v>21</v>
      </c>
      <c r="F100" s="9" t="s">
        <v>22</v>
      </c>
      <c r="G100" s="9" t="s">
        <v>23</v>
      </c>
      <c r="H100" s="9" t="s">
        <v>24</v>
      </c>
      <c r="I100" s="9" t="s">
        <v>25</v>
      </c>
      <c r="J100" s="9" t="s">
        <v>26</v>
      </c>
      <c r="K100" s="9" t="s">
        <v>27</v>
      </c>
      <c r="L100" s="8" t="s">
        <v>28</v>
      </c>
      <c r="M100" s="8" t="s">
        <v>29</v>
      </c>
      <c r="N100" s="9" t="s">
        <v>30</v>
      </c>
      <c r="O100" s="8" t="s">
        <v>31</v>
      </c>
      <c r="P100" s="9" t="s">
        <v>32</v>
      </c>
      <c r="Q100" s="9" t="s">
        <v>33</v>
      </c>
      <c r="R100" s="7"/>
    </row>
    <row r="101" s="8" customFormat="true" ht="11.1" hidden="false" customHeight="true" outlineLevel="0" collapsed="false">
      <c r="A101" s="4"/>
      <c r="B101" s="9" t="s">
        <v>34</v>
      </c>
      <c r="C101" s="9" t="s">
        <v>35</v>
      </c>
      <c r="F101" s="9" t="s">
        <v>36</v>
      </c>
      <c r="G101" s="9" t="s">
        <v>37</v>
      </c>
      <c r="H101" s="8" t="s">
        <v>38</v>
      </c>
      <c r="I101" s="9" t="s">
        <v>39</v>
      </c>
      <c r="J101" s="9" t="s">
        <v>40</v>
      </c>
      <c r="K101" s="9" t="s">
        <v>41</v>
      </c>
      <c r="L101" s="8" t="s">
        <v>42</v>
      </c>
      <c r="N101" s="9" t="s">
        <v>43</v>
      </c>
      <c r="P101" s="8" t="s">
        <v>44</v>
      </c>
      <c r="Q101" s="9" t="s">
        <v>45</v>
      </c>
      <c r="R101" s="7"/>
    </row>
    <row r="102" s="8" customFormat="true" ht="11.1" hidden="false" customHeight="true" outlineLevel="0" collapsed="false">
      <c r="A102" s="4"/>
      <c r="B102" s="9" t="s">
        <v>46</v>
      </c>
      <c r="C102" s="9" t="s">
        <v>47</v>
      </c>
      <c r="F102" s="8" t="s">
        <v>48</v>
      </c>
      <c r="G102" s="8" t="s">
        <v>49</v>
      </c>
      <c r="H102" s="8" t="s">
        <v>42</v>
      </c>
      <c r="I102" s="8" t="s">
        <v>50</v>
      </c>
      <c r="J102" s="9" t="s">
        <v>51</v>
      </c>
      <c r="K102" s="8" t="s">
        <v>52</v>
      </c>
      <c r="N102" s="9" t="s">
        <v>53</v>
      </c>
      <c r="P102" s="8" t="s">
        <v>54</v>
      </c>
      <c r="Q102" s="8" t="s">
        <v>55</v>
      </c>
      <c r="R102" s="7"/>
    </row>
    <row r="103" s="8" customFormat="true" ht="11.1" hidden="false" customHeight="true" outlineLevel="0" collapsed="false">
      <c r="A103" s="4"/>
      <c r="B103" s="9" t="s">
        <v>56</v>
      </c>
      <c r="C103" s="8" t="s">
        <v>57</v>
      </c>
      <c r="F103" s="8" t="s">
        <v>58</v>
      </c>
      <c r="G103" s="8" t="s">
        <v>59</v>
      </c>
      <c r="I103" s="8" t="s">
        <v>60</v>
      </c>
      <c r="J103" s="8" t="s">
        <v>61</v>
      </c>
      <c r="K103" s="8" t="s">
        <v>62</v>
      </c>
      <c r="N103" s="8" t="s">
        <v>63</v>
      </c>
      <c r="Q103" s="8" t="s">
        <v>64</v>
      </c>
      <c r="R103" s="7"/>
    </row>
    <row r="104" s="8" customFormat="true" ht="11.1" hidden="false" customHeight="true" outlineLevel="0" collapsed="false">
      <c r="A104" s="4"/>
      <c r="B104" s="8" t="s">
        <v>65</v>
      </c>
      <c r="C104" s="8" t="s">
        <v>66</v>
      </c>
      <c r="F104" s="8" t="s">
        <v>67</v>
      </c>
      <c r="G104" s="8" t="s">
        <v>68</v>
      </c>
      <c r="I104" s="8" t="s">
        <v>69</v>
      </c>
      <c r="J104" s="8" t="s">
        <v>70</v>
      </c>
      <c r="N104" s="8" t="s">
        <v>71</v>
      </c>
      <c r="Q104" s="8" t="s">
        <v>42</v>
      </c>
      <c r="R104" s="7"/>
    </row>
    <row r="105" s="8" customFormat="true" ht="11.1" hidden="false" customHeight="true" outlineLevel="0" collapsed="false">
      <c r="A105" s="4"/>
      <c r="B105" s="8" t="s">
        <v>72</v>
      </c>
      <c r="C105" s="8" t="s">
        <v>73</v>
      </c>
      <c r="I105" s="8" t="s">
        <v>42</v>
      </c>
      <c r="J105" s="8" t="s">
        <v>74</v>
      </c>
      <c r="N105" s="8" t="s">
        <v>75</v>
      </c>
      <c r="R105" s="7"/>
    </row>
    <row r="106" s="8" customFormat="true" ht="11.1" hidden="false" customHeight="true" outlineLevel="0" collapsed="false">
      <c r="A106" s="4"/>
      <c r="C106" s="8" t="s">
        <v>76</v>
      </c>
      <c r="J106" s="8" t="s">
        <v>42</v>
      </c>
      <c r="N106" s="8" t="s">
        <v>77</v>
      </c>
      <c r="R106" s="7"/>
    </row>
    <row r="107" s="8" customFormat="true" ht="11.1" hidden="false" customHeight="true" outlineLevel="0" collapsed="false">
      <c r="A107" s="4"/>
      <c r="B107" s="10"/>
      <c r="C107" s="10" t="s">
        <v>78</v>
      </c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7"/>
    </row>
    <row r="108" s="18" customFormat="true" ht="11.1" hidden="false" customHeight="true" outlineLevel="0" collapsed="false">
      <c r="A108" s="18" t="s">
        <v>206</v>
      </c>
      <c r="B108" s="12" t="n">
        <v>7215</v>
      </c>
      <c r="C108" s="12" t="n">
        <v>579</v>
      </c>
      <c r="D108" s="12" t="n">
        <v>272</v>
      </c>
      <c r="E108" s="12" t="n">
        <v>2611</v>
      </c>
      <c r="F108" s="12" t="n">
        <v>666</v>
      </c>
      <c r="G108" s="12" t="n">
        <v>77</v>
      </c>
      <c r="H108" s="12" t="n">
        <v>145</v>
      </c>
      <c r="I108" s="12" t="n">
        <v>56</v>
      </c>
      <c r="J108" s="12" t="n">
        <v>148</v>
      </c>
      <c r="K108" s="12" t="n">
        <v>72</v>
      </c>
      <c r="L108" s="12" t="n">
        <v>565</v>
      </c>
      <c r="M108" s="12" t="n">
        <v>1865</v>
      </c>
      <c r="N108" s="12" t="n">
        <v>4</v>
      </c>
      <c r="O108" s="12" t="n">
        <v>75</v>
      </c>
      <c r="P108" s="12" t="n">
        <v>79</v>
      </c>
      <c r="Q108" s="12" t="n">
        <v>1</v>
      </c>
      <c r="R108" s="14" t="s">
        <v>207</v>
      </c>
    </row>
    <row r="109" s="17" customFormat="true" ht="11.1" hidden="false" customHeight="true" outlineLevel="0" collapsed="false">
      <c r="A109" s="15" t="s">
        <v>81</v>
      </c>
      <c r="B109" s="16" t="n">
        <v>1663</v>
      </c>
      <c r="C109" s="16" t="n">
        <v>163</v>
      </c>
      <c r="D109" s="16" t="n">
        <v>67</v>
      </c>
      <c r="E109" s="16" t="n">
        <v>550</v>
      </c>
      <c r="F109" s="16" t="n">
        <v>227</v>
      </c>
      <c r="G109" s="16" t="n">
        <v>27</v>
      </c>
      <c r="H109" s="16" t="n">
        <v>117</v>
      </c>
      <c r="I109" s="16" t="n">
        <v>19</v>
      </c>
      <c r="J109" s="16" t="n">
        <v>44</v>
      </c>
      <c r="K109" s="16" t="n">
        <v>23</v>
      </c>
      <c r="L109" s="16" t="n">
        <v>192</v>
      </c>
      <c r="M109" s="16" t="n">
        <v>206</v>
      </c>
      <c r="N109" s="16" t="s">
        <v>82</v>
      </c>
      <c r="O109" s="16" t="n">
        <v>15</v>
      </c>
      <c r="P109" s="16" t="n">
        <v>12</v>
      </c>
      <c r="Q109" s="16" t="n">
        <v>1</v>
      </c>
      <c r="R109" s="17" t="s">
        <v>83</v>
      </c>
    </row>
    <row r="110" s="17" customFormat="true" ht="11.1" hidden="false" customHeight="true" outlineLevel="0" collapsed="false">
      <c r="A110" s="15" t="s">
        <v>84</v>
      </c>
      <c r="B110" s="16" t="n">
        <v>765</v>
      </c>
      <c r="C110" s="16" t="n">
        <v>77</v>
      </c>
      <c r="D110" s="16" t="n">
        <v>37</v>
      </c>
      <c r="E110" s="16" t="n">
        <v>251</v>
      </c>
      <c r="F110" s="16" t="n">
        <v>108</v>
      </c>
      <c r="G110" s="16" t="n">
        <v>14</v>
      </c>
      <c r="H110" s="16" t="n">
        <v>36</v>
      </c>
      <c r="I110" s="16" t="n">
        <v>8</v>
      </c>
      <c r="J110" s="16" t="n">
        <v>26</v>
      </c>
      <c r="K110" s="16" t="n">
        <v>12</v>
      </c>
      <c r="L110" s="16" t="n">
        <v>106</v>
      </c>
      <c r="M110" s="16" t="n">
        <v>75</v>
      </c>
      <c r="N110" s="16" t="s">
        <v>82</v>
      </c>
      <c r="O110" s="16" t="n">
        <v>7</v>
      </c>
      <c r="P110" s="16" t="n">
        <v>7</v>
      </c>
      <c r="Q110" s="16" t="n">
        <v>1</v>
      </c>
      <c r="R110" s="17" t="s">
        <v>85</v>
      </c>
    </row>
    <row r="111" s="17" customFormat="true" ht="11.1" hidden="false" customHeight="true" outlineLevel="0" collapsed="false">
      <c r="A111" s="15" t="s">
        <v>88</v>
      </c>
      <c r="B111" s="16" t="n">
        <v>163</v>
      </c>
      <c r="C111" s="16" t="n">
        <v>16</v>
      </c>
      <c r="D111" s="16" t="n">
        <v>3</v>
      </c>
      <c r="E111" s="16" t="n">
        <v>55</v>
      </c>
      <c r="F111" s="16" t="n">
        <v>27</v>
      </c>
      <c r="G111" s="16" t="n">
        <v>1</v>
      </c>
      <c r="H111" s="16" t="n">
        <v>18</v>
      </c>
      <c r="I111" s="16" t="n">
        <v>1</v>
      </c>
      <c r="J111" s="16" t="n">
        <v>3</v>
      </c>
      <c r="K111" s="16" t="n">
        <v>3</v>
      </c>
      <c r="L111" s="16" t="n">
        <v>13</v>
      </c>
      <c r="M111" s="16" t="n">
        <v>20</v>
      </c>
      <c r="N111" s="16" t="s">
        <v>82</v>
      </c>
      <c r="O111" s="16" t="n">
        <v>2</v>
      </c>
      <c r="P111" s="16" t="n">
        <v>1</v>
      </c>
      <c r="Q111" s="16" t="s">
        <v>82</v>
      </c>
      <c r="R111" s="17" t="s">
        <v>89</v>
      </c>
    </row>
    <row r="112" s="17" customFormat="true" ht="11.1" hidden="false" customHeight="true" outlineLevel="0" collapsed="false">
      <c r="A112" s="15" t="s">
        <v>92</v>
      </c>
      <c r="B112" s="16" t="n">
        <v>78</v>
      </c>
      <c r="C112" s="16" t="n">
        <v>5</v>
      </c>
      <c r="D112" s="16" t="n">
        <v>1</v>
      </c>
      <c r="E112" s="16" t="n">
        <v>22</v>
      </c>
      <c r="F112" s="16" t="n">
        <v>10</v>
      </c>
      <c r="G112" s="16" t="s">
        <v>82</v>
      </c>
      <c r="H112" s="16" t="s">
        <v>82</v>
      </c>
      <c r="I112" s="16" t="n">
        <v>1</v>
      </c>
      <c r="J112" s="16" t="s">
        <v>82</v>
      </c>
      <c r="K112" s="16" t="n">
        <v>3</v>
      </c>
      <c r="L112" s="16" t="n">
        <v>3</v>
      </c>
      <c r="M112" s="16" t="n">
        <v>33</v>
      </c>
      <c r="N112" s="16" t="s">
        <v>82</v>
      </c>
      <c r="O112" s="16" t="s">
        <v>82</v>
      </c>
      <c r="P112" s="16" t="s">
        <v>82</v>
      </c>
      <c r="Q112" s="16" t="s">
        <v>82</v>
      </c>
      <c r="R112" s="17" t="s">
        <v>93</v>
      </c>
    </row>
    <row r="113" s="17" customFormat="true" ht="11.1" hidden="false" customHeight="true" outlineLevel="0" collapsed="false">
      <c r="A113" s="15" t="s">
        <v>96</v>
      </c>
      <c r="B113" s="16" t="n">
        <v>81</v>
      </c>
      <c r="C113" s="16" t="n">
        <v>4</v>
      </c>
      <c r="D113" s="16" t="n">
        <v>2</v>
      </c>
      <c r="E113" s="16" t="n">
        <v>40</v>
      </c>
      <c r="F113" s="16" t="n">
        <v>6</v>
      </c>
      <c r="G113" s="16" t="n">
        <v>2</v>
      </c>
      <c r="H113" s="16" t="s">
        <v>82</v>
      </c>
      <c r="I113" s="16" t="s">
        <v>82</v>
      </c>
      <c r="J113" s="16" t="n">
        <v>2</v>
      </c>
      <c r="K113" s="16" t="s">
        <v>82</v>
      </c>
      <c r="L113" s="16" t="n">
        <v>11</v>
      </c>
      <c r="M113" s="16" t="n">
        <v>12</v>
      </c>
      <c r="N113" s="16" t="s">
        <v>82</v>
      </c>
      <c r="O113" s="16" t="s">
        <v>82</v>
      </c>
      <c r="P113" s="16" t="n">
        <v>2</v>
      </c>
      <c r="Q113" s="16" t="s">
        <v>82</v>
      </c>
      <c r="R113" s="17" t="s">
        <v>97</v>
      </c>
    </row>
    <row r="114" s="17" customFormat="true" ht="11.1" hidden="false" customHeight="true" outlineLevel="0" collapsed="false">
      <c r="A114" s="15" t="s">
        <v>102</v>
      </c>
      <c r="B114" s="16" t="n">
        <v>473</v>
      </c>
      <c r="C114" s="16" t="n">
        <v>53</v>
      </c>
      <c r="D114" s="16" t="n">
        <v>20</v>
      </c>
      <c r="E114" s="16" t="n">
        <v>139</v>
      </c>
      <c r="F114" s="16" t="n">
        <v>63</v>
      </c>
      <c r="G114" s="16" t="n">
        <v>8</v>
      </c>
      <c r="H114" s="16" t="n">
        <v>63</v>
      </c>
      <c r="I114" s="16" t="n">
        <v>9</v>
      </c>
      <c r="J114" s="16" t="n">
        <v>9</v>
      </c>
      <c r="K114" s="16" t="n">
        <v>2</v>
      </c>
      <c r="L114" s="16" t="n">
        <v>56</v>
      </c>
      <c r="M114" s="16" t="n">
        <v>43</v>
      </c>
      <c r="N114" s="16" t="s">
        <v>82</v>
      </c>
      <c r="O114" s="16" t="n">
        <v>6</v>
      </c>
      <c r="P114" s="16" t="n">
        <v>2</v>
      </c>
      <c r="Q114" s="16" t="s">
        <v>82</v>
      </c>
      <c r="R114" s="17" t="s">
        <v>103</v>
      </c>
    </row>
    <row r="115" s="17" customFormat="true" ht="11.1" hidden="false" customHeight="true" outlineLevel="0" collapsed="false">
      <c r="A115" s="15" t="s">
        <v>108</v>
      </c>
      <c r="B115" s="16" t="n">
        <v>103</v>
      </c>
      <c r="C115" s="16" t="n">
        <v>8</v>
      </c>
      <c r="D115" s="16" t="n">
        <v>4</v>
      </c>
      <c r="E115" s="16" t="n">
        <v>43</v>
      </c>
      <c r="F115" s="16" t="n">
        <v>13</v>
      </c>
      <c r="G115" s="16" t="n">
        <v>2</v>
      </c>
      <c r="H115" s="16" t="s">
        <v>82</v>
      </c>
      <c r="I115" s="16" t="s">
        <v>82</v>
      </c>
      <c r="J115" s="16" t="n">
        <v>4</v>
      </c>
      <c r="K115" s="16" t="n">
        <v>3</v>
      </c>
      <c r="L115" s="16" t="n">
        <v>3</v>
      </c>
      <c r="M115" s="16" t="n">
        <v>23</v>
      </c>
      <c r="N115" s="16" t="s">
        <v>82</v>
      </c>
      <c r="O115" s="16" t="s">
        <v>82</v>
      </c>
      <c r="P115" s="16" t="s">
        <v>82</v>
      </c>
      <c r="Q115" s="16" t="s">
        <v>82</v>
      </c>
      <c r="R115" s="17" t="s">
        <v>109</v>
      </c>
    </row>
    <row r="116" s="17" customFormat="true" ht="11.1" hidden="false" customHeight="true" outlineLevel="0" collapsed="false">
      <c r="A116" s="15" t="s">
        <v>114</v>
      </c>
      <c r="B116" s="16" t="n">
        <v>1733</v>
      </c>
      <c r="C116" s="16" t="n">
        <v>147</v>
      </c>
      <c r="D116" s="16" t="n">
        <v>64</v>
      </c>
      <c r="E116" s="16" t="n">
        <v>656</v>
      </c>
      <c r="F116" s="16" t="n">
        <v>152</v>
      </c>
      <c r="G116" s="16" t="n">
        <v>23</v>
      </c>
      <c r="H116" s="16" t="n">
        <v>8</v>
      </c>
      <c r="I116" s="16" t="n">
        <v>11</v>
      </c>
      <c r="J116" s="16" t="n">
        <v>45</v>
      </c>
      <c r="K116" s="16" t="n">
        <v>23</v>
      </c>
      <c r="L116" s="16" t="n">
        <v>128</v>
      </c>
      <c r="M116" s="16" t="n">
        <v>417</v>
      </c>
      <c r="N116" s="16" t="s">
        <v>82</v>
      </c>
      <c r="O116" s="16" t="n">
        <v>23</v>
      </c>
      <c r="P116" s="16" t="n">
        <v>36</v>
      </c>
      <c r="Q116" s="16" t="s">
        <v>82</v>
      </c>
      <c r="R116" s="17" t="s">
        <v>115</v>
      </c>
    </row>
    <row r="117" s="17" customFormat="true" ht="11.1" hidden="false" customHeight="true" outlineLevel="0" collapsed="false">
      <c r="A117" s="15" t="s">
        <v>116</v>
      </c>
      <c r="B117" s="16" t="n">
        <v>535</v>
      </c>
      <c r="C117" s="16" t="n">
        <v>57</v>
      </c>
      <c r="D117" s="16" t="n">
        <v>17</v>
      </c>
      <c r="E117" s="16" t="n">
        <v>226</v>
      </c>
      <c r="F117" s="16" t="n">
        <v>66</v>
      </c>
      <c r="G117" s="16" t="n">
        <v>4</v>
      </c>
      <c r="H117" s="16" t="n">
        <v>5</v>
      </c>
      <c r="I117" s="16" t="n">
        <v>7</v>
      </c>
      <c r="J117" s="16" t="n">
        <v>21</v>
      </c>
      <c r="K117" s="16" t="n">
        <v>10</v>
      </c>
      <c r="L117" s="16" t="n">
        <v>52</v>
      </c>
      <c r="M117" s="16" t="n">
        <v>61</v>
      </c>
      <c r="N117" s="16" t="s">
        <v>82</v>
      </c>
      <c r="O117" s="16" t="n">
        <v>6</v>
      </c>
      <c r="P117" s="16" t="n">
        <v>3</v>
      </c>
      <c r="Q117" s="16" t="s">
        <v>82</v>
      </c>
      <c r="R117" s="17" t="s">
        <v>117</v>
      </c>
    </row>
    <row r="118" s="17" customFormat="true" ht="11.1" hidden="false" customHeight="true" outlineLevel="0" collapsed="false">
      <c r="A118" s="15" t="s">
        <v>118</v>
      </c>
      <c r="B118" s="16" t="n">
        <v>190</v>
      </c>
      <c r="C118" s="16" t="n">
        <v>17</v>
      </c>
      <c r="D118" s="16" t="n">
        <v>9</v>
      </c>
      <c r="E118" s="16" t="n">
        <v>74</v>
      </c>
      <c r="F118" s="16" t="n">
        <v>14</v>
      </c>
      <c r="G118" s="16" t="n">
        <v>8</v>
      </c>
      <c r="H118" s="16" t="s">
        <v>82</v>
      </c>
      <c r="I118" s="16" t="s">
        <v>82</v>
      </c>
      <c r="J118" s="16" t="n">
        <v>5</v>
      </c>
      <c r="K118" s="16" t="n">
        <v>5</v>
      </c>
      <c r="L118" s="16" t="n">
        <v>14</v>
      </c>
      <c r="M118" s="16" t="n">
        <v>37</v>
      </c>
      <c r="N118" s="16" t="s">
        <v>82</v>
      </c>
      <c r="O118" s="16" t="n">
        <v>2</v>
      </c>
      <c r="P118" s="16" t="n">
        <v>5</v>
      </c>
      <c r="Q118" s="16" t="s">
        <v>82</v>
      </c>
      <c r="R118" s="17" t="s">
        <v>119</v>
      </c>
    </row>
    <row r="119" s="17" customFormat="true" ht="11.1" hidden="false" customHeight="true" outlineLevel="0" collapsed="false">
      <c r="A119" s="15" t="s">
        <v>120</v>
      </c>
      <c r="B119" s="16" t="n">
        <v>410</v>
      </c>
      <c r="C119" s="16" t="n">
        <v>45</v>
      </c>
      <c r="D119" s="16" t="n">
        <v>18</v>
      </c>
      <c r="E119" s="16" t="n">
        <v>179</v>
      </c>
      <c r="F119" s="16" t="n">
        <v>34</v>
      </c>
      <c r="G119" s="16" t="n">
        <v>8</v>
      </c>
      <c r="H119" s="16" t="n">
        <v>1</v>
      </c>
      <c r="I119" s="16" t="n">
        <v>3</v>
      </c>
      <c r="J119" s="16" t="n">
        <v>6</v>
      </c>
      <c r="K119" s="16" t="n">
        <v>2</v>
      </c>
      <c r="L119" s="16" t="n">
        <v>30</v>
      </c>
      <c r="M119" s="16" t="n">
        <v>74</v>
      </c>
      <c r="N119" s="16" t="s">
        <v>82</v>
      </c>
      <c r="O119" s="16" t="n">
        <v>4</v>
      </c>
      <c r="P119" s="16" t="n">
        <v>6</v>
      </c>
      <c r="Q119" s="16" t="s">
        <v>82</v>
      </c>
      <c r="R119" s="17" t="s">
        <v>121</v>
      </c>
    </row>
    <row r="120" s="17" customFormat="true" ht="11.1" hidden="false" customHeight="true" outlineLevel="0" collapsed="false">
      <c r="A120" s="15" t="s">
        <v>122</v>
      </c>
      <c r="B120" s="16" t="n">
        <v>277</v>
      </c>
      <c r="C120" s="16" t="n">
        <v>13</v>
      </c>
      <c r="D120" s="16" t="n">
        <v>15</v>
      </c>
      <c r="E120" s="16" t="n">
        <v>93</v>
      </c>
      <c r="F120" s="16" t="n">
        <v>26</v>
      </c>
      <c r="G120" s="16" t="n">
        <v>3</v>
      </c>
      <c r="H120" s="16" t="n">
        <v>2</v>
      </c>
      <c r="I120" s="16" t="s">
        <v>82</v>
      </c>
      <c r="J120" s="16" t="n">
        <v>7</v>
      </c>
      <c r="K120" s="16" t="n">
        <v>2</v>
      </c>
      <c r="L120" s="16" t="n">
        <v>19</v>
      </c>
      <c r="M120" s="16" t="n">
        <v>82</v>
      </c>
      <c r="N120" s="16" t="s">
        <v>82</v>
      </c>
      <c r="O120" s="16" t="n">
        <v>8</v>
      </c>
      <c r="P120" s="16" t="n">
        <v>7</v>
      </c>
      <c r="Q120" s="16" t="s">
        <v>82</v>
      </c>
      <c r="R120" s="17" t="s">
        <v>123</v>
      </c>
    </row>
    <row r="121" s="17" customFormat="true" ht="11.1" hidden="false" customHeight="true" outlineLevel="0" collapsed="false">
      <c r="A121" s="15" t="s">
        <v>124</v>
      </c>
      <c r="B121" s="16" t="n">
        <v>246</v>
      </c>
      <c r="C121" s="16" t="n">
        <v>12</v>
      </c>
      <c r="D121" s="16" t="n">
        <v>4</v>
      </c>
      <c r="E121" s="16" t="n">
        <v>61</v>
      </c>
      <c r="F121" s="16" t="n">
        <v>10</v>
      </c>
      <c r="G121" s="16" t="s">
        <v>82</v>
      </c>
      <c r="H121" s="16" t="s">
        <v>82</v>
      </c>
      <c r="I121" s="16" t="n">
        <v>1</v>
      </c>
      <c r="J121" s="16" t="n">
        <v>3</v>
      </c>
      <c r="K121" s="16" t="n">
        <v>3</v>
      </c>
      <c r="L121" s="16" t="n">
        <v>11</v>
      </c>
      <c r="M121" s="16" t="n">
        <v>127</v>
      </c>
      <c r="N121" s="16" t="s">
        <v>82</v>
      </c>
      <c r="O121" s="16" t="n">
        <v>2</v>
      </c>
      <c r="P121" s="16" t="n">
        <v>12</v>
      </c>
      <c r="Q121" s="16" t="s">
        <v>82</v>
      </c>
      <c r="R121" s="17" t="s">
        <v>125</v>
      </c>
    </row>
    <row r="122" s="17" customFormat="true" ht="11.1" hidden="false" customHeight="true" outlineLevel="0" collapsed="false">
      <c r="A122" s="15" t="s">
        <v>132</v>
      </c>
      <c r="B122" s="16" t="n">
        <v>75</v>
      </c>
      <c r="C122" s="16" t="n">
        <v>3</v>
      </c>
      <c r="D122" s="16" t="n">
        <v>1</v>
      </c>
      <c r="E122" s="16" t="n">
        <v>23</v>
      </c>
      <c r="F122" s="16" t="n">
        <v>2</v>
      </c>
      <c r="G122" s="16" t="s">
        <v>82</v>
      </c>
      <c r="H122" s="16" t="s">
        <v>82</v>
      </c>
      <c r="I122" s="16" t="s">
        <v>82</v>
      </c>
      <c r="J122" s="16" t="n">
        <v>3</v>
      </c>
      <c r="K122" s="16" t="n">
        <v>1</v>
      </c>
      <c r="L122" s="16" t="n">
        <v>2</v>
      </c>
      <c r="M122" s="16" t="n">
        <v>36</v>
      </c>
      <c r="N122" s="16" t="s">
        <v>82</v>
      </c>
      <c r="O122" s="16" t="n">
        <v>1</v>
      </c>
      <c r="P122" s="16" t="n">
        <v>3</v>
      </c>
      <c r="Q122" s="16" t="s">
        <v>82</v>
      </c>
      <c r="R122" s="17" t="s">
        <v>133</v>
      </c>
    </row>
    <row r="123" s="17" customFormat="true" ht="11.1" hidden="false" customHeight="true" outlineLevel="0" collapsed="false">
      <c r="A123" s="15" t="s">
        <v>134</v>
      </c>
      <c r="B123" s="16" t="n">
        <v>1098</v>
      </c>
      <c r="C123" s="16" t="n">
        <v>63</v>
      </c>
      <c r="D123" s="16" t="n">
        <v>44</v>
      </c>
      <c r="E123" s="16" t="n">
        <v>334</v>
      </c>
      <c r="F123" s="16" t="n">
        <v>93</v>
      </c>
      <c r="G123" s="16" t="n">
        <v>2</v>
      </c>
      <c r="H123" s="16" t="n">
        <v>3</v>
      </c>
      <c r="I123" s="16" t="n">
        <v>7</v>
      </c>
      <c r="J123" s="16" t="n">
        <v>15</v>
      </c>
      <c r="K123" s="16" t="n">
        <v>7</v>
      </c>
      <c r="L123" s="16" t="n">
        <v>60</v>
      </c>
      <c r="M123" s="16" t="n">
        <v>453</v>
      </c>
      <c r="N123" s="16" t="n">
        <v>1</v>
      </c>
      <c r="O123" s="16" t="n">
        <v>12</v>
      </c>
      <c r="P123" s="16" t="n">
        <v>4</v>
      </c>
      <c r="Q123" s="16" t="s">
        <v>82</v>
      </c>
      <c r="R123" s="17" t="s">
        <v>135</v>
      </c>
    </row>
    <row r="124" s="17" customFormat="true" ht="11.1" hidden="false" customHeight="true" outlineLevel="0" collapsed="false">
      <c r="A124" s="15" t="s">
        <v>136</v>
      </c>
      <c r="B124" s="16" t="n">
        <v>411</v>
      </c>
      <c r="C124" s="16" t="n">
        <v>31</v>
      </c>
      <c r="D124" s="16" t="n">
        <v>18</v>
      </c>
      <c r="E124" s="16" t="n">
        <v>166</v>
      </c>
      <c r="F124" s="16" t="n">
        <v>54</v>
      </c>
      <c r="G124" s="16" t="s">
        <v>82</v>
      </c>
      <c r="H124" s="16" t="n">
        <v>2</v>
      </c>
      <c r="I124" s="16" t="n">
        <v>6</v>
      </c>
      <c r="J124" s="16" t="n">
        <v>10</v>
      </c>
      <c r="K124" s="16" t="n">
        <v>6</v>
      </c>
      <c r="L124" s="16" t="n">
        <v>38</v>
      </c>
      <c r="M124" s="16" t="n">
        <v>74</v>
      </c>
      <c r="N124" s="16" t="s">
        <v>82</v>
      </c>
      <c r="O124" s="16" t="n">
        <v>6</v>
      </c>
      <c r="P124" s="16" t="s">
        <v>82</v>
      </c>
      <c r="Q124" s="16" t="s">
        <v>82</v>
      </c>
      <c r="R124" s="17" t="s">
        <v>137</v>
      </c>
    </row>
    <row r="125" s="17" customFormat="true" ht="11.1" hidden="false" customHeight="true" outlineLevel="0" collapsed="false">
      <c r="A125" s="15" t="s">
        <v>140</v>
      </c>
      <c r="B125" s="16" t="n">
        <v>460</v>
      </c>
      <c r="C125" s="16" t="n">
        <v>15</v>
      </c>
      <c r="D125" s="16" t="n">
        <v>14</v>
      </c>
      <c r="E125" s="16" t="n">
        <v>93</v>
      </c>
      <c r="F125" s="16" t="n">
        <v>13</v>
      </c>
      <c r="G125" s="16" t="s">
        <v>82</v>
      </c>
      <c r="H125" s="16" t="s">
        <v>82</v>
      </c>
      <c r="I125" s="16" t="s">
        <v>82</v>
      </c>
      <c r="J125" s="16" t="s">
        <v>82</v>
      </c>
      <c r="K125" s="16" t="s">
        <v>82</v>
      </c>
      <c r="L125" s="16" t="n">
        <v>5</v>
      </c>
      <c r="M125" s="16" t="n">
        <v>317</v>
      </c>
      <c r="N125" s="16" t="s">
        <v>82</v>
      </c>
      <c r="O125" s="16" t="n">
        <v>3</v>
      </c>
      <c r="P125" s="16" t="s">
        <v>82</v>
      </c>
      <c r="Q125" s="16" t="s">
        <v>82</v>
      </c>
      <c r="R125" s="17" t="s">
        <v>141</v>
      </c>
    </row>
    <row r="126" s="17" customFormat="true" ht="11.1" hidden="false" customHeight="true" outlineLevel="0" collapsed="false">
      <c r="A126" s="15" t="s">
        <v>142</v>
      </c>
      <c r="B126" s="16" t="n">
        <v>104</v>
      </c>
      <c r="C126" s="16" t="n">
        <v>12</v>
      </c>
      <c r="D126" s="16" t="n">
        <v>9</v>
      </c>
      <c r="E126" s="16" t="n">
        <v>30</v>
      </c>
      <c r="F126" s="16" t="n">
        <v>11</v>
      </c>
      <c r="G126" s="16" t="n">
        <v>2</v>
      </c>
      <c r="H126" s="16" t="n">
        <v>1</v>
      </c>
      <c r="I126" s="16" t="n">
        <v>1</v>
      </c>
      <c r="J126" s="16" t="n">
        <v>3</v>
      </c>
      <c r="K126" s="16" t="n">
        <v>1</v>
      </c>
      <c r="L126" s="16" t="n">
        <v>12</v>
      </c>
      <c r="M126" s="16" t="n">
        <v>16</v>
      </c>
      <c r="N126" s="16" t="n">
        <v>1</v>
      </c>
      <c r="O126" s="16" t="n">
        <v>2</v>
      </c>
      <c r="P126" s="16" t="n">
        <v>3</v>
      </c>
      <c r="Q126" s="16" t="s">
        <v>82</v>
      </c>
      <c r="R126" s="17" t="s">
        <v>143</v>
      </c>
    </row>
    <row r="127" s="17" customFormat="true" ht="11.1" hidden="false" customHeight="true" outlineLevel="0" collapsed="false">
      <c r="A127" s="15" t="s">
        <v>144</v>
      </c>
      <c r="B127" s="16" t="n">
        <v>123</v>
      </c>
      <c r="C127" s="16" t="n">
        <v>5</v>
      </c>
      <c r="D127" s="16" t="n">
        <v>3</v>
      </c>
      <c r="E127" s="16" t="n">
        <v>45</v>
      </c>
      <c r="F127" s="16" t="n">
        <v>15</v>
      </c>
      <c r="G127" s="16" t="s">
        <v>82</v>
      </c>
      <c r="H127" s="16" t="s">
        <v>82</v>
      </c>
      <c r="I127" s="16" t="s">
        <v>82</v>
      </c>
      <c r="J127" s="16" t="n">
        <v>2</v>
      </c>
      <c r="K127" s="16" t="s">
        <v>82</v>
      </c>
      <c r="L127" s="16" t="n">
        <v>5</v>
      </c>
      <c r="M127" s="16" t="n">
        <v>46</v>
      </c>
      <c r="N127" s="16" t="s">
        <v>82</v>
      </c>
      <c r="O127" s="16" t="n">
        <v>1</v>
      </c>
      <c r="P127" s="16" t="n">
        <v>1</v>
      </c>
      <c r="Q127" s="16" t="s">
        <v>82</v>
      </c>
      <c r="R127" s="17" t="s">
        <v>145</v>
      </c>
    </row>
    <row r="128" s="17" customFormat="true" ht="11.1" hidden="false" customHeight="true" outlineLevel="0" collapsed="false">
      <c r="A128" s="15" t="s">
        <v>156</v>
      </c>
      <c r="B128" s="16" t="n">
        <v>1413</v>
      </c>
      <c r="C128" s="16" t="n">
        <v>72</v>
      </c>
      <c r="D128" s="16" t="n">
        <v>37</v>
      </c>
      <c r="E128" s="16" t="n">
        <v>511</v>
      </c>
      <c r="F128" s="16" t="n">
        <v>66</v>
      </c>
      <c r="G128" s="16" t="n">
        <v>10</v>
      </c>
      <c r="H128" s="16" t="n">
        <v>8</v>
      </c>
      <c r="I128" s="16" t="n">
        <v>8</v>
      </c>
      <c r="J128" s="16" t="n">
        <v>19</v>
      </c>
      <c r="K128" s="16" t="n">
        <v>5</v>
      </c>
      <c r="L128" s="16" t="n">
        <v>81</v>
      </c>
      <c r="M128" s="16" t="n">
        <v>572</v>
      </c>
      <c r="N128" s="16" t="n">
        <v>1</v>
      </c>
      <c r="O128" s="16" t="n">
        <v>14</v>
      </c>
      <c r="P128" s="16" t="n">
        <v>9</v>
      </c>
      <c r="Q128" s="16" t="s">
        <v>82</v>
      </c>
      <c r="R128" s="17" t="s">
        <v>157</v>
      </c>
    </row>
    <row r="129" s="17" customFormat="true" ht="11.1" hidden="false" customHeight="true" outlineLevel="0" collapsed="false">
      <c r="A129" s="15" t="s">
        <v>158</v>
      </c>
      <c r="B129" s="16" t="n">
        <v>482</v>
      </c>
      <c r="C129" s="16" t="n">
        <v>34</v>
      </c>
      <c r="D129" s="16" t="n">
        <v>18</v>
      </c>
      <c r="E129" s="16" t="n">
        <v>235</v>
      </c>
      <c r="F129" s="16" t="n">
        <v>43</v>
      </c>
      <c r="G129" s="16" t="n">
        <v>10</v>
      </c>
      <c r="H129" s="16" t="n">
        <v>6</v>
      </c>
      <c r="I129" s="16" t="n">
        <v>8</v>
      </c>
      <c r="J129" s="16" t="n">
        <v>14</v>
      </c>
      <c r="K129" s="16" t="n">
        <v>4</v>
      </c>
      <c r="L129" s="16" t="n">
        <v>57</v>
      </c>
      <c r="M129" s="16" t="n">
        <v>46</v>
      </c>
      <c r="N129" s="16" t="s">
        <v>82</v>
      </c>
      <c r="O129" s="16" t="n">
        <v>7</v>
      </c>
      <c r="P129" s="16" t="s">
        <v>82</v>
      </c>
      <c r="Q129" s="16" t="s">
        <v>82</v>
      </c>
      <c r="R129" s="17" t="s">
        <v>159</v>
      </c>
    </row>
    <row r="130" s="17" customFormat="true" ht="11.1" hidden="false" customHeight="true" outlineLevel="0" collapsed="false">
      <c r="A130" s="15" t="s">
        <v>160</v>
      </c>
      <c r="B130" s="16" t="n">
        <v>471</v>
      </c>
      <c r="C130" s="16" t="n">
        <v>12</v>
      </c>
      <c r="D130" s="16" t="n">
        <v>7</v>
      </c>
      <c r="E130" s="16" t="n">
        <v>52</v>
      </c>
      <c r="F130" s="16" t="n">
        <v>9</v>
      </c>
      <c r="G130" s="16" t="s">
        <v>82</v>
      </c>
      <c r="H130" s="16" t="n">
        <v>2</v>
      </c>
      <c r="I130" s="16" t="s">
        <v>82</v>
      </c>
      <c r="J130" s="16" t="n">
        <v>1</v>
      </c>
      <c r="K130" s="16" t="s">
        <v>82</v>
      </c>
      <c r="L130" s="16" t="n">
        <v>8</v>
      </c>
      <c r="M130" s="16" t="n">
        <v>380</v>
      </c>
      <c r="N130" s="16" t="s">
        <v>82</v>
      </c>
      <c r="O130" s="16" t="s">
        <v>82</v>
      </c>
      <c r="P130" s="16" t="s">
        <v>82</v>
      </c>
      <c r="Q130" s="16" t="s">
        <v>82</v>
      </c>
      <c r="R130" s="17" t="s">
        <v>161</v>
      </c>
    </row>
    <row r="131" s="17" customFormat="true" ht="11.1" hidden="false" customHeight="true" outlineLevel="0" collapsed="false">
      <c r="A131" s="15" t="s">
        <v>168</v>
      </c>
      <c r="B131" s="16" t="n">
        <v>160</v>
      </c>
      <c r="C131" s="16" t="n">
        <v>8</v>
      </c>
      <c r="D131" s="16" t="n">
        <v>3</v>
      </c>
      <c r="E131" s="16" t="n">
        <v>86</v>
      </c>
      <c r="F131" s="16" t="n">
        <v>10</v>
      </c>
      <c r="G131" s="16" t="s">
        <v>82</v>
      </c>
      <c r="H131" s="16" t="s">
        <v>82</v>
      </c>
      <c r="I131" s="16" t="s">
        <v>82</v>
      </c>
      <c r="J131" s="16" t="n">
        <v>1</v>
      </c>
      <c r="K131" s="16" t="s">
        <v>82</v>
      </c>
      <c r="L131" s="16" t="n">
        <v>2</v>
      </c>
      <c r="M131" s="16" t="n">
        <v>41</v>
      </c>
      <c r="N131" s="16" t="s">
        <v>82</v>
      </c>
      <c r="O131" s="16" t="n">
        <v>2</v>
      </c>
      <c r="P131" s="16" t="n">
        <v>7</v>
      </c>
      <c r="Q131" s="16" t="s">
        <v>82</v>
      </c>
      <c r="R131" s="17" t="s">
        <v>169</v>
      </c>
    </row>
    <row r="132" s="17" customFormat="true" ht="11.1" hidden="false" customHeight="true" outlineLevel="0" collapsed="false">
      <c r="A132" s="15" t="s">
        <v>170</v>
      </c>
      <c r="B132" s="16" t="n">
        <v>196</v>
      </c>
      <c r="C132" s="16" t="n">
        <v>12</v>
      </c>
      <c r="D132" s="16" t="n">
        <v>4</v>
      </c>
      <c r="E132" s="16" t="n">
        <v>81</v>
      </c>
      <c r="F132" s="16" t="n">
        <v>3</v>
      </c>
      <c r="G132" s="16" t="s">
        <v>82</v>
      </c>
      <c r="H132" s="16" t="s">
        <v>82</v>
      </c>
      <c r="I132" s="16" t="s">
        <v>82</v>
      </c>
      <c r="J132" s="16" t="n">
        <v>3</v>
      </c>
      <c r="K132" s="16" t="n">
        <v>1</v>
      </c>
      <c r="L132" s="16" t="n">
        <v>8</v>
      </c>
      <c r="M132" s="16" t="n">
        <v>80</v>
      </c>
      <c r="N132" s="16" t="s">
        <v>82</v>
      </c>
      <c r="O132" s="16" t="n">
        <v>3</v>
      </c>
      <c r="P132" s="16" t="n">
        <v>1</v>
      </c>
      <c r="Q132" s="16" t="s">
        <v>82</v>
      </c>
      <c r="R132" s="17" t="s">
        <v>171</v>
      </c>
    </row>
    <row r="133" s="17" customFormat="true" ht="11.1" hidden="false" customHeight="true" outlineLevel="0" collapsed="false">
      <c r="A133" s="15" t="s">
        <v>176</v>
      </c>
      <c r="B133" s="16" t="n">
        <v>104</v>
      </c>
      <c r="C133" s="16" t="n">
        <v>6</v>
      </c>
      <c r="D133" s="16" t="n">
        <v>5</v>
      </c>
      <c r="E133" s="16" t="n">
        <v>57</v>
      </c>
      <c r="F133" s="16" t="n">
        <v>1</v>
      </c>
      <c r="G133" s="16" t="s">
        <v>82</v>
      </c>
      <c r="H133" s="16" t="s">
        <v>82</v>
      </c>
      <c r="I133" s="16" t="s">
        <v>82</v>
      </c>
      <c r="J133" s="16" t="s">
        <v>82</v>
      </c>
      <c r="K133" s="16" t="s">
        <v>82</v>
      </c>
      <c r="L133" s="16" t="n">
        <v>6</v>
      </c>
      <c r="M133" s="16" t="n">
        <v>25</v>
      </c>
      <c r="N133" s="16" t="n">
        <v>1</v>
      </c>
      <c r="O133" s="16" t="n">
        <v>2</v>
      </c>
      <c r="P133" s="16" t="n">
        <v>1</v>
      </c>
      <c r="Q133" s="16" t="s">
        <v>82</v>
      </c>
      <c r="R133" s="17" t="s">
        <v>177</v>
      </c>
    </row>
    <row r="134" s="17" customFormat="true" ht="11.1" hidden="false" customHeight="true" outlineLevel="0" collapsed="false">
      <c r="A134" s="15" t="s">
        <v>182</v>
      </c>
      <c r="B134" s="16" t="n">
        <v>964</v>
      </c>
      <c r="C134" s="16" t="n">
        <v>89</v>
      </c>
      <c r="D134" s="16" t="n">
        <v>36</v>
      </c>
      <c r="E134" s="16" t="n">
        <v>441</v>
      </c>
      <c r="F134" s="16" t="n">
        <v>98</v>
      </c>
      <c r="G134" s="16" t="n">
        <v>10</v>
      </c>
      <c r="H134" s="16" t="n">
        <v>2</v>
      </c>
      <c r="I134" s="16" t="n">
        <v>5</v>
      </c>
      <c r="J134" s="16" t="n">
        <v>9</v>
      </c>
      <c r="K134" s="16" t="n">
        <v>11</v>
      </c>
      <c r="L134" s="16" t="n">
        <v>75</v>
      </c>
      <c r="M134" s="16" t="n">
        <v>165</v>
      </c>
      <c r="N134" s="16" t="n">
        <v>2</v>
      </c>
      <c r="O134" s="16" t="n">
        <v>5</v>
      </c>
      <c r="P134" s="16" t="n">
        <v>16</v>
      </c>
      <c r="Q134" s="16" t="s">
        <v>82</v>
      </c>
      <c r="R134" s="17" t="s">
        <v>183</v>
      </c>
    </row>
    <row r="135" s="17" customFormat="true" ht="11.1" hidden="false" customHeight="true" outlineLevel="0" collapsed="false">
      <c r="A135" s="15" t="s">
        <v>184</v>
      </c>
      <c r="B135" s="16" t="n">
        <v>45</v>
      </c>
      <c r="C135" s="16" t="n">
        <v>3</v>
      </c>
      <c r="D135" s="16" t="n">
        <v>1</v>
      </c>
      <c r="E135" s="16" t="n">
        <v>27</v>
      </c>
      <c r="F135" s="16" t="n">
        <v>6</v>
      </c>
      <c r="G135" s="16" t="s">
        <v>82</v>
      </c>
      <c r="H135" s="16" t="s">
        <v>82</v>
      </c>
      <c r="I135" s="16" t="s">
        <v>82</v>
      </c>
      <c r="J135" s="16" t="s">
        <v>82</v>
      </c>
      <c r="K135" s="16" t="s">
        <v>82</v>
      </c>
      <c r="L135" s="16" t="n">
        <v>2</v>
      </c>
      <c r="M135" s="16" t="n">
        <v>4</v>
      </c>
      <c r="N135" s="16" t="s">
        <v>82</v>
      </c>
      <c r="O135" s="16" t="n">
        <v>1</v>
      </c>
      <c r="P135" s="16" t="n">
        <v>1</v>
      </c>
      <c r="Q135" s="16" t="s">
        <v>82</v>
      </c>
      <c r="R135" s="17" t="s">
        <v>185</v>
      </c>
    </row>
    <row r="136" s="17" customFormat="true" ht="11.1" hidden="false" customHeight="true" outlineLevel="0" collapsed="false">
      <c r="A136" s="15" t="s">
        <v>186</v>
      </c>
      <c r="B136" s="16" t="n">
        <v>180</v>
      </c>
      <c r="C136" s="16" t="n">
        <v>16</v>
      </c>
      <c r="D136" s="16" t="n">
        <v>10</v>
      </c>
      <c r="E136" s="16" t="n">
        <v>85</v>
      </c>
      <c r="F136" s="16" t="n">
        <v>13</v>
      </c>
      <c r="G136" s="16" t="n">
        <v>1</v>
      </c>
      <c r="H136" s="16" t="s">
        <v>82</v>
      </c>
      <c r="I136" s="16" t="n">
        <v>3</v>
      </c>
      <c r="J136" s="16" t="n">
        <v>1</v>
      </c>
      <c r="K136" s="16" t="n">
        <v>4</v>
      </c>
      <c r="L136" s="16" t="n">
        <v>20</v>
      </c>
      <c r="M136" s="16" t="n">
        <v>25</v>
      </c>
      <c r="N136" s="16" t="s">
        <v>82</v>
      </c>
      <c r="O136" s="16" t="s">
        <v>82</v>
      </c>
      <c r="P136" s="16" t="n">
        <v>2</v>
      </c>
      <c r="Q136" s="16" t="s">
        <v>82</v>
      </c>
      <c r="R136" s="17" t="s">
        <v>187</v>
      </c>
    </row>
    <row r="137" s="17" customFormat="true" ht="11.1" hidden="false" customHeight="true" outlineLevel="0" collapsed="false">
      <c r="A137" s="15" t="s">
        <v>188</v>
      </c>
      <c r="B137" s="16" t="n">
        <v>211</v>
      </c>
      <c r="C137" s="16" t="n">
        <v>12</v>
      </c>
      <c r="D137" s="16" t="n">
        <v>8</v>
      </c>
      <c r="E137" s="16" t="n">
        <v>90</v>
      </c>
      <c r="F137" s="16" t="n">
        <v>24</v>
      </c>
      <c r="G137" s="16" t="n">
        <v>1</v>
      </c>
      <c r="H137" s="16" t="n">
        <v>2</v>
      </c>
      <c r="I137" s="16" t="s">
        <v>82</v>
      </c>
      <c r="J137" s="16" t="n">
        <v>2</v>
      </c>
      <c r="K137" s="16" t="n">
        <v>3</v>
      </c>
      <c r="L137" s="16" t="n">
        <v>11</v>
      </c>
      <c r="M137" s="16" t="n">
        <v>43</v>
      </c>
      <c r="N137" s="16" t="n">
        <v>2</v>
      </c>
      <c r="O137" s="16" t="n">
        <v>2</v>
      </c>
      <c r="P137" s="16" t="n">
        <v>11</v>
      </c>
      <c r="Q137" s="16" t="s">
        <v>82</v>
      </c>
      <c r="R137" s="17" t="s">
        <v>189</v>
      </c>
    </row>
    <row r="138" s="17" customFormat="true" ht="11.1" hidden="false" customHeight="true" outlineLevel="0" collapsed="false">
      <c r="A138" s="15" t="s">
        <v>190</v>
      </c>
      <c r="B138" s="16" t="n">
        <v>169</v>
      </c>
      <c r="C138" s="16" t="n">
        <v>16</v>
      </c>
      <c r="D138" s="16" t="n">
        <v>6</v>
      </c>
      <c r="E138" s="16" t="n">
        <v>67</v>
      </c>
      <c r="F138" s="16" t="n">
        <v>18</v>
      </c>
      <c r="G138" s="16" t="n">
        <v>1</v>
      </c>
      <c r="H138" s="16" t="s">
        <v>82</v>
      </c>
      <c r="I138" s="16" t="s">
        <v>82</v>
      </c>
      <c r="J138" s="16" t="n">
        <v>1</v>
      </c>
      <c r="K138" s="16" t="n">
        <v>1</v>
      </c>
      <c r="L138" s="16" t="n">
        <v>10</v>
      </c>
      <c r="M138" s="16" t="n">
        <v>47</v>
      </c>
      <c r="N138" s="16" t="s">
        <v>82</v>
      </c>
      <c r="O138" s="16" t="n">
        <v>1</v>
      </c>
      <c r="P138" s="16" t="n">
        <v>1</v>
      </c>
      <c r="Q138" s="16" t="s">
        <v>82</v>
      </c>
      <c r="R138" s="17" t="s">
        <v>191</v>
      </c>
    </row>
    <row r="139" s="17" customFormat="true" ht="11.1" hidden="false" customHeight="true" outlineLevel="0" collapsed="false">
      <c r="A139" s="15" t="s">
        <v>194</v>
      </c>
      <c r="B139" s="16" t="n">
        <v>244</v>
      </c>
      <c r="C139" s="16" t="n">
        <v>31</v>
      </c>
      <c r="D139" s="16" t="n">
        <v>8</v>
      </c>
      <c r="E139" s="16" t="n">
        <v>114</v>
      </c>
      <c r="F139" s="16" t="n">
        <v>29</v>
      </c>
      <c r="G139" s="16" t="n">
        <v>7</v>
      </c>
      <c r="H139" s="16" t="s">
        <v>82</v>
      </c>
      <c r="I139" s="16" t="n">
        <v>2</v>
      </c>
      <c r="J139" s="16" t="n">
        <v>2</v>
      </c>
      <c r="K139" s="16" t="n">
        <v>3</v>
      </c>
      <c r="L139" s="16" t="n">
        <v>27</v>
      </c>
      <c r="M139" s="16" t="n">
        <v>21</v>
      </c>
      <c r="N139" s="16" t="s">
        <v>82</v>
      </c>
      <c r="O139" s="16" t="s">
        <v>82</v>
      </c>
      <c r="P139" s="16" t="s">
        <v>82</v>
      </c>
      <c r="Q139" s="16" t="s">
        <v>82</v>
      </c>
      <c r="R139" s="17" t="s">
        <v>195</v>
      </c>
    </row>
    <row r="140" s="17" customFormat="true" ht="11.1" hidden="false" customHeight="true" outlineLevel="0" collapsed="false">
      <c r="A140" s="15" t="s">
        <v>196</v>
      </c>
      <c r="B140" s="16" t="n">
        <v>74</v>
      </c>
      <c r="C140" s="16" t="n">
        <v>7</v>
      </c>
      <c r="D140" s="16" t="n">
        <v>3</v>
      </c>
      <c r="E140" s="16" t="n">
        <v>39</v>
      </c>
      <c r="F140" s="16" t="n">
        <v>3</v>
      </c>
      <c r="G140" s="16" t="s">
        <v>82</v>
      </c>
      <c r="H140" s="16" t="s">
        <v>82</v>
      </c>
      <c r="I140" s="16" t="s">
        <v>82</v>
      </c>
      <c r="J140" s="16" t="n">
        <v>1</v>
      </c>
      <c r="K140" s="16" t="s">
        <v>82</v>
      </c>
      <c r="L140" s="16" t="n">
        <v>2</v>
      </c>
      <c r="M140" s="16" t="n">
        <v>18</v>
      </c>
      <c r="N140" s="16" t="s">
        <v>82</v>
      </c>
      <c r="O140" s="16" t="s">
        <v>82</v>
      </c>
      <c r="P140" s="16" t="n">
        <v>1</v>
      </c>
      <c r="Q140" s="16" t="s">
        <v>82</v>
      </c>
      <c r="R140" s="17" t="s">
        <v>197</v>
      </c>
    </row>
    <row r="141" s="17" customFormat="true" ht="11.1" hidden="false" customHeight="true" outlineLevel="0" collapsed="false">
      <c r="A141" s="15" t="s">
        <v>198</v>
      </c>
      <c r="B141" s="16" t="n">
        <v>41</v>
      </c>
      <c r="C141" s="16" t="n">
        <v>4</v>
      </c>
      <c r="D141" s="16" t="s">
        <v>82</v>
      </c>
      <c r="E141" s="16" t="n">
        <v>19</v>
      </c>
      <c r="F141" s="16" t="n">
        <v>5</v>
      </c>
      <c r="G141" s="16" t="s">
        <v>82</v>
      </c>
      <c r="H141" s="16" t="s">
        <v>82</v>
      </c>
      <c r="I141" s="16" t="s">
        <v>82</v>
      </c>
      <c r="J141" s="16" t="n">
        <v>2</v>
      </c>
      <c r="K141" s="16" t="s">
        <v>82</v>
      </c>
      <c r="L141" s="16" t="n">
        <v>3</v>
      </c>
      <c r="M141" s="16" t="n">
        <v>7</v>
      </c>
      <c r="N141" s="16" t="s">
        <v>82</v>
      </c>
      <c r="O141" s="16" t="n">
        <v>1</v>
      </c>
      <c r="P141" s="16" t="s">
        <v>82</v>
      </c>
      <c r="Q141" s="16" t="s">
        <v>82</v>
      </c>
      <c r="R141" s="17" t="s">
        <v>199</v>
      </c>
    </row>
    <row r="142" s="2" customFormat="true" ht="18.75" hidden="false" customHeight="true" outlineLevel="0" collapsed="false">
      <c r="A142" s="2" t="s">
        <v>146</v>
      </c>
    </row>
    <row r="143" s="2" customFormat="true" ht="18.75" hidden="false" customHeight="true" outlineLevel="0" collapsed="false">
      <c r="A143" s="3" t="s">
        <v>147</v>
      </c>
    </row>
    <row r="145" s="8" customFormat="true" ht="11.1" hidden="false" customHeight="true" outlineLevel="0" collapsed="false">
      <c r="A145" s="4" t="s">
        <v>2</v>
      </c>
      <c r="B145" s="5"/>
      <c r="C145" s="6" t="s">
        <v>3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7" t="s">
        <v>4</v>
      </c>
    </row>
    <row r="146" s="8" customFormat="true" ht="11.1" hidden="false" customHeight="true" outlineLevel="0" collapsed="false">
      <c r="A146" s="4"/>
      <c r="C146" s="9" t="s">
        <v>5</v>
      </c>
      <c r="D146" s="9" t="s">
        <v>5</v>
      </c>
      <c r="E146" s="9" t="s">
        <v>6</v>
      </c>
      <c r="F146" s="9" t="s">
        <v>7</v>
      </c>
      <c r="G146" s="9" t="s">
        <v>8</v>
      </c>
      <c r="H146" s="9" t="s">
        <v>9</v>
      </c>
      <c r="I146" s="9" t="s">
        <v>10</v>
      </c>
      <c r="J146" s="9" t="s">
        <v>11</v>
      </c>
      <c r="K146" s="9" t="s">
        <v>12</v>
      </c>
      <c r="L146" s="9" t="s">
        <v>13</v>
      </c>
      <c r="M146" s="9" t="s">
        <v>14</v>
      </c>
      <c r="N146" s="9" t="s">
        <v>15</v>
      </c>
      <c r="O146" s="9" t="s">
        <v>16</v>
      </c>
      <c r="P146" s="9" t="s">
        <v>17</v>
      </c>
      <c r="Q146" s="9" t="s">
        <v>18</v>
      </c>
      <c r="R146" s="7"/>
    </row>
    <row r="147" s="8" customFormat="true" ht="11.1" hidden="false" customHeight="true" outlineLevel="0" collapsed="false">
      <c r="A147" s="4"/>
      <c r="C147" s="9" t="s">
        <v>19</v>
      </c>
      <c r="D147" s="8" t="s">
        <v>20</v>
      </c>
      <c r="E147" s="8" t="s">
        <v>21</v>
      </c>
      <c r="F147" s="9" t="s">
        <v>22</v>
      </c>
      <c r="G147" s="9" t="s">
        <v>23</v>
      </c>
      <c r="H147" s="9" t="s">
        <v>24</v>
      </c>
      <c r="I147" s="9" t="s">
        <v>25</v>
      </c>
      <c r="J147" s="9" t="s">
        <v>26</v>
      </c>
      <c r="K147" s="9" t="s">
        <v>27</v>
      </c>
      <c r="L147" s="8" t="s">
        <v>28</v>
      </c>
      <c r="M147" s="8" t="s">
        <v>29</v>
      </c>
      <c r="N147" s="9" t="s">
        <v>30</v>
      </c>
      <c r="O147" s="8" t="s">
        <v>31</v>
      </c>
      <c r="P147" s="9" t="s">
        <v>32</v>
      </c>
      <c r="Q147" s="9" t="s">
        <v>33</v>
      </c>
      <c r="R147" s="7"/>
    </row>
    <row r="148" s="8" customFormat="true" ht="11.1" hidden="false" customHeight="true" outlineLevel="0" collapsed="false">
      <c r="A148" s="4"/>
      <c r="B148" s="9" t="s">
        <v>34</v>
      </c>
      <c r="C148" s="9" t="s">
        <v>35</v>
      </c>
      <c r="F148" s="9" t="s">
        <v>36</v>
      </c>
      <c r="G148" s="9" t="s">
        <v>37</v>
      </c>
      <c r="H148" s="8" t="s">
        <v>38</v>
      </c>
      <c r="I148" s="9" t="s">
        <v>39</v>
      </c>
      <c r="J148" s="9" t="s">
        <v>40</v>
      </c>
      <c r="K148" s="9" t="s">
        <v>41</v>
      </c>
      <c r="L148" s="8" t="s">
        <v>42</v>
      </c>
      <c r="N148" s="9" t="s">
        <v>43</v>
      </c>
      <c r="P148" s="8" t="s">
        <v>44</v>
      </c>
      <c r="Q148" s="9" t="s">
        <v>45</v>
      </c>
      <c r="R148" s="7"/>
    </row>
    <row r="149" s="8" customFormat="true" ht="11.1" hidden="false" customHeight="true" outlineLevel="0" collapsed="false">
      <c r="A149" s="4"/>
      <c r="B149" s="9" t="s">
        <v>46</v>
      </c>
      <c r="C149" s="9" t="s">
        <v>47</v>
      </c>
      <c r="F149" s="8" t="s">
        <v>48</v>
      </c>
      <c r="G149" s="8" t="s">
        <v>49</v>
      </c>
      <c r="H149" s="8" t="s">
        <v>42</v>
      </c>
      <c r="I149" s="8" t="s">
        <v>50</v>
      </c>
      <c r="J149" s="9" t="s">
        <v>51</v>
      </c>
      <c r="K149" s="8" t="s">
        <v>52</v>
      </c>
      <c r="N149" s="9" t="s">
        <v>53</v>
      </c>
      <c r="P149" s="8" t="s">
        <v>54</v>
      </c>
      <c r="Q149" s="8" t="s">
        <v>55</v>
      </c>
      <c r="R149" s="7"/>
    </row>
    <row r="150" s="8" customFormat="true" ht="11.1" hidden="false" customHeight="true" outlineLevel="0" collapsed="false">
      <c r="A150" s="4"/>
      <c r="B150" s="9" t="s">
        <v>56</v>
      </c>
      <c r="C150" s="8" t="s">
        <v>57</v>
      </c>
      <c r="F150" s="8" t="s">
        <v>58</v>
      </c>
      <c r="G150" s="8" t="s">
        <v>59</v>
      </c>
      <c r="I150" s="8" t="s">
        <v>60</v>
      </c>
      <c r="J150" s="8" t="s">
        <v>61</v>
      </c>
      <c r="K150" s="8" t="s">
        <v>62</v>
      </c>
      <c r="N150" s="8" t="s">
        <v>63</v>
      </c>
      <c r="Q150" s="8" t="s">
        <v>64</v>
      </c>
      <c r="R150" s="7"/>
    </row>
    <row r="151" s="8" customFormat="true" ht="11.1" hidden="false" customHeight="true" outlineLevel="0" collapsed="false">
      <c r="A151" s="4"/>
      <c r="B151" s="8" t="s">
        <v>65</v>
      </c>
      <c r="C151" s="8" t="s">
        <v>66</v>
      </c>
      <c r="F151" s="8" t="s">
        <v>67</v>
      </c>
      <c r="G151" s="8" t="s">
        <v>68</v>
      </c>
      <c r="I151" s="8" t="s">
        <v>69</v>
      </c>
      <c r="J151" s="8" t="s">
        <v>70</v>
      </c>
      <c r="N151" s="8" t="s">
        <v>71</v>
      </c>
      <c r="Q151" s="8" t="s">
        <v>42</v>
      </c>
      <c r="R151" s="7"/>
    </row>
    <row r="152" s="8" customFormat="true" ht="11.1" hidden="false" customHeight="true" outlineLevel="0" collapsed="false">
      <c r="A152" s="4"/>
      <c r="B152" s="8" t="s">
        <v>72</v>
      </c>
      <c r="C152" s="8" t="s">
        <v>73</v>
      </c>
      <c r="I152" s="8" t="s">
        <v>42</v>
      </c>
      <c r="J152" s="8" t="s">
        <v>74</v>
      </c>
      <c r="N152" s="8" t="s">
        <v>75</v>
      </c>
      <c r="R152" s="7"/>
    </row>
    <row r="153" s="8" customFormat="true" ht="11.1" hidden="false" customHeight="true" outlineLevel="0" collapsed="false">
      <c r="A153" s="4"/>
      <c r="C153" s="8" t="s">
        <v>76</v>
      </c>
      <c r="J153" s="8" t="s">
        <v>42</v>
      </c>
      <c r="N153" s="8" t="s">
        <v>77</v>
      </c>
      <c r="R153" s="7"/>
    </row>
    <row r="154" s="8" customFormat="true" ht="11.1" hidden="false" customHeight="true" outlineLevel="0" collapsed="false">
      <c r="A154" s="4"/>
      <c r="B154" s="10"/>
      <c r="C154" s="10" t="s">
        <v>78</v>
      </c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7"/>
    </row>
    <row r="155" s="17" customFormat="true" ht="11.1" hidden="false" customHeight="true" outlineLevel="0" collapsed="false">
      <c r="A155" s="15" t="s">
        <v>200</v>
      </c>
      <c r="B155" s="16" t="n">
        <v>344</v>
      </c>
      <c r="C155" s="16" t="n">
        <v>45</v>
      </c>
      <c r="D155" s="16" t="n">
        <v>24</v>
      </c>
      <c r="E155" s="16" t="n">
        <v>119</v>
      </c>
      <c r="F155" s="16" t="n">
        <v>30</v>
      </c>
      <c r="G155" s="16" t="n">
        <v>5</v>
      </c>
      <c r="H155" s="16" t="n">
        <v>7</v>
      </c>
      <c r="I155" s="16" t="n">
        <v>6</v>
      </c>
      <c r="J155" s="16" t="n">
        <v>16</v>
      </c>
      <c r="K155" s="16" t="n">
        <v>3</v>
      </c>
      <c r="L155" s="16" t="n">
        <v>29</v>
      </c>
      <c r="M155" s="16" t="n">
        <v>52</v>
      </c>
      <c r="N155" s="16" t="s">
        <v>82</v>
      </c>
      <c r="O155" s="16" t="n">
        <v>6</v>
      </c>
      <c r="P155" s="16" t="n">
        <v>2</v>
      </c>
      <c r="Q155" s="16" t="s">
        <v>82</v>
      </c>
      <c r="R155" s="17" t="s">
        <v>201</v>
      </c>
    </row>
    <row r="156" s="17" customFormat="true" ht="11.1" hidden="false" customHeight="true" outlineLevel="0" collapsed="false">
      <c r="A156" s="15" t="s">
        <v>208</v>
      </c>
      <c r="B156" s="16" t="n">
        <v>233</v>
      </c>
      <c r="C156" s="16" t="n">
        <v>25</v>
      </c>
      <c r="D156" s="16" t="n">
        <v>17</v>
      </c>
      <c r="E156" s="16" t="n">
        <v>92</v>
      </c>
      <c r="F156" s="16" t="n">
        <v>20</v>
      </c>
      <c r="G156" s="16" t="n">
        <v>3</v>
      </c>
      <c r="H156" s="16" t="n">
        <v>6</v>
      </c>
      <c r="I156" s="16" t="n">
        <v>6</v>
      </c>
      <c r="J156" s="16" t="n">
        <v>15</v>
      </c>
      <c r="K156" s="16" t="n">
        <v>2</v>
      </c>
      <c r="L156" s="16" t="n">
        <v>19</v>
      </c>
      <c r="M156" s="16" t="n">
        <v>22</v>
      </c>
      <c r="N156" s="16" t="s">
        <v>82</v>
      </c>
      <c r="O156" s="16" t="n">
        <v>5</v>
      </c>
      <c r="P156" s="16" t="n">
        <v>1</v>
      </c>
      <c r="Q156" s="16" t="s">
        <v>82</v>
      </c>
      <c r="R156" s="17" t="s">
        <v>209</v>
      </c>
    </row>
    <row r="157" s="17" customFormat="true" ht="11.1" hidden="false" customHeight="true" outlineLevel="0" collapsed="false">
      <c r="A157" s="15" t="s">
        <v>204</v>
      </c>
      <c r="B157" s="16" t="n">
        <v>111</v>
      </c>
      <c r="C157" s="16" t="n">
        <v>20</v>
      </c>
      <c r="D157" s="16" t="n">
        <v>7</v>
      </c>
      <c r="E157" s="16" t="n">
        <v>27</v>
      </c>
      <c r="F157" s="16" t="n">
        <v>10</v>
      </c>
      <c r="G157" s="16" t="n">
        <v>2</v>
      </c>
      <c r="H157" s="16" t="n">
        <v>1</v>
      </c>
      <c r="I157" s="16" t="s">
        <v>82</v>
      </c>
      <c r="J157" s="16" t="n">
        <v>1</v>
      </c>
      <c r="K157" s="16" t="n">
        <v>1</v>
      </c>
      <c r="L157" s="16" t="n">
        <v>10</v>
      </c>
      <c r="M157" s="16" t="n">
        <v>30</v>
      </c>
      <c r="N157" s="16" t="s">
        <v>82</v>
      </c>
      <c r="O157" s="16" t="n">
        <v>1</v>
      </c>
      <c r="P157" s="16" t="n">
        <v>1</v>
      </c>
      <c r="Q157" s="16" t="s">
        <v>82</v>
      </c>
      <c r="R157" s="17" t="s">
        <v>205</v>
      </c>
    </row>
    <row r="158" s="18" customFormat="true" ht="11.1" hidden="false" customHeight="true" outlineLevel="0" collapsed="false">
      <c r="A158" s="18" t="s">
        <v>210</v>
      </c>
      <c r="B158" s="12" t="n">
        <v>7421</v>
      </c>
      <c r="C158" s="12" t="n">
        <v>438</v>
      </c>
      <c r="D158" s="12" t="n">
        <v>160</v>
      </c>
      <c r="E158" s="12" t="n">
        <v>2222</v>
      </c>
      <c r="F158" s="12" t="n">
        <v>409</v>
      </c>
      <c r="G158" s="12" t="n">
        <v>25</v>
      </c>
      <c r="H158" s="12" t="n">
        <v>29</v>
      </c>
      <c r="I158" s="12" t="n">
        <v>10</v>
      </c>
      <c r="J158" s="12" t="n">
        <v>81</v>
      </c>
      <c r="K158" s="12" t="n">
        <v>57</v>
      </c>
      <c r="L158" s="12" t="n">
        <v>313</v>
      </c>
      <c r="M158" s="12" t="n">
        <v>3380</v>
      </c>
      <c r="N158" s="12" t="n">
        <v>5</v>
      </c>
      <c r="O158" s="12" t="n">
        <v>137</v>
      </c>
      <c r="P158" s="12" t="n">
        <v>155</v>
      </c>
      <c r="Q158" s="12" t="s">
        <v>82</v>
      </c>
      <c r="R158" s="14" t="s">
        <v>211</v>
      </c>
    </row>
    <row r="159" s="17" customFormat="true" ht="11.1" hidden="false" customHeight="true" outlineLevel="0" collapsed="false">
      <c r="A159" s="15" t="s">
        <v>81</v>
      </c>
      <c r="B159" s="16" t="n">
        <v>2026</v>
      </c>
      <c r="C159" s="16" t="n">
        <v>157</v>
      </c>
      <c r="D159" s="16" t="n">
        <v>69</v>
      </c>
      <c r="E159" s="16" t="n">
        <v>704</v>
      </c>
      <c r="F159" s="16" t="n">
        <v>151</v>
      </c>
      <c r="G159" s="16" t="n">
        <v>8</v>
      </c>
      <c r="H159" s="16" t="n">
        <v>10</v>
      </c>
      <c r="I159" s="16" t="n">
        <v>4</v>
      </c>
      <c r="J159" s="16" t="n">
        <v>28</v>
      </c>
      <c r="K159" s="16" t="n">
        <v>16</v>
      </c>
      <c r="L159" s="16" t="n">
        <v>126</v>
      </c>
      <c r="M159" s="16" t="n">
        <v>674</v>
      </c>
      <c r="N159" s="16" t="s">
        <v>82</v>
      </c>
      <c r="O159" s="16" t="n">
        <v>53</v>
      </c>
      <c r="P159" s="16" t="n">
        <v>26</v>
      </c>
      <c r="Q159" s="16" t="s">
        <v>82</v>
      </c>
      <c r="R159" s="17" t="s">
        <v>83</v>
      </c>
    </row>
    <row r="160" s="17" customFormat="true" ht="11.1" hidden="false" customHeight="true" outlineLevel="0" collapsed="false">
      <c r="A160" s="15" t="s">
        <v>84</v>
      </c>
      <c r="B160" s="16" t="n">
        <v>136</v>
      </c>
      <c r="C160" s="16" t="n">
        <v>12</v>
      </c>
      <c r="D160" s="16" t="n">
        <v>8</v>
      </c>
      <c r="E160" s="16" t="n">
        <v>39</v>
      </c>
      <c r="F160" s="16" t="n">
        <v>9</v>
      </c>
      <c r="G160" s="16" t="n">
        <v>1</v>
      </c>
      <c r="H160" s="16" t="n">
        <v>2</v>
      </c>
      <c r="I160" s="16" t="s">
        <v>82</v>
      </c>
      <c r="J160" s="16" t="s">
        <v>82</v>
      </c>
      <c r="K160" s="16" t="n">
        <v>1</v>
      </c>
      <c r="L160" s="16" t="n">
        <v>11</v>
      </c>
      <c r="M160" s="16" t="n">
        <v>40</v>
      </c>
      <c r="N160" s="16" t="s">
        <v>82</v>
      </c>
      <c r="O160" s="16" t="n">
        <v>13</v>
      </c>
      <c r="P160" s="16" t="s">
        <v>82</v>
      </c>
      <c r="Q160" s="16" t="s">
        <v>82</v>
      </c>
      <c r="R160" s="17" t="s">
        <v>85</v>
      </c>
    </row>
    <row r="161" s="17" customFormat="true" ht="11.1" hidden="false" customHeight="true" outlineLevel="0" collapsed="false">
      <c r="A161" s="15" t="s">
        <v>86</v>
      </c>
      <c r="B161" s="16" t="n">
        <v>192</v>
      </c>
      <c r="C161" s="16" t="n">
        <v>33</v>
      </c>
      <c r="D161" s="16" t="n">
        <v>10</v>
      </c>
      <c r="E161" s="16" t="n">
        <v>61</v>
      </c>
      <c r="F161" s="16" t="n">
        <v>21</v>
      </c>
      <c r="G161" s="16" t="s">
        <v>82</v>
      </c>
      <c r="H161" s="16" t="n">
        <v>4</v>
      </c>
      <c r="I161" s="16" t="s">
        <v>82</v>
      </c>
      <c r="J161" s="16" t="n">
        <v>6</v>
      </c>
      <c r="K161" s="16" t="s">
        <v>82</v>
      </c>
      <c r="L161" s="16" t="n">
        <v>10</v>
      </c>
      <c r="M161" s="16" t="n">
        <v>35</v>
      </c>
      <c r="N161" s="16" t="s">
        <v>82</v>
      </c>
      <c r="O161" s="16" t="n">
        <v>8</v>
      </c>
      <c r="P161" s="16" t="n">
        <v>4</v>
      </c>
      <c r="Q161" s="16" t="s">
        <v>82</v>
      </c>
      <c r="R161" s="17" t="s">
        <v>87</v>
      </c>
    </row>
    <row r="162" s="17" customFormat="true" ht="11.1" hidden="false" customHeight="true" outlineLevel="0" collapsed="false">
      <c r="A162" s="15" t="s">
        <v>88</v>
      </c>
      <c r="B162" s="16" t="n">
        <v>82</v>
      </c>
      <c r="C162" s="16" t="n">
        <v>4</v>
      </c>
      <c r="D162" s="16" t="n">
        <v>8</v>
      </c>
      <c r="E162" s="16" t="n">
        <v>19</v>
      </c>
      <c r="F162" s="16" t="n">
        <v>13</v>
      </c>
      <c r="G162" s="16" t="s">
        <v>82</v>
      </c>
      <c r="H162" s="16" t="s">
        <v>82</v>
      </c>
      <c r="I162" s="16" t="n">
        <v>2</v>
      </c>
      <c r="J162" s="16" t="n">
        <v>2</v>
      </c>
      <c r="K162" s="16" t="n">
        <v>1</v>
      </c>
      <c r="L162" s="16" t="n">
        <v>4</v>
      </c>
      <c r="M162" s="16" t="n">
        <v>16</v>
      </c>
      <c r="N162" s="16" t="s">
        <v>82</v>
      </c>
      <c r="O162" s="16" t="n">
        <v>13</v>
      </c>
      <c r="P162" s="16" t="s">
        <v>82</v>
      </c>
      <c r="Q162" s="16" t="s">
        <v>82</v>
      </c>
      <c r="R162" s="17" t="s">
        <v>89</v>
      </c>
    </row>
    <row r="163" s="17" customFormat="true" ht="11.1" hidden="false" customHeight="true" outlineLevel="0" collapsed="false">
      <c r="A163" s="15" t="s">
        <v>90</v>
      </c>
      <c r="B163" s="16" t="n">
        <v>139</v>
      </c>
      <c r="C163" s="16" t="n">
        <v>11</v>
      </c>
      <c r="D163" s="16" t="n">
        <v>3</v>
      </c>
      <c r="E163" s="16" t="n">
        <v>46</v>
      </c>
      <c r="F163" s="16" t="n">
        <v>8</v>
      </c>
      <c r="G163" s="16" t="s">
        <v>82</v>
      </c>
      <c r="H163" s="16" t="s">
        <v>82</v>
      </c>
      <c r="I163" s="16" t="s">
        <v>82</v>
      </c>
      <c r="J163" s="16" t="n">
        <v>4</v>
      </c>
      <c r="K163" s="16" t="s">
        <v>82</v>
      </c>
      <c r="L163" s="16" t="n">
        <v>11</v>
      </c>
      <c r="M163" s="16" t="n">
        <v>50</v>
      </c>
      <c r="N163" s="16" t="s">
        <v>82</v>
      </c>
      <c r="O163" s="16" t="n">
        <v>2</v>
      </c>
      <c r="P163" s="16" t="n">
        <v>4</v>
      </c>
      <c r="Q163" s="16" t="s">
        <v>82</v>
      </c>
      <c r="R163" s="17" t="s">
        <v>91</v>
      </c>
    </row>
    <row r="164" s="17" customFormat="true" ht="11.1" hidden="false" customHeight="true" outlineLevel="0" collapsed="false">
      <c r="A164" s="15" t="s">
        <v>92</v>
      </c>
      <c r="B164" s="16" t="n">
        <v>160</v>
      </c>
      <c r="C164" s="16" t="n">
        <v>8</v>
      </c>
      <c r="D164" s="16" t="n">
        <v>5</v>
      </c>
      <c r="E164" s="16" t="n">
        <v>53</v>
      </c>
      <c r="F164" s="16" t="n">
        <v>7</v>
      </c>
      <c r="G164" s="16" t="s">
        <v>82</v>
      </c>
      <c r="H164" s="16" t="s">
        <v>82</v>
      </c>
      <c r="I164" s="16" t="n">
        <v>1</v>
      </c>
      <c r="J164" s="16" t="s">
        <v>82</v>
      </c>
      <c r="K164" s="16" t="n">
        <v>2</v>
      </c>
      <c r="L164" s="16" t="n">
        <v>10</v>
      </c>
      <c r="M164" s="16" t="n">
        <v>73</v>
      </c>
      <c r="N164" s="16" t="s">
        <v>82</v>
      </c>
      <c r="O164" s="16" t="n">
        <v>1</v>
      </c>
      <c r="P164" s="16" t="s">
        <v>82</v>
      </c>
      <c r="Q164" s="16" t="s">
        <v>82</v>
      </c>
      <c r="R164" s="17" t="s">
        <v>93</v>
      </c>
    </row>
    <row r="165" s="17" customFormat="true" ht="11.1" hidden="false" customHeight="true" outlineLevel="0" collapsed="false">
      <c r="A165" s="15" t="s">
        <v>94</v>
      </c>
      <c r="B165" s="16" t="n">
        <v>190</v>
      </c>
      <c r="C165" s="16" t="n">
        <v>11</v>
      </c>
      <c r="D165" s="16" t="n">
        <v>9</v>
      </c>
      <c r="E165" s="16" t="n">
        <v>73</v>
      </c>
      <c r="F165" s="16" t="n">
        <v>14</v>
      </c>
      <c r="G165" s="16" t="n">
        <v>1</v>
      </c>
      <c r="H165" s="16" t="n">
        <v>2</v>
      </c>
      <c r="I165" s="16" t="s">
        <v>82</v>
      </c>
      <c r="J165" s="16" t="n">
        <v>6</v>
      </c>
      <c r="K165" s="16" t="n">
        <v>1</v>
      </c>
      <c r="L165" s="16" t="n">
        <v>19</v>
      </c>
      <c r="M165" s="16" t="n">
        <v>48</v>
      </c>
      <c r="N165" s="16" t="s">
        <v>82</v>
      </c>
      <c r="O165" s="16" t="n">
        <v>3</v>
      </c>
      <c r="P165" s="16" t="n">
        <v>3</v>
      </c>
      <c r="Q165" s="16" t="s">
        <v>82</v>
      </c>
      <c r="R165" s="17" t="s">
        <v>95</v>
      </c>
    </row>
    <row r="166" s="17" customFormat="true" ht="11.1" hidden="false" customHeight="true" outlineLevel="0" collapsed="false">
      <c r="A166" s="15" t="s">
        <v>96</v>
      </c>
      <c r="B166" s="16" t="n">
        <v>70</v>
      </c>
      <c r="C166" s="16" t="n">
        <v>4</v>
      </c>
      <c r="D166" s="16" t="s">
        <v>82</v>
      </c>
      <c r="E166" s="16" t="n">
        <v>38</v>
      </c>
      <c r="F166" s="16" t="n">
        <v>3</v>
      </c>
      <c r="G166" s="16" t="s">
        <v>82</v>
      </c>
      <c r="H166" s="16" t="s">
        <v>82</v>
      </c>
      <c r="I166" s="16" t="s">
        <v>82</v>
      </c>
      <c r="J166" s="16" t="s">
        <v>82</v>
      </c>
      <c r="K166" s="16" t="n">
        <v>1</v>
      </c>
      <c r="L166" s="16" t="n">
        <v>5</v>
      </c>
      <c r="M166" s="16" t="n">
        <v>18</v>
      </c>
      <c r="N166" s="16" t="s">
        <v>82</v>
      </c>
      <c r="O166" s="16" t="s">
        <v>82</v>
      </c>
      <c r="P166" s="16" t="n">
        <v>1</v>
      </c>
      <c r="Q166" s="16" t="s">
        <v>82</v>
      </c>
      <c r="R166" s="17" t="s">
        <v>97</v>
      </c>
    </row>
    <row r="167" s="17" customFormat="true" ht="11.1" hidden="false" customHeight="true" outlineLevel="0" collapsed="false">
      <c r="A167" s="15" t="s">
        <v>98</v>
      </c>
      <c r="B167" s="16" t="n">
        <v>153</v>
      </c>
      <c r="C167" s="16" t="n">
        <v>16</v>
      </c>
      <c r="D167" s="16" t="n">
        <v>6</v>
      </c>
      <c r="E167" s="16" t="n">
        <v>56</v>
      </c>
      <c r="F167" s="16" t="n">
        <v>17</v>
      </c>
      <c r="G167" s="16" t="s">
        <v>82</v>
      </c>
      <c r="H167" s="16" t="s">
        <v>82</v>
      </c>
      <c r="I167" s="16" t="s">
        <v>82</v>
      </c>
      <c r="J167" s="16" t="s">
        <v>82</v>
      </c>
      <c r="K167" s="16" t="n">
        <v>5</v>
      </c>
      <c r="L167" s="16" t="n">
        <v>8</v>
      </c>
      <c r="M167" s="16" t="n">
        <v>38</v>
      </c>
      <c r="N167" s="16" t="s">
        <v>82</v>
      </c>
      <c r="O167" s="16" t="n">
        <v>3</v>
      </c>
      <c r="P167" s="16" t="n">
        <v>4</v>
      </c>
      <c r="Q167" s="16" t="s">
        <v>82</v>
      </c>
      <c r="R167" s="17" t="s">
        <v>99</v>
      </c>
    </row>
    <row r="168" s="17" customFormat="true" ht="11.1" hidden="false" customHeight="true" outlineLevel="0" collapsed="false">
      <c r="A168" s="15" t="s">
        <v>100</v>
      </c>
      <c r="B168" s="16" t="n">
        <v>161</v>
      </c>
      <c r="C168" s="16" t="n">
        <v>12</v>
      </c>
      <c r="D168" s="16" t="n">
        <v>1</v>
      </c>
      <c r="E168" s="16" t="n">
        <v>67</v>
      </c>
      <c r="F168" s="16" t="n">
        <v>14</v>
      </c>
      <c r="G168" s="16" t="s">
        <v>82</v>
      </c>
      <c r="H168" s="16" t="s">
        <v>82</v>
      </c>
      <c r="I168" s="16" t="n">
        <v>1</v>
      </c>
      <c r="J168" s="16" t="n">
        <v>4</v>
      </c>
      <c r="K168" s="16" t="s">
        <v>82</v>
      </c>
      <c r="L168" s="16" t="n">
        <v>10</v>
      </c>
      <c r="M168" s="16" t="n">
        <v>47</v>
      </c>
      <c r="N168" s="16" t="s">
        <v>82</v>
      </c>
      <c r="O168" s="16" t="n">
        <v>1</v>
      </c>
      <c r="P168" s="16" t="n">
        <v>4</v>
      </c>
      <c r="Q168" s="16" t="s">
        <v>82</v>
      </c>
      <c r="R168" s="17" t="s">
        <v>101</v>
      </c>
    </row>
    <row r="169" s="17" customFormat="true" ht="11.1" hidden="false" customHeight="true" outlineLevel="0" collapsed="false">
      <c r="A169" s="15" t="s">
        <v>104</v>
      </c>
      <c r="B169" s="16" t="n">
        <v>191</v>
      </c>
      <c r="C169" s="16" t="n">
        <v>10</v>
      </c>
      <c r="D169" s="16" t="n">
        <v>5</v>
      </c>
      <c r="E169" s="16" t="n">
        <v>68</v>
      </c>
      <c r="F169" s="16" t="n">
        <v>10</v>
      </c>
      <c r="G169" s="16" t="n">
        <v>1</v>
      </c>
      <c r="H169" s="16" t="s">
        <v>82</v>
      </c>
      <c r="I169" s="16" t="s">
        <v>82</v>
      </c>
      <c r="J169" s="16" t="n">
        <v>3</v>
      </c>
      <c r="K169" s="16" t="n">
        <v>1</v>
      </c>
      <c r="L169" s="16" t="n">
        <v>18</v>
      </c>
      <c r="M169" s="16" t="n">
        <v>65</v>
      </c>
      <c r="N169" s="16" t="s">
        <v>82</v>
      </c>
      <c r="O169" s="16" t="n">
        <v>5</v>
      </c>
      <c r="P169" s="16" t="n">
        <v>5</v>
      </c>
      <c r="Q169" s="16" t="s">
        <v>82</v>
      </c>
      <c r="R169" s="17" t="s">
        <v>105</v>
      </c>
    </row>
    <row r="170" s="17" customFormat="true" ht="11.1" hidden="false" customHeight="true" outlineLevel="0" collapsed="false">
      <c r="A170" s="15" t="s">
        <v>106</v>
      </c>
      <c r="B170" s="16" t="n">
        <v>121</v>
      </c>
      <c r="C170" s="16" t="n">
        <v>8</v>
      </c>
      <c r="D170" s="16" t="n">
        <v>6</v>
      </c>
      <c r="E170" s="16" t="n">
        <v>61</v>
      </c>
      <c r="F170" s="16" t="n">
        <v>9</v>
      </c>
      <c r="G170" s="16" t="n">
        <v>1</v>
      </c>
      <c r="H170" s="16" t="s">
        <v>82</v>
      </c>
      <c r="I170" s="16" t="s">
        <v>82</v>
      </c>
      <c r="J170" s="16" t="n">
        <v>1</v>
      </c>
      <c r="K170" s="16" t="s">
        <v>82</v>
      </c>
      <c r="L170" s="16" t="n">
        <v>3</v>
      </c>
      <c r="M170" s="16" t="n">
        <v>31</v>
      </c>
      <c r="N170" s="16" t="s">
        <v>82</v>
      </c>
      <c r="O170" s="16" t="n">
        <v>1</v>
      </c>
      <c r="P170" s="16" t="s">
        <v>82</v>
      </c>
      <c r="Q170" s="16" t="s">
        <v>82</v>
      </c>
      <c r="R170" s="17" t="s">
        <v>107</v>
      </c>
    </row>
    <row r="171" s="17" customFormat="true" ht="11.1" hidden="false" customHeight="true" outlineLevel="0" collapsed="false">
      <c r="A171" s="15" t="s">
        <v>108</v>
      </c>
      <c r="B171" s="16" t="n">
        <v>154</v>
      </c>
      <c r="C171" s="16" t="n">
        <v>12</v>
      </c>
      <c r="D171" s="16" t="n">
        <v>3</v>
      </c>
      <c r="E171" s="16" t="n">
        <v>44</v>
      </c>
      <c r="F171" s="16" t="n">
        <v>14</v>
      </c>
      <c r="G171" s="16" t="s">
        <v>82</v>
      </c>
      <c r="H171" s="16" t="n">
        <v>2</v>
      </c>
      <c r="I171" s="16" t="s">
        <v>82</v>
      </c>
      <c r="J171" s="16" t="n">
        <v>1</v>
      </c>
      <c r="K171" s="16" t="n">
        <v>2</v>
      </c>
      <c r="L171" s="16" t="n">
        <v>10</v>
      </c>
      <c r="M171" s="16" t="n">
        <v>64</v>
      </c>
      <c r="N171" s="16" t="s">
        <v>82</v>
      </c>
      <c r="O171" s="16" t="n">
        <v>2</v>
      </c>
      <c r="P171" s="16" t="s">
        <v>82</v>
      </c>
      <c r="Q171" s="16" t="s">
        <v>82</v>
      </c>
      <c r="R171" s="17" t="s">
        <v>109</v>
      </c>
    </row>
    <row r="172" s="17" customFormat="true" ht="11.1" hidden="false" customHeight="true" outlineLevel="0" collapsed="false">
      <c r="A172" s="15" t="s">
        <v>110</v>
      </c>
      <c r="B172" s="16" t="n">
        <v>178</v>
      </c>
      <c r="C172" s="16" t="n">
        <v>9</v>
      </c>
      <c r="D172" s="16" t="n">
        <v>3</v>
      </c>
      <c r="E172" s="16" t="n">
        <v>48</v>
      </c>
      <c r="F172" s="16" t="n">
        <v>6</v>
      </c>
      <c r="G172" s="16" t="n">
        <v>2</v>
      </c>
      <c r="H172" s="16" t="s">
        <v>82</v>
      </c>
      <c r="I172" s="16" t="s">
        <v>82</v>
      </c>
      <c r="J172" s="16" t="n">
        <v>1</v>
      </c>
      <c r="K172" s="16" t="n">
        <v>1</v>
      </c>
      <c r="L172" s="16" t="n">
        <v>5</v>
      </c>
      <c r="M172" s="16" t="n">
        <v>102</v>
      </c>
      <c r="N172" s="16" t="s">
        <v>82</v>
      </c>
      <c r="O172" s="16" t="n">
        <v>1</v>
      </c>
      <c r="P172" s="16" t="s">
        <v>82</v>
      </c>
      <c r="Q172" s="16" t="s">
        <v>82</v>
      </c>
      <c r="R172" s="17" t="s">
        <v>111</v>
      </c>
    </row>
    <row r="173" s="17" customFormat="true" ht="11.1" hidden="false" customHeight="true" outlineLevel="0" collapsed="false">
      <c r="A173" s="15" t="s">
        <v>112</v>
      </c>
      <c r="B173" s="16" t="n">
        <v>99</v>
      </c>
      <c r="C173" s="16" t="n">
        <v>7</v>
      </c>
      <c r="D173" s="16" t="n">
        <v>2</v>
      </c>
      <c r="E173" s="16" t="n">
        <v>31</v>
      </c>
      <c r="F173" s="16" t="n">
        <v>6</v>
      </c>
      <c r="G173" s="16" t="n">
        <v>2</v>
      </c>
      <c r="H173" s="16" t="s">
        <v>82</v>
      </c>
      <c r="I173" s="16" t="s">
        <v>82</v>
      </c>
      <c r="J173" s="16" t="s">
        <v>82</v>
      </c>
      <c r="K173" s="16" t="n">
        <v>1</v>
      </c>
      <c r="L173" s="16" t="n">
        <v>2</v>
      </c>
      <c r="M173" s="16" t="n">
        <v>47</v>
      </c>
      <c r="N173" s="16" t="s">
        <v>82</v>
      </c>
      <c r="O173" s="16" t="s">
        <v>82</v>
      </c>
      <c r="P173" s="16" t="n">
        <v>1</v>
      </c>
      <c r="Q173" s="16" t="s">
        <v>82</v>
      </c>
      <c r="R173" s="17" t="s">
        <v>113</v>
      </c>
    </row>
    <row r="174" s="17" customFormat="true" ht="11.1" hidden="false" customHeight="true" outlineLevel="0" collapsed="false">
      <c r="A174" s="15" t="s">
        <v>114</v>
      </c>
      <c r="B174" s="16" t="n">
        <v>768</v>
      </c>
      <c r="C174" s="16" t="n">
        <v>46</v>
      </c>
      <c r="D174" s="16" t="n">
        <v>21</v>
      </c>
      <c r="E174" s="16" t="n">
        <v>272</v>
      </c>
      <c r="F174" s="16" t="n">
        <v>60</v>
      </c>
      <c r="G174" s="16" t="n">
        <v>5</v>
      </c>
      <c r="H174" s="16" t="n">
        <v>1</v>
      </c>
      <c r="I174" s="16" t="n">
        <v>1</v>
      </c>
      <c r="J174" s="16" t="n">
        <v>5</v>
      </c>
      <c r="K174" s="16" t="n">
        <v>15</v>
      </c>
      <c r="L174" s="16" t="n">
        <v>40</v>
      </c>
      <c r="M174" s="16" t="n">
        <v>218</v>
      </c>
      <c r="N174" s="16" t="n">
        <v>2</v>
      </c>
      <c r="O174" s="16" t="n">
        <v>35</v>
      </c>
      <c r="P174" s="16" t="n">
        <v>47</v>
      </c>
      <c r="Q174" s="16" t="s">
        <v>82</v>
      </c>
      <c r="R174" s="17" t="s">
        <v>115</v>
      </c>
    </row>
    <row r="175" s="17" customFormat="true" ht="11.1" hidden="false" customHeight="true" outlineLevel="0" collapsed="false">
      <c r="A175" s="15" t="s">
        <v>116</v>
      </c>
      <c r="B175" s="16" t="n">
        <v>31</v>
      </c>
      <c r="C175" s="16" t="n">
        <v>6</v>
      </c>
      <c r="D175" s="16" t="n">
        <v>5</v>
      </c>
      <c r="E175" s="16" t="n">
        <v>5</v>
      </c>
      <c r="F175" s="16" t="n">
        <v>8</v>
      </c>
      <c r="G175" s="16" t="n">
        <v>1</v>
      </c>
      <c r="H175" s="16" t="s">
        <v>82</v>
      </c>
      <c r="I175" s="16" t="s">
        <v>82</v>
      </c>
      <c r="J175" s="16" t="s">
        <v>82</v>
      </c>
      <c r="K175" s="16" t="n">
        <v>1</v>
      </c>
      <c r="L175" s="16" t="s">
        <v>82</v>
      </c>
      <c r="M175" s="16" t="n">
        <v>4</v>
      </c>
      <c r="N175" s="16" t="s">
        <v>82</v>
      </c>
      <c r="O175" s="16" t="n">
        <v>1</v>
      </c>
      <c r="P175" s="16" t="s">
        <v>82</v>
      </c>
      <c r="Q175" s="16" t="s">
        <v>82</v>
      </c>
      <c r="R175" s="17" t="s">
        <v>117</v>
      </c>
    </row>
    <row r="176" s="17" customFormat="true" ht="11.1" hidden="false" customHeight="true" outlineLevel="0" collapsed="false">
      <c r="A176" s="15" t="s">
        <v>118</v>
      </c>
      <c r="B176" s="16" t="n">
        <v>79</v>
      </c>
      <c r="C176" s="16" t="n">
        <v>5</v>
      </c>
      <c r="D176" s="16" t="s">
        <v>82</v>
      </c>
      <c r="E176" s="16" t="n">
        <v>30</v>
      </c>
      <c r="F176" s="16" t="n">
        <v>9</v>
      </c>
      <c r="G176" s="16" t="s">
        <v>82</v>
      </c>
      <c r="H176" s="16" t="s">
        <v>82</v>
      </c>
      <c r="I176" s="16" t="s">
        <v>82</v>
      </c>
      <c r="J176" s="16" t="s">
        <v>82</v>
      </c>
      <c r="K176" s="16" t="s">
        <v>82</v>
      </c>
      <c r="L176" s="16" t="n">
        <v>4</v>
      </c>
      <c r="M176" s="16" t="n">
        <v>24</v>
      </c>
      <c r="N176" s="16" t="s">
        <v>82</v>
      </c>
      <c r="O176" s="16" t="n">
        <v>5</v>
      </c>
      <c r="P176" s="16" t="n">
        <v>2</v>
      </c>
      <c r="Q176" s="16" t="s">
        <v>82</v>
      </c>
      <c r="R176" s="17" t="s">
        <v>119</v>
      </c>
    </row>
    <row r="177" s="17" customFormat="true" ht="11.1" hidden="false" customHeight="true" outlineLevel="0" collapsed="false">
      <c r="A177" s="15" t="s">
        <v>126</v>
      </c>
      <c r="B177" s="16" t="n">
        <v>266</v>
      </c>
      <c r="C177" s="16" t="n">
        <v>13</v>
      </c>
      <c r="D177" s="16" t="n">
        <v>6</v>
      </c>
      <c r="E177" s="16" t="n">
        <v>86</v>
      </c>
      <c r="F177" s="16" t="n">
        <v>14</v>
      </c>
      <c r="G177" s="16" t="n">
        <v>2</v>
      </c>
      <c r="H177" s="16" t="s">
        <v>82</v>
      </c>
      <c r="I177" s="16" t="s">
        <v>82</v>
      </c>
      <c r="J177" s="16" t="n">
        <v>3</v>
      </c>
      <c r="K177" s="16" t="n">
        <v>6</v>
      </c>
      <c r="L177" s="16" t="n">
        <v>17</v>
      </c>
      <c r="M177" s="16" t="n">
        <v>81</v>
      </c>
      <c r="N177" s="16" t="n">
        <v>2</v>
      </c>
      <c r="O177" s="16" t="n">
        <v>9</v>
      </c>
      <c r="P177" s="16" t="n">
        <v>27</v>
      </c>
      <c r="Q177" s="16" t="s">
        <v>82</v>
      </c>
      <c r="R177" s="17" t="s">
        <v>127</v>
      </c>
    </row>
    <row r="178" s="17" customFormat="true" ht="11.1" hidden="false" customHeight="true" outlineLevel="0" collapsed="false">
      <c r="A178" s="15" t="s">
        <v>128</v>
      </c>
      <c r="B178" s="16" t="n">
        <v>179</v>
      </c>
      <c r="C178" s="16" t="n">
        <v>9</v>
      </c>
      <c r="D178" s="16" t="n">
        <v>3</v>
      </c>
      <c r="E178" s="16" t="n">
        <v>56</v>
      </c>
      <c r="F178" s="16" t="n">
        <v>9</v>
      </c>
      <c r="G178" s="16" t="s">
        <v>82</v>
      </c>
      <c r="H178" s="16" t="s">
        <v>82</v>
      </c>
      <c r="I178" s="16" t="s">
        <v>82</v>
      </c>
      <c r="J178" s="16" t="n">
        <v>1</v>
      </c>
      <c r="K178" s="16" t="n">
        <v>4</v>
      </c>
      <c r="L178" s="16" t="n">
        <v>9</v>
      </c>
      <c r="M178" s="16" t="n">
        <v>64</v>
      </c>
      <c r="N178" s="16" t="s">
        <v>82</v>
      </c>
      <c r="O178" s="16" t="n">
        <v>12</v>
      </c>
      <c r="P178" s="16" t="n">
        <v>12</v>
      </c>
      <c r="Q178" s="16" t="s">
        <v>82</v>
      </c>
      <c r="R178" s="17" t="s">
        <v>129</v>
      </c>
    </row>
    <row r="179" s="17" customFormat="true" ht="11.1" hidden="false" customHeight="true" outlineLevel="0" collapsed="false">
      <c r="A179" s="15" t="s">
        <v>130</v>
      </c>
      <c r="B179" s="16" t="n">
        <v>159</v>
      </c>
      <c r="C179" s="16" t="n">
        <v>10</v>
      </c>
      <c r="D179" s="16" t="n">
        <v>6</v>
      </c>
      <c r="E179" s="16" t="n">
        <v>66</v>
      </c>
      <c r="F179" s="16" t="n">
        <v>18</v>
      </c>
      <c r="G179" s="16" t="n">
        <v>2</v>
      </c>
      <c r="H179" s="16" t="s">
        <v>82</v>
      </c>
      <c r="I179" s="16" t="n">
        <v>1</v>
      </c>
      <c r="J179" s="16" t="n">
        <v>1</v>
      </c>
      <c r="K179" s="16" t="n">
        <v>3</v>
      </c>
      <c r="L179" s="16" t="n">
        <v>8</v>
      </c>
      <c r="M179" s="16" t="n">
        <v>33</v>
      </c>
      <c r="N179" s="16" t="s">
        <v>82</v>
      </c>
      <c r="O179" s="16" t="n">
        <v>6</v>
      </c>
      <c r="P179" s="16" t="n">
        <v>5</v>
      </c>
      <c r="Q179" s="16" t="s">
        <v>82</v>
      </c>
      <c r="R179" s="17" t="s">
        <v>131</v>
      </c>
    </row>
    <row r="180" s="17" customFormat="true" ht="11.1" hidden="false" customHeight="true" outlineLevel="0" collapsed="false">
      <c r="A180" s="15" t="s">
        <v>132</v>
      </c>
      <c r="B180" s="16" t="n">
        <v>54</v>
      </c>
      <c r="C180" s="16" t="n">
        <v>3</v>
      </c>
      <c r="D180" s="16" t="n">
        <v>1</v>
      </c>
      <c r="E180" s="16" t="n">
        <v>29</v>
      </c>
      <c r="F180" s="16" t="n">
        <v>2</v>
      </c>
      <c r="G180" s="16" t="s">
        <v>82</v>
      </c>
      <c r="H180" s="16" t="n">
        <v>1</v>
      </c>
      <c r="I180" s="16" t="s">
        <v>82</v>
      </c>
      <c r="J180" s="16" t="s">
        <v>82</v>
      </c>
      <c r="K180" s="16" t="n">
        <v>1</v>
      </c>
      <c r="L180" s="16" t="n">
        <v>2</v>
      </c>
      <c r="M180" s="16" t="n">
        <v>12</v>
      </c>
      <c r="N180" s="16" t="s">
        <v>82</v>
      </c>
      <c r="O180" s="16" t="n">
        <v>2</v>
      </c>
      <c r="P180" s="16" t="n">
        <v>1</v>
      </c>
      <c r="Q180" s="16" t="s">
        <v>82</v>
      </c>
      <c r="R180" s="17" t="s">
        <v>133</v>
      </c>
    </row>
    <row r="181" s="17" customFormat="true" ht="11.1" hidden="false" customHeight="true" outlineLevel="0" collapsed="false">
      <c r="A181" s="15" t="s">
        <v>134</v>
      </c>
      <c r="B181" s="16" t="n">
        <v>994</v>
      </c>
      <c r="C181" s="16" t="n">
        <v>56</v>
      </c>
      <c r="D181" s="16" t="n">
        <v>25</v>
      </c>
      <c r="E181" s="16" t="n">
        <v>320</v>
      </c>
      <c r="F181" s="16" t="n">
        <v>70</v>
      </c>
      <c r="G181" s="16" t="n">
        <v>1</v>
      </c>
      <c r="H181" s="16" t="s">
        <v>82</v>
      </c>
      <c r="I181" s="16" t="s">
        <v>82</v>
      </c>
      <c r="J181" s="16" t="n">
        <v>17</v>
      </c>
      <c r="K181" s="16" t="n">
        <v>10</v>
      </c>
      <c r="L181" s="16" t="n">
        <v>35</v>
      </c>
      <c r="M181" s="16" t="n">
        <v>438</v>
      </c>
      <c r="N181" s="16" t="s">
        <v>82</v>
      </c>
      <c r="O181" s="16" t="n">
        <v>7</v>
      </c>
      <c r="P181" s="16" t="n">
        <v>15</v>
      </c>
      <c r="Q181" s="16" t="s">
        <v>82</v>
      </c>
      <c r="R181" s="17" t="s">
        <v>135</v>
      </c>
    </row>
    <row r="182" s="17" customFormat="true" ht="11.1" hidden="false" customHeight="true" outlineLevel="0" collapsed="false">
      <c r="A182" s="15" t="s">
        <v>138</v>
      </c>
      <c r="B182" s="16" t="n">
        <v>109</v>
      </c>
      <c r="C182" s="16" t="n">
        <v>9</v>
      </c>
      <c r="D182" s="16" t="n">
        <v>2</v>
      </c>
      <c r="E182" s="16" t="n">
        <v>41</v>
      </c>
      <c r="F182" s="16" t="n">
        <v>6</v>
      </c>
      <c r="G182" s="16" t="s">
        <v>82</v>
      </c>
      <c r="H182" s="16" t="s">
        <v>82</v>
      </c>
      <c r="I182" s="16" t="s">
        <v>82</v>
      </c>
      <c r="J182" s="16" t="n">
        <v>1</v>
      </c>
      <c r="K182" s="16" t="s">
        <v>82</v>
      </c>
      <c r="L182" s="16" t="n">
        <v>6</v>
      </c>
      <c r="M182" s="16" t="n">
        <v>41</v>
      </c>
      <c r="N182" s="16" t="s">
        <v>82</v>
      </c>
      <c r="O182" s="16" t="s">
        <v>82</v>
      </c>
      <c r="P182" s="16" t="n">
        <v>3</v>
      </c>
      <c r="Q182" s="16" t="s">
        <v>82</v>
      </c>
      <c r="R182" s="17" t="s">
        <v>139</v>
      </c>
    </row>
    <row r="183" s="17" customFormat="true" ht="11.1" hidden="false" customHeight="true" outlineLevel="0" collapsed="false">
      <c r="A183" s="15" t="s">
        <v>142</v>
      </c>
      <c r="B183" s="16" t="n">
        <v>203</v>
      </c>
      <c r="C183" s="16" t="n">
        <v>15</v>
      </c>
      <c r="D183" s="16" t="n">
        <v>4</v>
      </c>
      <c r="E183" s="16" t="n">
        <v>55</v>
      </c>
      <c r="F183" s="16" t="n">
        <v>12</v>
      </c>
      <c r="G183" s="16" t="s">
        <v>82</v>
      </c>
      <c r="H183" s="16" t="s">
        <v>82</v>
      </c>
      <c r="I183" s="16" t="s">
        <v>82</v>
      </c>
      <c r="J183" s="16" t="n">
        <v>2</v>
      </c>
      <c r="K183" s="16" t="n">
        <v>6</v>
      </c>
      <c r="L183" s="16" t="n">
        <v>6</v>
      </c>
      <c r="M183" s="16" t="n">
        <v>102</v>
      </c>
      <c r="N183" s="16" t="s">
        <v>82</v>
      </c>
      <c r="O183" s="16" t="n">
        <v>1</v>
      </c>
      <c r="P183" s="16" t="s">
        <v>82</v>
      </c>
      <c r="Q183" s="16" t="s">
        <v>82</v>
      </c>
      <c r="R183" s="17" t="s">
        <v>143</v>
      </c>
    </row>
    <row r="184" s="17" customFormat="true" ht="11.1" hidden="false" customHeight="true" outlineLevel="0" collapsed="false">
      <c r="A184" s="15" t="s">
        <v>126</v>
      </c>
      <c r="B184" s="16" t="n">
        <v>104</v>
      </c>
      <c r="C184" s="16" t="n">
        <v>10</v>
      </c>
      <c r="D184" s="16" t="n">
        <v>2</v>
      </c>
      <c r="E184" s="16" t="n">
        <v>46</v>
      </c>
      <c r="F184" s="16" t="n">
        <v>6</v>
      </c>
      <c r="G184" s="16" t="n">
        <v>1</v>
      </c>
      <c r="H184" s="16" t="s">
        <v>82</v>
      </c>
      <c r="I184" s="16" t="s">
        <v>82</v>
      </c>
      <c r="J184" s="16" t="n">
        <v>1</v>
      </c>
      <c r="K184" s="16" t="n">
        <v>1</v>
      </c>
      <c r="L184" s="16" t="n">
        <v>4</v>
      </c>
      <c r="M184" s="16" t="n">
        <v>32</v>
      </c>
      <c r="N184" s="16" t="s">
        <v>82</v>
      </c>
      <c r="O184" s="16" t="n">
        <v>1</v>
      </c>
      <c r="P184" s="16" t="s">
        <v>82</v>
      </c>
      <c r="Q184" s="16" t="s">
        <v>82</v>
      </c>
      <c r="R184" s="17" t="s">
        <v>127</v>
      </c>
    </row>
    <row r="185" s="17" customFormat="true" ht="11.1" hidden="false" customHeight="true" outlineLevel="0" collapsed="false">
      <c r="A185" s="15" t="s">
        <v>148</v>
      </c>
      <c r="B185" s="16" t="n">
        <v>186</v>
      </c>
      <c r="C185" s="16" t="n">
        <v>5</v>
      </c>
      <c r="D185" s="16" t="n">
        <v>12</v>
      </c>
      <c r="E185" s="16" t="n">
        <v>41</v>
      </c>
      <c r="F185" s="16" t="n">
        <v>20</v>
      </c>
      <c r="G185" s="16" t="s">
        <v>82</v>
      </c>
      <c r="H185" s="16" t="s">
        <v>82</v>
      </c>
      <c r="I185" s="16" t="s">
        <v>82</v>
      </c>
      <c r="J185" s="16" t="n">
        <v>2</v>
      </c>
      <c r="K185" s="16" t="s">
        <v>82</v>
      </c>
      <c r="L185" s="16" t="n">
        <v>4</v>
      </c>
      <c r="M185" s="16" t="n">
        <v>95</v>
      </c>
      <c r="N185" s="16" t="s">
        <v>82</v>
      </c>
      <c r="O185" s="16" t="n">
        <v>4</v>
      </c>
      <c r="P185" s="16" t="n">
        <v>3</v>
      </c>
      <c r="Q185" s="16" t="s">
        <v>82</v>
      </c>
      <c r="R185" s="17" t="s">
        <v>149</v>
      </c>
    </row>
    <row r="186" s="17" customFormat="true" ht="11.1" hidden="false" customHeight="true" outlineLevel="0" collapsed="false">
      <c r="A186" s="15" t="s">
        <v>150</v>
      </c>
      <c r="B186" s="16" t="n">
        <v>195</v>
      </c>
      <c r="C186" s="16" t="n">
        <v>8</v>
      </c>
      <c r="D186" s="16" t="n">
        <v>3</v>
      </c>
      <c r="E186" s="16" t="n">
        <v>65</v>
      </c>
      <c r="F186" s="16" t="n">
        <v>18</v>
      </c>
      <c r="G186" s="16" t="s">
        <v>82</v>
      </c>
      <c r="H186" s="16" t="s">
        <v>82</v>
      </c>
      <c r="I186" s="16" t="s">
        <v>82</v>
      </c>
      <c r="J186" s="16" t="n">
        <v>6</v>
      </c>
      <c r="K186" s="16" t="n">
        <v>3</v>
      </c>
      <c r="L186" s="16" t="n">
        <v>7</v>
      </c>
      <c r="M186" s="16" t="n">
        <v>82</v>
      </c>
      <c r="N186" s="16" t="s">
        <v>82</v>
      </c>
      <c r="O186" s="16" t="s">
        <v>82</v>
      </c>
      <c r="P186" s="16" t="n">
        <v>3</v>
      </c>
      <c r="Q186" s="16" t="s">
        <v>82</v>
      </c>
      <c r="R186" s="17" t="s">
        <v>151</v>
      </c>
    </row>
    <row r="187" s="17" customFormat="true" ht="11.1" hidden="false" customHeight="true" outlineLevel="0" collapsed="false">
      <c r="A187" s="15" t="s">
        <v>152</v>
      </c>
      <c r="B187" s="16" t="n">
        <v>120</v>
      </c>
      <c r="C187" s="16" t="n">
        <v>5</v>
      </c>
      <c r="D187" s="16" t="n">
        <v>2</v>
      </c>
      <c r="E187" s="16" t="n">
        <v>42</v>
      </c>
      <c r="F187" s="16" t="n">
        <v>7</v>
      </c>
      <c r="G187" s="16" t="s">
        <v>82</v>
      </c>
      <c r="H187" s="16" t="s">
        <v>82</v>
      </c>
      <c r="I187" s="16" t="s">
        <v>82</v>
      </c>
      <c r="J187" s="16" t="n">
        <v>2</v>
      </c>
      <c r="K187" s="16" t="s">
        <v>82</v>
      </c>
      <c r="L187" s="16" t="n">
        <v>3</v>
      </c>
      <c r="M187" s="16" t="n">
        <v>57</v>
      </c>
      <c r="N187" s="16" t="s">
        <v>82</v>
      </c>
      <c r="O187" s="16" t="n">
        <v>1</v>
      </c>
      <c r="P187" s="16" t="n">
        <v>1</v>
      </c>
      <c r="Q187" s="16" t="s">
        <v>82</v>
      </c>
      <c r="R187" s="17" t="s">
        <v>153</v>
      </c>
    </row>
    <row r="188" s="17" customFormat="true" ht="11.1" hidden="false" customHeight="true" outlineLevel="0" collapsed="false">
      <c r="A188" s="15" t="s">
        <v>154</v>
      </c>
      <c r="B188" s="16" t="n">
        <v>77</v>
      </c>
      <c r="C188" s="16" t="n">
        <v>4</v>
      </c>
      <c r="D188" s="16" t="s">
        <v>82</v>
      </c>
      <c r="E188" s="16" t="n">
        <v>30</v>
      </c>
      <c r="F188" s="16" t="n">
        <v>1</v>
      </c>
      <c r="G188" s="16" t="s">
        <v>82</v>
      </c>
      <c r="H188" s="16" t="s">
        <v>82</v>
      </c>
      <c r="I188" s="16" t="s">
        <v>82</v>
      </c>
      <c r="J188" s="16" t="n">
        <v>3</v>
      </c>
      <c r="K188" s="16" t="s">
        <v>82</v>
      </c>
      <c r="L188" s="16" t="n">
        <v>5</v>
      </c>
      <c r="M188" s="16" t="n">
        <v>29</v>
      </c>
      <c r="N188" s="16" t="s">
        <v>82</v>
      </c>
      <c r="O188" s="16" t="s">
        <v>82</v>
      </c>
      <c r="P188" s="16" t="n">
        <v>5</v>
      </c>
      <c r="Q188" s="16" t="s">
        <v>82</v>
      </c>
      <c r="R188" s="17" t="s">
        <v>155</v>
      </c>
    </row>
    <row r="189" s="2" customFormat="true" ht="18.75" hidden="false" customHeight="true" outlineLevel="0" collapsed="false">
      <c r="A189" s="2" t="s">
        <v>146</v>
      </c>
    </row>
    <row r="190" s="2" customFormat="true" ht="18.75" hidden="false" customHeight="true" outlineLevel="0" collapsed="false">
      <c r="A190" s="3" t="s">
        <v>147</v>
      </c>
    </row>
    <row r="192" s="8" customFormat="true" ht="11.1" hidden="false" customHeight="true" outlineLevel="0" collapsed="false">
      <c r="A192" s="4" t="s">
        <v>2</v>
      </c>
      <c r="B192" s="5"/>
      <c r="C192" s="6" t="s">
        <v>3</v>
      </c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7" t="s">
        <v>4</v>
      </c>
    </row>
    <row r="193" s="8" customFormat="true" ht="11.1" hidden="false" customHeight="true" outlineLevel="0" collapsed="false">
      <c r="A193" s="4"/>
      <c r="C193" s="9" t="s">
        <v>5</v>
      </c>
      <c r="D193" s="9" t="s">
        <v>5</v>
      </c>
      <c r="E193" s="9" t="s">
        <v>6</v>
      </c>
      <c r="F193" s="9" t="s">
        <v>7</v>
      </c>
      <c r="G193" s="9" t="s">
        <v>8</v>
      </c>
      <c r="H193" s="9" t="s">
        <v>9</v>
      </c>
      <c r="I193" s="9" t="s">
        <v>10</v>
      </c>
      <c r="J193" s="9" t="s">
        <v>11</v>
      </c>
      <c r="K193" s="9" t="s">
        <v>12</v>
      </c>
      <c r="L193" s="9" t="s">
        <v>13</v>
      </c>
      <c r="M193" s="9" t="s">
        <v>14</v>
      </c>
      <c r="N193" s="9" t="s">
        <v>15</v>
      </c>
      <c r="O193" s="9" t="s">
        <v>16</v>
      </c>
      <c r="P193" s="9" t="s">
        <v>17</v>
      </c>
      <c r="Q193" s="9" t="s">
        <v>18</v>
      </c>
      <c r="R193" s="7"/>
    </row>
    <row r="194" s="8" customFormat="true" ht="11.1" hidden="false" customHeight="true" outlineLevel="0" collapsed="false">
      <c r="A194" s="4"/>
      <c r="C194" s="9" t="s">
        <v>19</v>
      </c>
      <c r="D194" s="8" t="s">
        <v>20</v>
      </c>
      <c r="E194" s="8" t="s">
        <v>21</v>
      </c>
      <c r="F194" s="9" t="s">
        <v>22</v>
      </c>
      <c r="G194" s="9" t="s">
        <v>23</v>
      </c>
      <c r="H194" s="9" t="s">
        <v>24</v>
      </c>
      <c r="I194" s="9" t="s">
        <v>25</v>
      </c>
      <c r="J194" s="9" t="s">
        <v>26</v>
      </c>
      <c r="K194" s="9" t="s">
        <v>27</v>
      </c>
      <c r="L194" s="8" t="s">
        <v>28</v>
      </c>
      <c r="M194" s="8" t="s">
        <v>29</v>
      </c>
      <c r="N194" s="9" t="s">
        <v>30</v>
      </c>
      <c r="O194" s="8" t="s">
        <v>31</v>
      </c>
      <c r="P194" s="9" t="s">
        <v>32</v>
      </c>
      <c r="Q194" s="9" t="s">
        <v>33</v>
      </c>
      <c r="R194" s="7"/>
    </row>
    <row r="195" s="8" customFormat="true" ht="11.1" hidden="false" customHeight="true" outlineLevel="0" collapsed="false">
      <c r="A195" s="4"/>
      <c r="B195" s="9" t="s">
        <v>34</v>
      </c>
      <c r="C195" s="9" t="s">
        <v>35</v>
      </c>
      <c r="F195" s="9" t="s">
        <v>36</v>
      </c>
      <c r="G195" s="9" t="s">
        <v>37</v>
      </c>
      <c r="H195" s="8" t="s">
        <v>38</v>
      </c>
      <c r="I195" s="9" t="s">
        <v>39</v>
      </c>
      <c r="J195" s="9" t="s">
        <v>40</v>
      </c>
      <c r="K195" s="9" t="s">
        <v>41</v>
      </c>
      <c r="L195" s="8" t="s">
        <v>42</v>
      </c>
      <c r="N195" s="9" t="s">
        <v>43</v>
      </c>
      <c r="P195" s="8" t="s">
        <v>44</v>
      </c>
      <c r="Q195" s="9" t="s">
        <v>45</v>
      </c>
      <c r="R195" s="7"/>
    </row>
    <row r="196" s="8" customFormat="true" ht="11.1" hidden="false" customHeight="true" outlineLevel="0" collapsed="false">
      <c r="A196" s="4"/>
      <c r="B196" s="9" t="s">
        <v>46</v>
      </c>
      <c r="C196" s="9" t="s">
        <v>47</v>
      </c>
      <c r="F196" s="8" t="s">
        <v>48</v>
      </c>
      <c r="G196" s="8" t="s">
        <v>49</v>
      </c>
      <c r="H196" s="8" t="s">
        <v>42</v>
      </c>
      <c r="I196" s="8" t="s">
        <v>50</v>
      </c>
      <c r="J196" s="9" t="s">
        <v>51</v>
      </c>
      <c r="K196" s="8" t="s">
        <v>52</v>
      </c>
      <c r="N196" s="9" t="s">
        <v>53</v>
      </c>
      <c r="P196" s="8" t="s">
        <v>54</v>
      </c>
      <c r="Q196" s="8" t="s">
        <v>55</v>
      </c>
      <c r="R196" s="7"/>
    </row>
    <row r="197" s="8" customFormat="true" ht="11.1" hidden="false" customHeight="true" outlineLevel="0" collapsed="false">
      <c r="A197" s="4"/>
      <c r="B197" s="9" t="s">
        <v>56</v>
      </c>
      <c r="C197" s="8" t="s">
        <v>57</v>
      </c>
      <c r="F197" s="8" t="s">
        <v>58</v>
      </c>
      <c r="G197" s="8" t="s">
        <v>59</v>
      </c>
      <c r="I197" s="8" t="s">
        <v>60</v>
      </c>
      <c r="J197" s="8" t="s">
        <v>61</v>
      </c>
      <c r="K197" s="8" t="s">
        <v>62</v>
      </c>
      <c r="N197" s="8" t="s">
        <v>63</v>
      </c>
      <c r="Q197" s="8" t="s">
        <v>64</v>
      </c>
      <c r="R197" s="7"/>
    </row>
    <row r="198" s="8" customFormat="true" ht="11.1" hidden="false" customHeight="true" outlineLevel="0" collapsed="false">
      <c r="A198" s="4"/>
      <c r="B198" s="8" t="s">
        <v>65</v>
      </c>
      <c r="C198" s="8" t="s">
        <v>66</v>
      </c>
      <c r="F198" s="8" t="s">
        <v>67</v>
      </c>
      <c r="G198" s="8" t="s">
        <v>68</v>
      </c>
      <c r="I198" s="8" t="s">
        <v>69</v>
      </c>
      <c r="J198" s="8" t="s">
        <v>70</v>
      </c>
      <c r="N198" s="8" t="s">
        <v>71</v>
      </c>
      <c r="Q198" s="8" t="s">
        <v>42</v>
      </c>
      <c r="R198" s="7"/>
    </row>
    <row r="199" s="8" customFormat="true" ht="11.1" hidden="false" customHeight="true" outlineLevel="0" collapsed="false">
      <c r="A199" s="4"/>
      <c r="B199" s="8" t="s">
        <v>72</v>
      </c>
      <c r="C199" s="8" t="s">
        <v>73</v>
      </c>
      <c r="I199" s="8" t="s">
        <v>42</v>
      </c>
      <c r="J199" s="8" t="s">
        <v>74</v>
      </c>
      <c r="N199" s="8" t="s">
        <v>75</v>
      </c>
      <c r="R199" s="7"/>
    </row>
    <row r="200" s="8" customFormat="true" ht="11.1" hidden="false" customHeight="true" outlineLevel="0" collapsed="false">
      <c r="A200" s="4"/>
      <c r="C200" s="8" t="s">
        <v>76</v>
      </c>
      <c r="J200" s="8" t="s">
        <v>42</v>
      </c>
      <c r="N200" s="8" t="s">
        <v>77</v>
      </c>
      <c r="R200" s="7"/>
    </row>
    <row r="201" s="8" customFormat="true" ht="11.1" hidden="false" customHeight="true" outlineLevel="0" collapsed="false">
      <c r="A201" s="4"/>
      <c r="B201" s="10"/>
      <c r="C201" s="10" t="s">
        <v>78</v>
      </c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7"/>
    </row>
    <row r="202" s="17" customFormat="true" ht="11.1" hidden="false" customHeight="true" outlineLevel="0" collapsed="false">
      <c r="A202" s="15" t="s">
        <v>156</v>
      </c>
      <c r="B202" s="16" t="n">
        <v>2698</v>
      </c>
      <c r="C202" s="16" t="n">
        <v>111</v>
      </c>
      <c r="D202" s="16" t="n">
        <v>27</v>
      </c>
      <c r="E202" s="16" t="n">
        <v>507</v>
      </c>
      <c r="F202" s="16" t="n">
        <v>79</v>
      </c>
      <c r="G202" s="16" t="n">
        <v>5</v>
      </c>
      <c r="H202" s="16" t="n">
        <v>13</v>
      </c>
      <c r="I202" s="16" t="n">
        <v>3</v>
      </c>
      <c r="J202" s="16" t="n">
        <v>23</v>
      </c>
      <c r="K202" s="16" t="n">
        <v>8</v>
      </c>
      <c r="L202" s="16" t="n">
        <v>54</v>
      </c>
      <c r="M202" s="16" t="n">
        <v>1815</v>
      </c>
      <c r="N202" s="16" t="n">
        <v>2</v>
      </c>
      <c r="O202" s="16" t="n">
        <v>28</v>
      </c>
      <c r="P202" s="16" t="n">
        <v>23</v>
      </c>
      <c r="Q202" s="16" t="s">
        <v>82</v>
      </c>
      <c r="R202" s="17" t="s">
        <v>157</v>
      </c>
    </row>
    <row r="203" s="17" customFormat="true" ht="11.1" hidden="false" customHeight="true" outlineLevel="0" collapsed="false">
      <c r="A203" s="15" t="s">
        <v>158</v>
      </c>
      <c r="B203" s="16" t="n">
        <v>172</v>
      </c>
      <c r="C203" s="16" t="n">
        <v>6</v>
      </c>
      <c r="D203" s="16" t="n">
        <v>3</v>
      </c>
      <c r="E203" s="16" t="n">
        <v>36</v>
      </c>
      <c r="F203" s="16" t="n">
        <v>3</v>
      </c>
      <c r="G203" s="16" t="s">
        <v>82</v>
      </c>
      <c r="H203" s="16" t="n">
        <v>1</v>
      </c>
      <c r="I203" s="16" t="s">
        <v>82</v>
      </c>
      <c r="J203" s="16" t="n">
        <v>1</v>
      </c>
      <c r="K203" s="16" t="n">
        <v>1</v>
      </c>
      <c r="L203" s="16" t="n">
        <v>6</v>
      </c>
      <c r="M203" s="16" t="n">
        <v>110</v>
      </c>
      <c r="N203" s="16" t="n">
        <v>1</v>
      </c>
      <c r="O203" s="16" t="n">
        <v>3</v>
      </c>
      <c r="P203" s="16" t="n">
        <v>1</v>
      </c>
      <c r="Q203" s="16" t="s">
        <v>82</v>
      </c>
      <c r="R203" s="17" t="s">
        <v>159</v>
      </c>
    </row>
    <row r="204" s="17" customFormat="true" ht="11.1" hidden="false" customHeight="true" outlineLevel="0" collapsed="false">
      <c r="A204" s="15" t="s">
        <v>160</v>
      </c>
      <c r="B204" s="16" t="n">
        <v>138</v>
      </c>
      <c r="C204" s="16" t="n">
        <v>4</v>
      </c>
      <c r="D204" s="16" t="n">
        <v>2</v>
      </c>
      <c r="E204" s="16" t="n">
        <v>40</v>
      </c>
      <c r="F204" s="16" t="n">
        <v>8</v>
      </c>
      <c r="G204" s="16" t="s">
        <v>82</v>
      </c>
      <c r="H204" s="16" t="n">
        <v>6</v>
      </c>
      <c r="I204" s="16" t="s">
        <v>82</v>
      </c>
      <c r="J204" s="16" t="s">
        <v>82</v>
      </c>
      <c r="K204" s="16" t="n">
        <v>1</v>
      </c>
      <c r="L204" s="16" t="n">
        <v>2</v>
      </c>
      <c r="M204" s="16" t="n">
        <v>75</v>
      </c>
      <c r="N204" s="16" t="s">
        <v>82</v>
      </c>
      <c r="O204" s="16" t="s">
        <v>82</v>
      </c>
      <c r="P204" s="16" t="s">
        <v>82</v>
      </c>
      <c r="Q204" s="16" t="s">
        <v>82</v>
      </c>
      <c r="R204" s="17" t="s">
        <v>161</v>
      </c>
    </row>
    <row r="205" s="17" customFormat="true" ht="11.1" hidden="false" customHeight="true" outlineLevel="0" collapsed="false">
      <c r="A205" s="15" t="s">
        <v>162</v>
      </c>
      <c r="B205" s="16" t="n">
        <v>226</v>
      </c>
      <c r="C205" s="16" t="n">
        <v>12</v>
      </c>
      <c r="D205" s="16" t="n">
        <v>1</v>
      </c>
      <c r="E205" s="16" t="n">
        <v>54</v>
      </c>
      <c r="F205" s="16" t="n">
        <v>2</v>
      </c>
      <c r="G205" s="16" t="s">
        <v>82</v>
      </c>
      <c r="H205" s="16" t="s">
        <v>82</v>
      </c>
      <c r="I205" s="16" t="s">
        <v>82</v>
      </c>
      <c r="J205" s="16" t="n">
        <v>4</v>
      </c>
      <c r="K205" s="16" t="n">
        <v>3</v>
      </c>
      <c r="L205" s="16" t="n">
        <v>12</v>
      </c>
      <c r="M205" s="16" t="n">
        <v>135</v>
      </c>
      <c r="N205" s="16" t="s">
        <v>82</v>
      </c>
      <c r="O205" s="16" t="s">
        <v>82</v>
      </c>
      <c r="P205" s="16" t="n">
        <v>3</v>
      </c>
      <c r="Q205" s="16" t="s">
        <v>82</v>
      </c>
      <c r="R205" s="17" t="s">
        <v>163</v>
      </c>
    </row>
    <row r="206" s="17" customFormat="true" ht="11.1" hidden="false" customHeight="true" outlineLevel="0" collapsed="false">
      <c r="A206" s="15" t="s">
        <v>164</v>
      </c>
      <c r="B206" s="16" t="n">
        <v>67</v>
      </c>
      <c r="C206" s="16" t="n">
        <v>3</v>
      </c>
      <c r="D206" s="16" t="n">
        <v>2</v>
      </c>
      <c r="E206" s="16" t="n">
        <v>37</v>
      </c>
      <c r="F206" s="16" t="n">
        <v>6</v>
      </c>
      <c r="G206" s="16" t="n">
        <v>1</v>
      </c>
      <c r="H206" s="16" t="s">
        <v>82</v>
      </c>
      <c r="I206" s="16" t="s">
        <v>82</v>
      </c>
      <c r="J206" s="16" t="n">
        <v>1</v>
      </c>
      <c r="K206" s="16" t="n">
        <v>1</v>
      </c>
      <c r="L206" s="16" t="n">
        <v>3</v>
      </c>
      <c r="M206" s="16" t="n">
        <v>12</v>
      </c>
      <c r="N206" s="16" t="s">
        <v>82</v>
      </c>
      <c r="O206" s="16" t="s">
        <v>82</v>
      </c>
      <c r="P206" s="16" t="n">
        <v>1</v>
      </c>
      <c r="Q206" s="16" t="s">
        <v>82</v>
      </c>
      <c r="R206" s="17" t="s">
        <v>165</v>
      </c>
    </row>
    <row r="207" s="17" customFormat="true" ht="11.1" hidden="false" customHeight="true" outlineLevel="0" collapsed="false">
      <c r="A207" s="15" t="s">
        <v>166</v>
      </c>
      <c r="B207" s="16" t="n">
        <v>300</v>
      </c>
      <c r="C207" s="16" t="n">
        <v>19</v>
      </c>
      <c r="D207" s="16" t="n">
        <v>8</v>
      </c>
      <c r="E207" s="16" t="n">
        <v>120</v>
      </c>
      <c r="F207" s="16" t="n">
        <v>11</v>
      </c>
      <c r="G207" s="16" t="s">
        <v>82</v>
      </c>
      <c r="H207" s="16" t="n">
        <v>2</v>
      </c>
      <c r="I207" s="16" t="n">
        <v>1</v>
      </c>
      <c r="J207" s="16" t="n">
        <v>7</v>
      </c>
      <c r="K207" s="16" t="n">
        <v>1</v>
      </c>
      <c r="L207" s="16" t="n">
        <v>8</v>
      </c>
      <c r="M207" s="16" t="n">
        <v>114</v>
      </c>
      <c r="N207" s="16" t="s">
        <v>82</v>
      </c>
      <c r="O207" s="16" t="n">
        <v>2</v>
      </c>
      <c r="P207" s="16" t="n">
        <v>7</v>
      </c>
      <c r="Q207" s="16" t="s">
        <v>82</v>
      </c>
      <c r="R207" s="17" t="s">
        <v>167</v>
      </c>
    </row>
    <row r="208" s="17" customFormat="true" ht="11.1" hidden="false" customHeight="true" outlineLevel="0" collapsed="false">
      <c r="A208" s="15" t="s">
        <v>172</v>
      </c>
      <c r="B208" s="16" t="n">
        <v>157</v>
      </c>
      <c r="C208" s="16" t="n">
        <v>10</v>
      </c>
      <c r="D208" s="16" t="s">
        <v>82</v>
      </c>
      <c r="E208" s="16" t="n">
        <v>70</v>
      </c>
      <c r="F208" s="16" t="n">
        <v>12</v>
      </c>
      <c r="G208" s="16" t="s">
        <v>82</v>
      </c>
      <c r="H208" s="16" t="n">
        <v>1</v>
      </c>
      <c r="I208" s="16" t="s">
        <v>82</v>
      </c>
      <c r="J208" s="16" t="n">
        <v>2</v>
      </c>
      <c r="K208" s="16" t="s">
        <v>82</v>
      </c>
      <c r="L208" s="16" t="n">
        <v>5</v>
      </c>
      <c r="M208" s="16" t="n">
        <v>52</v>
      </c>
      <c r="N208" s="16" t="s">
        <v>82</v>
      </c>
      <c r="O208" s="16" t="n">
        <v>1</v>
      </c>
      <c r="P208" s="16" t="n">
        <v>4</v>
      </c>
      <c r="Q208" s="16" t="s">
        <v>82</v>
      </c>
      <c r="R208" s="17" t="s">
        <v>173</v>
      </c>
    </row>
    <row r="209" s="17" customFormat="true" ht="11.1" hidden="false" customHeight="true" outlineLevel="0" collapsed="false">
      <c r="A209" s="15" t="s">
        <v>174</v>
      </c>
      <c r="B209" s="16" t="n">
        <v>110</v>
      </c>
      <c r="C209" s="16" t="n">
        <v>12</v>
      </c>
      <c r="D209" s="16" t="n">
        <v>1</v>
      </c>
      <c r="E209" s="16" t="n">
        <v>50</v>
      </c>
      <c r="F209" s="16" t="n">
        <v>5</v>
      </c>
      <c r="G209" s="16" t="s">
        <v>82</v>
      </c>
      <c r="H209" s="16" t="n">
        <v>1</v>
      </c>
      <c r="I209" s="16" t="s">
        <v>82</v>
      </c>
      <c r="J209" s="16" t="n">
        <v>1</v>
      </c>
      <c r="K209" s="16" t="s">
        <v>82</v>
      </c>
      <c r="L209" s="16" t="n">
        <v>4</v>
      </c>
      <c r="M209" s="16" t="n">
        <v>30</v>
      </c>
      <c r="N209" s="16" t="s">
        <v>82</v>
      </c>
      <c r="O209" s="16" t="s">
        <v>82</v>
      </c>
      <c r="P209" s="16" t="n">
        <v>6</v>
      </c>
      <c r="Q209" s="16" t="s">
        <v>82</v>
      </c>
      <c r="R209" s="17" t="s">
        <v>175</v>
      </c>
    </row>
    <row r="210" s="17" customFormat="true" ht="11.1" hidden="false" customHeight="true" outlineLevel="0" collapsed="false">
      <c r="A210" s="15" t="s">
        <v>178</v>
      </c>
      <c r="B210" s="16" t="n">
        <v>1363</v>
      </c>
      <c r="C210" s="16" t="n">
        <v>16</v>
      </c>
      <c r="D210" s="16" t="n">
        <v>3</v>
      </c>
      <c r="E210" s="16" t="n">
        <v>49</v>
      </c>
      <c r="F210" s="16" t="n">
        <v>7</v>
      </c>
      <c r="G210" s="16" t="s">
        <v>82</v>
      </c>
      <c r="H210" s="16" t="n">
        <v>1</v>
      </c>
      <c r="I210" s="16" t="s">
        <v>82</v>
      </c>
      <c r="J210" s="16" t="n">
        <v>4</v>
      </c>
      <c r="K210" s="16" t="s">
        <v>82</v>
      </c>
      <c r="L210" s="16" t="n">
        <v>6</v>
      </c>
      <c r="M210" s="16" t="n">
        <v>1260</v>
      </c>
      <c r="N210" s="16" t="n">
        <v>1</v>
      </c>
      <c r="O210" s="16" t="n">
        <v>15</v>
      </c>
      <c r="P210" s="16" t="n">
        <v>1</v>
      </c>
      <c r="Q210" s="16" t="s">
        <v>82</v>
      </c>
      <c r="R210" s="17" t="s">
        <v>179</v>
      </c>
    </row>
    <row r="211" s="17" customFormat="true" ht="11.1" hidden="false" customHeight="true" outlineLevel="0" collapsed="false">
      <c r="A211" s="15" t="s">
        <v>180</v>
      </c>
      <c r="B211" s="16" t="n">
        <v>165</v>
      </c>
      <c r="C211" s="16" t="n">
        <v>29</v>
      </c>
      <c r="D211" s="16" t="n">
        <v>7</v>
      </c>
      <c r="E211" s="16" t="n">
        <v>51</v>
      </c>
      <c r="F211" s="16" t="n">
        <v>25</v>
      </c>
      <c r="G211" s="16" t="n">
        <v>4</v>
      </c>
      <c r="H211" s="16" t="n">
        <v>1</v>
      </c>
      <c r="I211" s="16" t="n">
        <v>2</v>
      </c>
      <c r="J211" s="16" t="n">
        <v>3</v>
      </c>
      <c r="K211" s="16" t="n">
        <v>1</v>
      </c>
      <c r="L211" s="16" t="n">
        <v>8</v>
      </c>
      <c r="M211" s="16" t="n">
        <v>27</v>
      </c>
      <c r="N211" s="16" t="s">
        <v>82</v>
      </c>
      <c r="O211" s="16" t="n">
        <v>7</v>
      </c>
      <c r="P211" s="16" t="s">
        <v>82</v>
      </c>
      <c r="Q211" s="16" t="s">
        <v>82</v>
      </c>
      <c r="R211" s="17" t="s">
        <v>181</v>
      </c>
    </row>
    <row r="212" s="17" customFormat="true" ht="11.1" hidden="false" customHeight="true" outlineLevel="0" collapsed="false">
      <c r="A212" s="15" t="s">
        <v>182</v>
      </c>
      <c r="B212" s="16" t="n">
        <v>374</v>
      </c>
      <c r="C212" s="16" t="n">
        <v>29</v>
      </c>
      <c r="D212" s="16" t="n">
        <v>3</v>
      </c>
      <c r="E212" s="16" t="n">
        <v>191</v>
      </c>
      <c r="F212" s="16" t="n">
        <v>14</v>
      </c>
      <c r="G212" s="16" t="n">
        <v>2</v>
      </c>
      <c r="H212" s="16" t="s">
        <v>82</v>
      </c>
      <c r="I212" s="16" t="n">
        <v>1</v>
      </c>
      <c r="J212" s="16" t="n">
        <v>2</v>
      </c>
      <c r="K212" s="16" t="n">
        <v>2</v>
      </c>
      <c r="L212" s="16" t="n">
        <v>17</v>
      </c>
      <c r="M212" s="16" t="n">
        <v>89</v>
      </c>
      <c r="N212" s="16" t="s">
        <v>82</v>
      </c>
      <c r="O212" s="16" t="n">
        <v>3</v>
      </c>
      <c r="P212" s="16" t="n">
        <v>21</v>
      </c>
      <c r="Q212" s="16" t="s">
        <v>82</v>
      </c>
      <c r="R212" s="17" t="s">
        <v>183</v>
      </c>
    </row>
    <row r="213" s="17" customFormat="true" ht="11.1" hidden="false" customHeight="true" outlineLevel="0" collapsed="false">
      <c r="A213" s="15" t="s">
        <v>184</v>
      </c>
      <c r="B213" s="16" t="n">
        <v>69</v>
      </c>
      <c r="C213" s="16" t="n">
        <v>6</v>
      </c>
      <c r="D213" s="16" t="n">
        <v>1</v>
      </c>
      <c r="E213" s="16" t="n">
        <v>41</v>
      </c>
      <c r="F213" s="16" t="n">
        <v>4</v>
      </c>
      <c r="G213" s="16" t="s">
        <v>82</v>
      </c>
      <c r="H213" s="16" t="s">
        <v>82</v>
      </c>
      <c r="I213" s="16" t="s">
        <v>82</v>
      </c>
      <c r="J213" s="16" t="s">
        <v>82</v>
      </c>
      <c r="K213" s="16" t="n">
        <v>1</v>
      </c>
      <c r="L213" s="16" t="n">
        <v>1</v>
      </c>
      <c r="M213" s="16" t="n">
        <v>10</v>
      </c>
      <c r="N213" s="16" t="s">
        <v>82</v>
      </c>
      <c r="O213" s="16" t="n">
        <v>3</v>
      </c>
      <c r="P213" s="16" t="n">
        <v>2</v>
      </c>
      <c r="Q213" s="16" t="s">
        <v>82</v>
      </c>
      <c r="R213" s="17" t="s">
        <v>185</v>
      </c>
    </row>
    <row r="214" s="17" customFormat="true" ht="11.1" hidden="false" customHeight="true" outlineLevel="0" collapsed="false">
      <c r="A214" s="15" t="s">
        <v>186</v>
      </c>
      <c r="B214" s="16" t="n">
        <v>68</v>
      </c>
      <c r="C214" s="16" t="n">
        <v>2</v>
      </c>
      <c r="D214" s="16" t="n">
        <v>1</v>
      </c>
      <c r="E214" s="16" t="n">
        <v>44</v>
      </c>
      <c r="F214" s="16" t="n">
        <v>1</v>
      </c>
      <c r="G214" s="16" t="n">
        <v>1</v>
      </c>
      <c r="H214" s="16" t="s">
        <v>82</v>
      </c>
      <c r="I214" s="16" t="s">
        <v>82</v>
      </c>
      <c r="J214" s="16" t="s">
        <v>82</v>
      </c>
      <c r="K214" s="16" t="n">
        <v>1</v>
      </c>
      <c r="L214" s="16" t="s">
        <v>82</v>
      </c>
      <c r="M214" s="16" t="n">
        <v>9</v>
      </c>
      <c r="N214" s="16" t="s">
        <v>82</v>
      </c>
      <c r="O214" s="16" t="s">
        <v>82</v>
      </c>
      <c r="P214" s="16" t="n">
        <v>9</v>
      </c>
      <c r="Q214" s="16" t="s">
        <v>82</v>
      </c>
      <c r="R214" s="17" t="s">
        <v>187</v>
      </c>
    </row>
    <row r="215" s="17" customFormat="true" ht="11.1" hidden="false" customHeight="true" outlineLevel="0" collapsed="false">
      <c r="A215" s="15" t="s">
        <v>192</v>
      </c>
      <c r="B215" s="16" t="n">
        <v>147</v>
      </c>
      <c r="C215" s="16" t="n">
        <v>13</v>
      </c>
      <c r="D215" s="16" t="n">
        <v>1</v>
      </c>
      <c r="E215" s="16" t="n">
        <v>69</v>
      </c>
      <c r="F215" s="16" t="n">
        <v>6</v>
      </c>
      <c r="G215" s="16" t="n">
        <v>1</v>
      </c>
      <c r="H215" s="16" t="s">
        <v>82</v>
      </c>
      <c r="I215" s="16" t="n">
        <v>1</v>
      </c>
      <c r="J215" s="16" t="n">
        <v>1</v>
      </c>
      <c r="K215" s="16" t="s">
        <v>82</v>
      </c>
      <c r="L215" s="16" t="n">
        <v>10</v>
      </c>
      <c r="M215" s="16" t="n">
        <v>36</v>
      </c>
      <c r="N215" s="16" t="s">
        <v>82</v>
      </c>
      <c r="O215" s="16" t="s">
        <v>82</v>
      </c>
      <c r="P215" s="16" t="n">
        <v>9</v>
      </c>
      <c r="Q215" s="16" t="s">
        <v>82</v>
      </c>
      <c r="R215" s="17" t="s">
        <v>193</v>
      </c>
    </row>
    <row r="216" s="17" customFormat="true" ht="11.1" hidden="false" customHeight="true" outlineLevel="0" collapsed="false">
      <c r="A216" s="15" t="s">
        <v>194</v>
      </c>
      <c r="B216" s="16" t="n">
        <v>44</v>
      </c>
      <c r="C216" s="16" t="n">
        <v>7</v>
      </c>
      <c r="D216" s="16" t="s">
        <v>82</v>
      </c>
      <c r="E216" s="16" t="n">
        <v>15</v>
      </c>
      <c r="F216" s="16" t="n">
        <v>1</v>
      </c>
      <c r="G216" s="16" t="s">
        <v>82</v>
      </c>
      <c r="H216" s="16" t="s">
        <v>82</v>
      </c>
      <c r="I216" s="16" t="s">
        <v>82</v>
      </c>
      <c r="J216" s="16" t="n">
        <v>1</v>
      </c>
      <c r="K216" s="16" t="s">
        <v>82</v>
      </c>
      <c r="L216" s="16" t="n">
        <v>3</v>
      </c>
      <c r="M216" s="16" t="n">
        <v>17</v>
      </c>
      <c r="N216" s="16" t="s">
        <v>82</v>
      </c>
      <c r="O216" s="16" t="s">
        <v>82</v>
      </c>
      <c r="P216" s="16" t="s">
        <v>82</v>
      </c>
      <c r="Q216" s="16" t="s">
        <v>82</v>
      </c>
      <c r="R216" s="17" t="s">
        <v>195</v>
      </c>
    </row>
    <row r="217" s="17" customFormat="true" ht="11.1" hidden="false" customHeight="true" outlineLevel="0" collapsed="false">
      <c r="A217" s="15" t="s">
        <v>198</v>
      </c>
      <c r="B217" s="16" t="n">
        <v>46</v>
      </c>
      <c r="C217" s="16" t="n">
        <v>1</v>
      </c>
      <c r="D217" s="16" t="s">
        <v>82</v>
      </c>
      <c r="E217" s="16" t="n">
        <v>22</v>
      </c>
      <c r="F217" s="16" t="n">
        <v>2</v>
      </c>
      <c r="G217" s="16" t="s">
        <v>82</v>
      </c>
      <c r="H217" s="16" t="s">
        <v>82</v>
      </c>
      <c r="I217" s="16" t="s">
        <v>82</v>
      </c>
      <c r="J217" s="16" t="s">
        <v>82</v>
      </c>
      <c r="K217" s="16" t="s">
        <v>82</v>
      </c>
      <c r="L217" s="16" t="n">
        <v>3</v>
      </c>
      <c r="M217" s="16" t="n">
        <v>17</v>
      </c>
      <c r="N217" s="16" t="s">
        <v>82</v>
      </c>
      <c r="O217" s="16" t="s">
        <v>82</v>
      </c>
      <c r="P217" s="16" t="n">
        <v>1</v>
      </c>
      <c r="Q217" s="16" t="s">
        <v>82</v>
      </c>
      <c r="R217" s="17" t="s">
        <v>199</v>
      </c>
    </row>
    <row r="218" s="17" customFormat="true" ht="11.1" hidden="false" customHeight="true" outlineLevel="0" collapsed="false">
      <c r="A218" s="15" t="s">
        <v>200</v>
      </c>
      <c r="B218" s="16" t="n">
        <v>561</v>
      </c>
      <c r="C218" s="16" t="n">
        <v>39</v>
      </c>
      <c r="D218" s="16" t="n">
        <v>15</v>
      </c>
      <c r="E218" s="16" t="n">
        <v>228</v>
      </c>
      <c r="F218" s="16" t="n">
        <v>35</v>
      </c>
      <c r="G218" s="16" t="n">
        <v>4</v>
      </c>
      <c r="H218" s="16" t="n">
        <v>5</v>
      </c>
      <c r="I218" s="16" t="n">
        <v>1</v>
      </c>
      <c r="J218" s="16" t="n">
        <v>6</v>
      </c>
      <c r="K218" s="16" t="n">
        <v>6</v>
      </c>
      <c r="L218" s="16" t="n">
        <v>41</v>
      </c>
      <c r="M218" s="16" t="n">
        <v>146</v>
      </c>
      <c r="N218" s="16" t="n">
        <v>1</v>
      </c>
      <c r="O218" s="16" t="n">
        <v>11</v>
      </c>
      <c r="P218" s="16" t="n">
        <v>23</v>
      </c>
      <c r="Q218" s="16" t="s">
        <v>82</v>
      </c>
      <c r="R218" s="17" t="s">
        <v>201</v>
      </c>
    </row>
    <row r="219" s="17" customFormat="true" ht="11.1" hidden="false" customHeight="true" outlineLevel="0" collapsed="false">
      <c r="A219" s="15" t="s">
        <v>208</v>
      </c>
      <c r="B219" s="16" t="n">
        <v>79</v>
      </c>
      <c r="C219" s="16" t="n">
        <v>2</v>
      </c>
      <c r="D219" s="16" t="s">
        <v>82</v>
      </c>
      <c r="E219" s="16" t="n">
        <v>26</v>
      </c>
      <c r="F219" s="16" t="n">
        <v>3</v>
      </c>
      <c r="G219" s="16" t="s">
        <v>82</v>
      </c>
      <c r="H219" s="16" t="s">
        <v>82</v>
      </c>
      <c r="I219" s="16" t="s">
        <v>82</v>
      </c>
      <c r="J219" s="16" t="s">
        <v>82</v>
      </c>
      <c r="K219" s="16" t="s">
        <v>82</v>
      </c>
      <c r="L219" s="16" t="n">
        <v>4</v>
      </c>
      <c r="M219" s="16" t="n">
        <v>36</v>
      </c>
      <c r="N219" s="16" t="s">
        <v>82</v>
      </c>
      <c r="O219" s="16" t="n">
        <v>1</v>
      </c>
      <c r="P219" s="16" t="n">
        <v>7</v>
      </c>
      <c r="Q219" s="16" t="s">
        <v>82</v>
      </c>
      <c r="R219" s="17" t="s">
        <v>209</v>
      </c>
    </row>
    <row r="220" s="17" customFormat="true" ht="11.1" hidden="false" customHeight="true" outlineLevel="0" collapsed="false">
      <c r="A220" s="15" t="s">
        <v>212</v>
      </c>
      <c r="B220" s="16" t="n">
        <v>119</v>
      </c>
      <c r="C220" s="16" t="n">
        <v>8</v>
      </c>
      <c r="D220" s="16" t="n">
        <v>2</v>
      </c>
      <c r="E220" s="16" t="n">
        <v>49</v>
      </c>
      <c r="F220" s="16" t="n">
        <v>2</v>
      </c>
      <c r="G220" s="16" t="n">
        <v>1</v>
      </c>
      <c r="H220" s="16" t="n">
        <v>2</v>
      </c>
      <c r="I220" s="16" t="n">
        <v>1</v>
      </c>
      <c r="J220" s="16" t="n">
        <v>2</v>
      </c>
      <c r="K220" s="16" t="n">
        <v>1</v>
      </c>
      <c r="L220" s="16" t="n">
        <v>11</v>
      </c>
      <c r="M220" s="16" t="n">
        <v>34</v>
      </c>
      <c r="N220" s="16" t="s">
        <v>82</v>
      </c>
      <c r="O220" s="16" t="n">
        <v>4</v>
      </c>
      <c r="P220" s="16" t="n">
        <v>2</v>
      </c>
      <c r="Q220" s="16" t="s">
        <v>82</v>
      </c>
      <c r="R220" s="17" t="s">
        <v>213</v>
      </c>
    </row>
    <row r="221" s="17" customFormat="true" ht="11.1" hidden="false" customHeight="true" outlineLevel="0" collapsed="false">
      <c r="A221" s="15" t="s">
        <v>214</v>
      </c>
      <c r="B221" s="16" t="n">
        <v>208</v>
      </c>
      <c r="C221" s="16" t="n">
        <v>19</v>
      </c>
      <c r="D221" s="16" t="n">
        <v>5</v>
      </c>
      <c r="E221" s="16" t="n">
        <v>87</v>
      </c>
      <c r="F221" s="16" t="n">
        <v>20</v>
      </c>
      <c r="G221" s="16" t="n">
        <v>3</v>
      </c>
      <c r="H221" s="16" t="n">
        <v>2</v>
      </c>
      <c r="I221" s="16" t="s">
        <v>82</v>
      </c>
      <c r="J221" s="16" t="n">
        <v>4</v>
      </c>
      <c r="K221" s="16" t="n">
        <v>4</v>
      </c>
      <c r="L221" s="16" t="n">
        <v>18</v>
      </c>
      <c r="M221" s="16" t="n">
        <v>29</v>
      </c>
      <c r="N221" s="16" t="n">
        <v>1</v>
      </c>
      <c r="O221" s="16" t="n">
        <v>6</v>
      </c>
      <c r="P221" s="16" t="n">
        <v>10</v>
      </c>
      <c r="Q221" s="16" t="s">
        <v>82</v>
      </c>
      <c r="R221" s="17" t="s">
        <v>215</v>
      </c>
    </row>
    <row r="222" s="17" customFormat="true" ht="11.1" hidden="false" customHeight="true" outlineLevel="0" collapsed="false">
      <c r="A222" s="15" t="s">
        <v>202</v>
      </c>
      <c r="B222" s="16" t="n">
        <v>90</v>
      </c>
      <c r="C222" s="16" t="n">
        <v>8</v>
      </c>
      <c r="D222" s="16" t="n">
        <v>6</v>
      </c>
      <c r="E222" s="16" t="n">
        <v>49</v>
      </c>
      <c r="F222" s="16" t="n">
        <v>3</v>
      </c>
      <c r="G222" s="16" t="s">
        <v>82</v>
      </c>
      <c r="H222" s="16" t="s">
        <v>82</v>
      </c>
      <c r="I222" s="16" t="s">
        <v>82</v>
      </c>
      <c r="J222" s="16" t="s">
        <v>82</v>
      </c>
      <c r="K222" s="16" t="n">
        <v>1</v>
      </c>
      <c r="L222" s="16" t="n">
        <v>4</v>
      </c>
      <c r="M222" s="16" t="n">
        <v>16</v>
      </c>
      <c r="N222" s="16" t="s">
        <v>82</v>
      </c>
      <c r="O222" s="16" t="s">
        <v>82</v>
      </c>
      <c r="P222" s="16" t="n">
        <v>3</v>
      </c>
      <c r="Q222" s="16" t="s">
        <v>82</v>
      </c>
      <c r="R222" s="17" t="s">
        <v>203</v>
      </c>
    </row>
    <row r="223" s="17" customFormat="true" ht="11.1" hidden="false" customHeight="true" outlineLevel="0" collapsed="false">
      <c r="A223" s="19" t="s">
        <v>204</v>
      </c>
      <c r="B223" s="20" t="n">
        <v>65</v>
      </c>
      <c r="C223" s="20" t="n">
        <v>2</v>
      </c>
      <c r="D223" s="20" t="n">
        <v>2</v>
      </c>
      <c r="E223" s="20" t="n">
        <v>17</v>
      </c>
      <c r="F223" s="20" t="n">
        <v>7</v>
      </c>
      <c r="G223" s="20" t="s">
        <v>82</v>
      </c>
      <c r="H223" s="20" t="n">
        <v>1</v>
      </c>
      <c r="I223" s="20" t="s">
        <v>82</v>
      </c>
      <c r="J223" s="20" t="s">
        <v>82</v>
      </c>
      <c r="K223" s="20" t="s">
        <v>82</v>
      </c>
      <c r="L223" s="20" t="n">
        <v>4</v>
      </c>
      <c r="M223" s="20" t="n">
        <v>31</v>
      </c>
      <c r="N223" s="20" t="s">
        <v>82</v>
      </c>
      <c r="O223" s="20" t="s">
        <v>82</v>
      </c>
      <c r="P223" s="20" t="n">
        <v>1</v>
      </c>
      <c r="Q223" s="20" t="s">
        <v>82</v>
      </c>
      <c r="R223" s="21" t="s">
        <v>205</v>
      </c>
    </row>
    <row r="224" customFormat="false" ht="5.1" hidden="false" customHeight="true" outlineLevel="0" collapsed="false"/>
    <row r="225" customFormat="false" ht="11.1" hidden="false" customHeight="true" outlineLevel="0" collapsed="false">
      <c r="A225" s="22" t="s">
        <v>216</v>
      </c>
    </row>
    <row r="226" customFormat="false" ht="11.1" hidden="false" customHeight="true" outlineLevel="0" collapsed="false">
      <c r="A226" s="1" t="s">
        <v>217</v>
      </c>
    </row>
  </sheetData>
  <mergeCells count="15">
    <mergeCell ref="A4:A13"/>
    <mergeCell ref="C4:Q4"/>
    <mergeCell ref="R4:R13"/>
    <mergeCell ref="A51:A60"/>
    <mergeCell ref="C51:Q51"/>
    <mergeCell ref="R51:R60"/>
    <mergeCell ref="A98:A107"/>
    <mergeCell ref="C98:Q98"/>
    <mergeCell ref="R98:R107"/>
    <mergeCell ref="A145:A154"/>
    <mergeCell ref="C145:Q145"/>
    <mergeCell ref="R145:R154"/>
    <mergeCell ref="A192:A201"/>
    <mergeCell ref="C192:Q192"/>
    <mergeCell ref="R192:R20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H90" activeCellId="0" sqref="H90"/>
    </sheetView>
  </sheetViews>
  <sheetFormatPr defaultColWidth="9.140625" defaultRowHeight="18" zeroHeight="false" outlineLevelRow="0" outlineLevelCol="0"/>
  <cols>
    <col collapsed="false" customWidth="true" hidden="false" outlineLevel="0" max="1" min="1" style="23" width="30.99"/>
    <col collapsed="false" customWidth="true" hidden="false" outlineLevel="0" max="2" min="2" style="23" width="11.42"/>
    <col collapsed="false" customWidth="true" hidden="false" outlineLevel="0" max="3" min="3" style="23" width="8.28"/>
    <col collapsed="false" customWidth="true" hidden="false" outlineLevel="0" max="4" min="4" style="23" width="10.85"/>
    <col collapsed="false" customWidth="true" hidden="false" outlineLevel="0" max="5" min="5" style="23" width="16.56"/>
    <col collapsed="false" customWidth="true" hidden="false" outlineLevel="0" max="6" min="6" style="23" width="11.99"/>
    <col collapsed="false" customWidth="true" hidden="false" outlineLevel="0" max="7" min="7" style="23" width="9.56"/>
    <col collapsed="false" customWidth="true" hidden="false" outlineLevel="0" max="8" min="8" style="23" width="8.14"/>
    <col collapsed="false" customWidth="true" hidden="false" outlineLevel="0" max="9" min="9" style="23" width="38.42"/>
    <col collapsed="false" customWidth="false" hidden="false" outlineLevel="0" max="257" min="10" style="23" width="9.14"/>
  </cols>
  <sheetData>
    <row r="1" s="2" customFormat="true" ht="21" hidden="false" customHeight="true" outlineLevel="0" collapsed="false">
      <c r="A1" s="2" t="s">
        <v>334</v>
      </c>
    </row>
    <row r="2" s="2" customFormat="true" ht="21" hidden="false" customHeight="true" outlineLevel="0" collapsed="false">
      <c r="A2" s="3" t="s">
        <v>335</v>
      </c>
    </row>
    <row r="4" customFormat="false" ht="18" hidden="false" customHeight="true" outlineLevel="0" collapsed="false">
      <c r="A4" s="24" t="s">
        <v>336</v>
      </c>
      <c r="B4" s="25"/>
      <c r="C4" s="24" t="s">
        <v>221</v>
      </c>
      <c r="D4" s="24"/>
      <c r="E4" s="24"/>
      <c r="F4" s="24"/>
      <c r="G4" s="24"/>
      <c r="H4" s="24"/>
      <c r="I4" s="26" t="s">
        <v>337</v>
      </c>
    </row>
    <row r="5" customFormat="false" ht="18" hidden="false" customHeight="true" outlineLevel="0" collapsed="false">
      <c r="A5" s="24"/>
      <c r="B5" s="27" t="s">
        <v>34</v>
      </c>
      <c r="C5" s="27" t="s">
        <v>222</v>
      </c>
      <c r="D5" s="27" t="s">
        <v>223</v>
      </c>
      <c r="E5" s="27" t="s">
        <v>224</v>
      </c>
      <c r="F5" s="27" t="s">
        <v>225</v>
      </c>
      <c r="G5" s="27" t="s">
        <v>226</v>
      </c>
      <c r="H5" s="27" t="s">
        <v>338</v>
      </c>
      <c r="I5" s="26"/>
    </row>
    <row r="6" customFormat="false" ht="18" hidden="false" customHeight="true" outlineLevel="0" collapsed="false">
      <c r="A6" s="24"/>
      <c r="B6" s="27" t="s">
        <v>228</v>
      </c>
      <c r="C6" s="29" t="s">
        <v>229</v>
      </c>
      <c r="D6" s="27" t="s">
        <v>230</v>
      </c>
      <c r="E6" s="27" t="s">
        <v>224</v>
      </c>
      <c r="F6" s="27" t="s">
        <v>231</v>
      </c>
      <c r="G6" s="29" t="s">
        <v>232</v>
      </c>
      <c r="H6" s="29" t="s">
        <v>233</v>
      </c>
      <c r="I6" s="26"/>
    </row>
    <row r="7" customFormat="false" ht="18" hidden="false" customHeight="true" outlineLevel="0" collapsed="false">
      <c r="A7" s="24"/>
      <c r="B7" s="29" t="s">
        <v>234</v>
      </c>
      <c r="C7" s="29" t="s">
        <v>235</v>
      </c>
      <c r="D7" s="27" t="s">
        <v>236</v>
      </c>
      <c r="E7" s="29" t="s">
        <v>237</v>
      </c>
      <c r="F7" s="29" t="s">
        <v>339</v>
      </c>
      <c r="G7" s="29"/>
      <c r="H7" s="29"/>
      <c r="I7" s="26"/>
    </row>
    <row r="8" customFormat="false" ht="18" hidden="false" customHeight="true" outlineLevel="0" collapsed="false">
      <c r="A8" s="24"/>
      <c r="B8" s="29" t="s">
        <v>72</v>
      </c>
      <c r="C8" s="29"/>
      <c r="D8" s="29" t="s">
        <v>239</v>
      </c>
      <c r="E8" s="29" t="s">
        <v>340</v>
      </c>
      <c r="F8" s="29" t="s">
        <v>241</v>
      </c>
      <c r="G8" s="29"/>
      <c r="H8" s="29"/>
      <c r="I8" s="26"/>
    </row>
    <row r="9" customFormat="false" ht="18" hidden="false" customHeight="true" outlineLevel="0" collapsed="false">
      <c r="A9" s="24"/>
      <c r="B9" s="30"/>
      <c r="C9" s="30"/>
      <c r="D9" s="30" t="s">
        <v>242</v>
      </c>
      <c r="E9" s="30" t="s">
        <v>243</v>
      </c>
      <c r="F9" s="30"/>
      <c r="G9" s="30"/>
      <c r="H9" s="30"/>
      <c r="I9" s="26"/>
      <c r="J9" s="42"/>
    </row>
    <row r="10" customFormat="false" ht="18" hidden="false" customHeight="true" outlineLevel="0" collapsed="false">
      <c r="A10" s="148" t="s">
        <v>79</v>
      </c>
      <c r="B10" s="127" t="n">
        <v>14636</v>
      </c>
      <c r="C10" s="127" t="n">
        <v>14118</v>
      </c>
      <c r="D10" s="127" t="n">
        <v>93</v>
      </c>
      <c r="E10" s="127" t="n">
        <v>60</v>
      </c>
      <c r="F10" s="127" t="n">
        <v>5</v>
      </c>
      <c r="G10" s="127" t="n">
        <v>74</v>
      </c>
      <c r="H10" s="127" t="n">
        <v>286</v>
      </c>
      <c r="I10" s="33" t="s">
        <v>80</v>
      </c>
    </row>
    <row r="11" customFormat="false" ht="18" hidden="false" customHeight="true" outlineLevel="0" collapsed="false">
      <c r="A11" s="149" t="s">
        <v>341</v>
      </c>
      <c r="B11" s="127"/>
      <c r="C11" s="127"/>
      <c r="D11" s="127"/>
      <c r="E11" s="127"/>
      <c r="F11" s="127"/>
      <c r="G11" s="127"/>
      <c r="H11" s="127"/>
      <c r="I11" s="150" t="s">
        <v>342</v>
      </c>
    </row>
    <row r="12" customFormat="false" ht="18" hidden="false" customHeight="true" outlineLevel="0" collapsed="false">
      <c r="A12" s="151" t="s">
        <v>343</v>
      </c>
      <c r="B12" s="128" t="n">
        <v>1017</v>
      </c>
      <c r="C12" s="128" t="n">
        <v>983</v>
      </c>
      <c r="D12" s="128" t="n">
        <v>19</v>
      </c>
      <c r="E12" s="128" t="n">
        <v>15</v>
      </c>
      <c r="F12" s="128" t="s">
        <v>82</v>
      </c>
      <c r="G12" s="128" t="s">
        <v>82</v>
      </c>
      <c r="H12" s="128" t="s">
        <v>82</v>
      </c>
      <c r="I12" s="152" t="s">
        <v>344</v>
      </c>
    </row>
    <row r="13" customFormat="false" ht="18" hidden="false" customHeight="true" outlineLevel="0" collapsed="false">
      <c r="A13" s="34" t="s">
        <v>345</v>
      </c>
      <c r="B13" s="128" t="n">
        <v>432</v>
      </c>
      <c r="C13" s="128" t="n">
        <v>408</v>
      </c>
      <c r="D13" s="128" t="n">
        <v>10</v>
      </c>
      <c r="E13" s="128" t="n">
        <v>8</v>
      </c>
      <c r="F13" s="128" t="s">
        <v>82</v>
      </c>
      <c r="G13" s="128" t="n">
        <v>6</v>
      </c>
      <c r="H13" s="128" t="s">
        <v>82</v>
      </c>
      <c r="I13" s="36" t="s">
        <v>346</v>
      </c>
    </row>
    <row r="14" customFormat="false" ht="18" hidden="false" customHeight="true" outlineLevel="0" collapsed="false">
      <c r="A14" s="34" t="s">
        <v>347</v>
      </c>
      <c r="B14" s="128" t="n">
        <v>4833</v>
      </c>
      <c r="C14" s="128" t="n">
        <v>4649</v>
      </c>
      <c r="D14" s="128" t="n">
        <v>37</v>
      </c>
      <c r="E14" s="128" t="n">
        <v>11</v>
      </c>
      <c r="F14" s="128" t="n">
        <v>1</v>
      </c>
      <c r="G14" s="128" t="n">
        <v>63</v>
      </c>
      <c r="H14" s="128" t="n">
        <v>72</v>
      </c>
      <c r="I14" s="36" t="s">
        <v>348</v>
      </c>
    </row>
    <row r="15" customFormat="false" ht="18" hidden="false" customHeight="true" outlineLevel="0" collapsed="false">
      <c r="A15" s="34" t="s">
        <v>349</v>
      </c>
      <c r="B15" s="128" t="n">
        <v>1075</v>
      </c>
      <c r="C15" s="128" t="n">
        <v>1069</v>
      </c>
      <c r="D15" s="128" t="n">
        <v>1</v>
      </c>
      <c r="E15" s="128" t="s">
        <v>82</v>
      </c>
      <c r="F15" s="128" t="s">
        <v>82</v>
      </c>
      <c r="G15" s="128" t="n">
        <v>2</v>
      </c>
      <c r="H15" s="128" t="n">
        <v>3</v>
      </c>
      <c r="I15" s="36" t="s">
        <v>350</v>
      </c>
    </row>
    <row r="16" customFormat="false" ht="18" hidden="false" customHeight="true" outlineLevel="0" collapsed="false">
      <c r="A16" s="34" t="s">
        <v>351</v>
      </c>
      <c r="B16" s="128" t="n">
        <v>102</v>
      </c>
      <c r="C16" s="128" t="n">
        <v>101</v>
      </c>
      <c r="D16" s="128" t="s">
        <v>82</v>
      </c>
      <c r="E16" s="128" t="s">
        <v>82</v>
      </c>
      <c r="F16" s="128" t="s">
        <v>82</v>
      </c>
      <c r="G16" s="128" t="s">
        <v>82</v>
      </c>
      <c r="H16" s="128" t="n">
        <v>1</v>
      </c>
      <c r="I16" s="36" t="s">
        <v>352</v>
      </c>
    </row>
    <row r="17" customFormat="false" ht="18" hidden="false" customHeight="true" outlineLevel="0" collapsed="false">
      <c r="A17" s="34" t="s">
        <v>353</v>
      </c>
      <c r="B17" s="128" t="n">
        <v>174</v>
      </c>
      <c r="C17" s="128" t="n">
        <v>168</v>
      </c>
      <c r="D17" s="128" t="n">
        <v>2</v>
      </c>
      <c r="E17" s="128" t="n">
        <v>2</v>
      </c>
      <c r="F17" s="128" t="n">
        <v>2</v>
      </c>
      <c r="G17" s="128" t="s">
        <v>82</v>
      </c>
      <c r="H17" s="128" t="s">
        <v>82</v>
      </c>
      <c r="I17" s="36" t="s">
        <v>354</v>
      </c>
    </row>
    <row r="18" customFormat="false" ht="18" hidden="false" customHeight="true" outlineLevel="0" collapsed="false">
      <c r="A18" s="34" t="s">
        <v>355</v>
      </c>
      <c r="B18" s="128" t="n">
        <v>66</v>
      </c>
      <c r="C18" s="128" t="n">
        <v>64</v>
      </c>
      <c r="D18" s="128" t="n">
        <v>1</v>
      </c>
      <c r="E18" s="128" t="n">
        <v>1</v>
      </c>
      <c r="F18" s="128" t="s">
        <v>82</v>
      </c>
      <c r="G18" s="128" t="s">
        <v>82</v>
      </c>
      <c r="H18" s="128" t="s">
        <v>82</v>
      </c>
      <c r="I18" s="36" t="s">
        <v>356</v>
      </c>
    </row>
    <row r="19" customFormat="false" ht="18" hidden="false" customHeight="true" outlineLevel="0" collapsed="false">
      <c r="A19" s="34" t="s">
        <v>357</v>
      </c>
      <c r="B19" s="128"/>
      <c r="C19" s="128"/>
      <c r="D19" s="128"/>
      <c r="E19" s="128"/>
      <c r="F19" s="128"/>
      <c r="G19" s="128"/>
      <c r="H19" s="128"/>
      <c r="I19" s="36"/>
    </row>
    <row r="20" customFormat="false" ht="18" hidden="false" customHeight="true" outlineLevel="0" collapsed="false">
      <c r="A20" s="151" t="s">
        <v>358</v>
      </c>
      <c r="B20" s="128" t="n">
        <v>229</v>
      </c>
      <c r="C20" s="128" t="n">
        <v>222</v>
      </c>
      <c r="D20" s="128" t="n">
        <v>2</v>
      </c>
      <c r="E20" s="128" t="n">
        <v>3</v>
      </c>
      <c r="F20" s="128" t="s">
        <v>82</v>
      </c>
      <c r="G20" s="128" t="s">
        <v>82</v>
      </c>
      <c r="H20" s="128" t="n">
        <v>2</v>
      </c>
      <c r="I20" s="36" t="s">
        <v>359</v>
      </c>
    </row>
    <row r="21" customFormat="false" ht="18" hidden="false" customHeight="true" outlineLevel="0" collapsed="false">
      <c r="A21" s="34" t="s">
        <v>360</v>
      </c>
      <c r="B21" s="128" t="n">
        <v>129</v>
      </c>
      <c r="C21" s="128" t="n">
        <v>122</v>
      </c>
      <c r="D21" s="128" t="s">
        <v>82</v>
      </c>
      <c r="E21" s="128" t="n">
        <v>1</v>
      </c>
      <c r="F21" s="128" t="s">
        <v>82</v>
      </c>
      <c r="G21" s="128" t="s">
        <v>82</v>
      </c>
      <c r="H21" s="128" t="n">
        <v>6</v>
      </c>
      <c r="I21" s="36" t="s">
        <v>361</v>
      </c>
    </row>
    <row r="22" customFormat="false" ht="18" hidden="false" customHeight="true" outlineLevel="0" collapsed="false">
      <c r="A22" s="34" t="s">
        <v>362</v>
      </c>
      <c r="B22" s="128" t="n">
        <v>878</v>
      </c>
      <c r="C22" s="128" t="n">
        <v>877</v>
      </c>
      <c r="D22" s="128" t="n">
        <v>1</v>
      </c>
      <c r="E22" s="128" t="s">
        <v>82</v>
      </c>
      <c r="F22" s="128" t="s">
        <v>82</v>
      </c>
      <c r="G22" s="128" t="s">
        <v>82</v>
      </c>
      <c r="H22" s="128" t="s">
        <v>82</v>
      </c>
      <c r="I22" s="36" t="s">
        <v>363</v>
      </c>
    </row>
    <row r="23" customFormat="false" ht="18" hidden="false" customHeight="true" outlineLevel="0" collapsed="false">
      <c r="A23" s="34" t="s">
        <v>364</v>
      </c>
      <c r="B23" s="128" t="n">
        <v>5245</v>
      </c>
      <c r="C23" s="128" t="n">
        <v>5028</v>
      </c>
      <c r="D23" s="128" t="n">
        <v>4</v>
      </c>
      <c r="E23" s="128" t="n">
        <v>10</v>
      </c>
      <c r="F23" s="128" t="n">
        <v>1</v>
      </c>
      <c r="G23" s="128" t="n">
        <v>3</v>
      </c>
      <c r="H23" s="128" t="n">
        <v>199</v>
      </c>
      <c r="I23" s="36" t="s">
        <v>365</v>
      </c>
    </row>
    <row r="24" customFormat="false" ht="18" hidden="false" customHeight="true" outlineLevel="0" collapsed="false">
      <c r="A24" s="34" t="s">
        <v>366</v>
      </c>
      <c r="B24" s="128"/>
      <c r="C24" s="128"/>
      <c r="D24" s="128"/>
      <c r="E24" s="128"/>
      <c r="F24" s="128"/>
      <c r="G24" s="128"/>
      <c r="H24" s="128"/>
      <c r="I24" s="36" t="s">
        <v>367</v>
      </c>
    </row>
    <row r="25" customFormat="false" ht="18" hidden="false" customHeight="true" outlineLevel="0" collapsed="false">
      <c r="A25" s="151" t="s">
        <v>368</v>
      </c>
      <c r="B25" s="128" t="n">
        <v>9</v>
      </c>
      <c r="C25" s="128" t="n">
        <v>6</v>
      </c>
      <c r="D25" s="128" t="s">
        <v>82</v>
      </c>
      <c r="E25" s="128" t="s">
        <v>82</v>
      </c>
      <c r="F25" s="128" t="s">
        <v>82</v>
      </c>
      <c r="G25" s="128" t="s">
        <v>82</v>
      </c>
      <c r="H25" s="128" t="n">
        <v>3</v>
      </c>
      <c r="I25" s="152" t="s">
        <v>369</v>
      </c>
    </row>
    <row r="26" customFormat="false" ht="18" hidden="false" customHeight="true" outlineLevel="0" collapsed="false">
      <c r="A26" s="34" t="s">
        <v>370</v>
      </c>
      <c r="B26" s="128" t="n">
        <v>212</v>
      </c>
      <c r="C26" s="128" t="n">
        <v>195</v>
      </c>
      <c r="D26" s="128" t="n">
        <v>16</v>
      </c>
      <c r="E26" s="128" t="n">
        <v>1</v>
      </c>
      <c r="F26" s="128" t="s">
        <v>82</v>
      </c>
      <c r="G26" s="128" t="s">
        <v>82</v>
      </c>
      <c r="H26" s="128" t="s">
        <v>82</v>
      </c>
      <c r="I26" s="36" t="s">
        <v>371</v>
      </c>
    </row>
    <row r="27" customFormat="false" ht="18" hidden="false" customHeight="true" outlineLevel="0" collapsed="false">
      <c r="A27" s="34" t="s">
        <v>372</v>
      </c>
      <c r="B27" s="128" t="n">
        <v>234</v>
      </c>
      <c r="C27" s="128" t="n">
        <v>225</v>
      </c>
      <c r="D27" s="128" t="s">
        <v>82</v>
      </c>
      <c r="E27" s="128" t="n">
        <v>8</v>
      </c>
      <c r="F27" s="128" t="n">
        <v>1</v>
      </c>
      <c r="G27" s="128" t="s">
        <v>82</v>
      </c>
      <c r="H27" s="128" t="s">
        <v>82</v>
      </c>
      <c r="I27" s="36" t="s">
        <v>373</v>
      </c>
    </row>
    <row r="28" customFormat="false" ht="18" hidden="false" customHeight="true" outlineLevel="0" collapsed="false">
      <c r="A28" s="34" t="s">
        <v>374</v>
      </c>
      <c r="B28" s="128" t="n">
        <v>1</v>
      </c>
      <c r="C28" s="128" t="n">
        <v>1</v>
      </c>
      <c r="D28" s="128" t="s">
        <v>82</v>
      </c>
      <c r="E28" s="128" t="s">
        <v>82</v>
      </c>
      <c r="F28" s="128" t="s">
        <v>82</v>
      </c>
      <c r="G28" s="128" t="s">
        <v>82</v>
      </c>
      <c r="H28" s="128" t="s">
        <v>82</v>
      </c>
      <c r="I28" s="36" t="s">
        <v>375</v>
      </c>
    </row>
    <row r="29" customFormat="false" ht="18" hidden="false" customHeight="true" outlineLevel="0" collapsed="false">
      <c r="B29" s="128"/>
      <c r="C29" s="128"/>
      <c r="D29" s="128"/>
      <c r="E29" s="128"/>
      <c r="F29" s="128"/>
      <c r="G29" s="128"/>
      <c r="H29" s="128"/>
      <c r="I29" s="36"/>
    </row>
    <row r="30" s="2" customFormat="true" ht="21" hidden="false" customHeight="true" outlineLevel="0" collapsed="false">
      <c r="A30" s="2" t="s">
        <v>376</v>
      </c>
    </row>
    <row r="31" s="2" customFormat="true" ht="21" hidden="false" customHeight="true" outlineLevel="0" collapsed="false">
      <c r="A31" s="3" t="s">
        <v>377</v>
      </c>
    </row>
    <row r="33" customFormat="false" ht="18" hidden="false" customHeight="true" outlineLevel="0" collapsed="false">
      <c r="A33" s="24" t="s">
        <v>336</v>
      </c>
      <c r="B33" s="25"/>
      <c r="C33" s="24" t="s">
        <v>221</v>
      </c>
      <c r="D33" s="24"/>
      <c r="E33" s="24"/>
      <c r="F33" s="24"/>
      <c r="G33" s="24"/>
      <c r="H33" s="24"/>
      <c r="I33" s="26" t="s">
        <v>337</v>
      </c>
    </row>
    <row r="34" customFormat="false" ht="18" hidden="false" customHeight="true" outlineLevel="0" collapsed="false">
      <c r="A34" s="24"/>
      <c r="B34" s="27" t="s">
        <v>34</v>
      </c>
      <c r="C34" s="27" t="s">
        <v>222</v>
      </c>
      <c r="D34" s="27" t="s">
        <v>223</v>
      </c>
      <c r="E34" s="27" t="s">
        <v>224</v>
      </c>
      <c r="F34" s="27" t="s">
        <v>225</v>
      </c>
      <c r="G34" s="27" t="s">
        <v>226</v>
      </c>
      <c r="H34" s="27" t="s">
        <v>338</v>
      </c>
      <c r="I34" s="26"/>
    </row>
    <row r="35" customFormat="false" ht="18" hidden="false" customHeight="true" outlineLevel="0" collapsed="false">
      <c r="A35" s="24"/>
      <c r="B35" s="27" t="s">
        <v>228</v>
      </c>
      <c r="C35" s="29" t="s">
        <v>229</v>
      </c>
      <c r="D35" s="27" t="s">
        <v>230</v>
      </c>
      <c r="E35" s="27" t="s">
        <v>224</v>
      </c>
      <c r="F35" s="27" t="s">
        <v>231</v>
      </c>
      <c r="G35" s="29" t="s">
        <v>232</v>
      </c>
      <c r="H35" s="29" t="s">
        <v>233</v>
      </c>
      <c r="I35" s="26"/>
    </row>
    <row r="36" customFormat="false" ht="18" hidden="false" customHeight="true" outlineLevel="0" collapsed="false">
      <c r="A36" s="24"/>
      <c r="B36" s="29" t="s">
        <v>234</v>
      </c>
      <c r="C36" s="29" t="s">
        <v>235</v>
      </c>
      <c r="D36" s="27" t="s">
        <v>236</v>
      </c>
      <c r="E36" s="29" t="s">
        <v>237</v>
      </c>
      <c r="F36" s="29" t="s">
        <v>339</v>
      </c>
      <c r="G36" s="29"/>
      <c r="H36" s="29"/>
      <c r="I36" s="26"/>
    </row>
    <row r="37" customFormat="false" ht="18" hidden="false" customHeight="true" outlineLevel="0" collapsed="false">
      <c r="A37" s="24"/>
      <c r="B37" s="29" t="s">
        <v>72</v>
      </c>
      <c r="C37" s="29"/>
      <c r="D37" s="29" t="s">
        <v>239</v>
      </c>
      <c r="E37" s="29" t="s">
        <v>340</v>
      </c>
      <c r="F37" s="29" t="s">
        <v>241</v>
      </c>
      <c r="G37" s="29"/>
      <c r="H37" s="29"/>
      <c r="I37" s="26"/>
    </row>
    <row r="38" customFormat="false" ht="18" hidden="false" customHeight="true" outlineLevel="0" collapsed="false">
      <c r="A38" s="24"/>
      <c r="B38" s="30"/>
      <c r="C38" s="30"/>
      <c r="D38" s="30" t="s">
        <v>242</v>
      </c>
      <c r="E38" s="30" t="s">
        <v>243</v>
      </c>
      <c r="F38" s="30"/>
      <c r="G38" s="30"/>
      <c r="H38" s="30"/>
      <c r="I38" s="26"/>
      <c r="J38" s="42"/>
    </row>
    <row r="39" customFormat="false" ht="18" hidden="false" customHeight="true" outlineLevel="0" collapsed="false">
      <c r="A39" s="43" t="s">
        <v>378</v>
      </c>
      <c r="B39" s="127" t="n">
        <v>7215</v>
      </c>
      <c r="C39" s="127" t="n">
        <v>6948</v>
      </c>
      <c r="D39" s="127" t="n">
        <v>68</v>
      </c>
      <c r="E39" s="127" t="n">
        <v>50</v>
      </c>
      <c r="F39" s="127" t="n">
        <v>3</v>
      </c>
      <c r="G39" s="127" t="n">
        <v>23</v>
      </c>
      <c r="H39" s="127" t="n">
        <v>123</v>
      </c>
      <c r="I39" s="153" t="s">
        <v>379</v>
      </c>
    </row>
    <row r="40" customFormat="false" ht="18" hidden="false" customHeight="true" outlineLevel="0" collapsed="false">
      <c r="A40" s="149" t="s">
        <v>341</v>
      </c>
      <c r="B40" s="127"/>
      <c r="C40" s="127"/>
      <c r="D40" s="127"/>
      <c r="E40" s="127"/>
      <c r="F40" s="127"/>
      <c r="G40" s="127"/>
      <c r="H40" s="127"/>
      <c r="I40" s="150" t="s">
        <v>342</v>
      </c>
    </row>
    <row r="41" customFormat="false" ht="18" hidden="false" customHeight="true" outlineLevel="0" collapsed="false">
      <c r="A41" s="151" t="s">
        <v>343</v>
      </c>
      <c r="B41" s="128" t="n">
        <v>579</v>
      </c>
      <c r="C41" s="128" t="n">
        <v>546</v>
      </c>
      <c r="D41" s="128" t="n">
        <v>18</v>
      </c>
      <c r="E41" s="128" t="n">
        <v>15</v>
      </c>
      <c r="F41" s="128" t="s">
        <v>82</v>
      </c>
      <c r="G41" s="128" t="s">
        <v>82</v>
      </c>
      <c r="H41" s="128" t="s">
        <v>82</v>
      </c>
      <c r="I41" s="152" t="s">
        <v>344</v>
      </c>
    </row>
    <row r="42" customFormat="false" ht="18" hidden="false" customHeight="true" outlineLevel="0" collapsed="false">
      <c r="A42" s="34" t="s">
        <v>345</v>
      </c>
      <c r="B42" s="128" t="n">
        <v>272</v>
      </c>
      <c r="C42" s="128" t="n">
        <v>253</v>
      </c>
      <c r="D42" s="128" t="n">
        <v>9</v>
      </c>
      <c r="E42" s="128" t="n">
        <v>6</v>
      </c>
      <c r="F42" s="128" t="s">
        <v>82</v>
      </c>
      <c r="G42" s="128" t="n">
        <v>4</v>
      </c>
      <c r="H42" s="128" t="s">
        <v>82</v>
      </c>
      <c r="I42" s="36" t="s">
        <v>346</v>
      </c>
    </row>
    <row r="43" customFormat="false" ht="18" hidden="false" customHeight="true" outlineLevel="0" collapsed="false">
      <c r="A43" s="34" t="s">
        <v>347</v>
      </c>
      <c r="B43" s="128" t="n">
        <v>2611</v>
      </c>
      <c r="C43" s="128" t="n">
        <v>2525</v>
      </c>
      <c r="D43" s="128" t="n">
        <v>25</v>
      </c>
      <c r="E43" s="128" t="n">
        <v>11</v>
      </c>
      <c r="F43" s="128" t="n">
        <v>1</v>
      </c>
      <c r="G43" s="128" t="n">
        <v>17</v>
      </c>
      <c r="H43" s="128" t="n">
        <v>32</v>
      </c>
      <c r="I43" s="36" t="s">
        <v>348</v>
      </c>
    </row>
    <row r="44" customFormat="false" ht="18" hidden="false" customHeight="true" outlineLevel="0" collapsed="false">
      <c r="A44" s="34" t="s">
        <v>349</v>
      </c>
      <c r="B44" s="128" t="n">
        <v>666</v>
      </c>
      <c r="C44" s="128" t="n">
        <v>661</v>
      </c>
      <c r="D44" s="128" t="n">
        <v>1</v>
      </c>
      <c r="E44" s="128" t="s">
        <v>82</v>
      </c>
      <c r="F44" s="128" t="s">
        <v>82</v>
      </c>
      <c r="G44" s="128" t="n">
        <v>2</v>
      </c>
      <c r="H44" s="128" t="n">
        <v>2</v>
      </c>
      <c r="I44" s="36" t="s">
        <v>350</v>
      </c>
    </row>
    <row r="45" customFormat="false" ht="18" hidden="false" customHeight="true" outlineLevel="0" collapsed="false">
      <c r="A45" s="34" t="s">
        <v>351</v>
      </c>
      <c r="B45" s="128" t="n">
        <v>77</v>
      </c>
      <c r="C45" s="128" t="n">
        <v>76</v>
      </c>
      <c r="D45" s="128" t="s">
        <v>82</v>
      </c>
      <c r="E45" s="128" t="s">
        <v>82</v>
      </c>
      <c r="F45" s="128" t="s">
        <v>82</v>
      </c>
      <c r="G45" s="128" t="s">
        <v>82</v>
      </c>
      <c r="H45" s="128" t="n">
        <v>1</v>
      </c>
      <c r="I45" s="36" t="s">
        <v>352</v>
      </c>
    </row>
    <row r="46" customFormat="false" ht="18" hidden="false" customHeight="true" outlineLevel="0" collapsed="false">
      <c r="A46" s="34" t="s">
        <v>353</v>
      </c>
      <c r="B46" s="128" t="n">
        <v>145</v>
      </c>
      <c r="C46" s="128" t="n">
        <v>140</v>
      </c>
      <c r="D46" s="128" t="n">
        <v>1</v>
      </c>
      <c r="E46" s="128" t="n">
        <v>2</v>
      </c>
      <c r="F46" s="128" t="n">
        <v>2</v>
      </c>
      <c r="G46" s="128" t="s">
        <v>82</v>
      </c>
      <c r="H46" s="128" t="s">
        <v>82</v>
      </c>
      <c r="I46" s="36" t="s">
        <v>354</v>
      </c>
    </row>
    <row r="47" customFormat="false" ht="18" hidden="false" customHeight="true" outlineLevel="0" collapsed="false">
      <c r="A47" s="34" t="s">
        <v>355</v>
      </c>
      <c r="B47" s="128" t="n">
        <v>56</v>
      </c>
      <c r="C47" s="128" t="n">
        <v>55</v>
      </c>
      <c r="D47" s="128" t="s">
        <v>82</v>
      </c>
      <c r="E47" s="128" t="n">
        <v>1</v>
      </c>
      <c r="F47" s="128" t="s">
        <v>82</v>
      </c>
      <c r="G47" s="128" t="s">
        <v>82</v>
      </c>
      <c r="H47" s="128" t="s">
        <v>82</v>
      </c>
      <c r="I47" s="36" t="s">
        <v>356</v>
      </c>
    </row>
    <row r="48" customFormat="false" ht="18" hidden="false" customHeight="true" outlineLevel="0" collapsed="false">
      <c r="A48" s="34" t="s">
        <v>357</v>
      </c>
      <c r="B48" s="128"/>
      <c r="C48" s="128"/>
      <c r="D48" s="128"/>
      <c r="E48" s="128"/>
      <c r="F48" s="128"/>
      <c r="G48" s="128"/>
      <c r="H48" s="128"/>
      <c r="I48" s="36"/>
    </row>
    <row r="49" customFormat="false" ht="18" hidden="false" customHeight="true" outlineLevel="0" collapsed="false">
      <c r="A49" s="151" t="s">
        <v>358</v>
      </c>
      <c r="B49" s="128" t="n">
        <v>148</v>
      </c>
      <c r="C49" s="128" t="n">
        <v>143</v>
      </c>
      <c r="D49" s="128" t="n">
        <v>2</v>
      </c>
      <c r="E49" s="128" t="n">
        <v>2</v>
      </c>
      <c r="F49" s="128" t="s">
        <v>82</v>
      </c>
      <c r="G49" s="128" t="s">
        <v>82</v>
      </c>
      <c r="H49" s="128" t="n">
        <v>1</v>
      </c>
      <c r="I49" s="36" t="s">
        <v>359</v>
      </c>
    </row>
    <row r="50" customFormat="false" ht="18" hidden="false" customHeight="true" outlineLevel="0" collapsed="false">
      <c r="A50" s="34" t="s">
        <v>360</v>
      </c>
      <c r="B50" s="128" t="n">
        <v>72</v>
      </c>
      <c r="C50" s="128" t="n">
        <v>66</v>
      </c>
      <c r="D50" s="128" t="s">
        <v>82</v>
      </c>
      <c r="E50" s="128" t="n">
        <v>1</v>
      </c>
      <c r="F50" s="128" t="s">
        <v>82</v>
      </c>
      <c r="G50" s="128" t="s">
        <v>82</v>
      </c>
      <c r="H50" s="128" t="n">
        <v>5</v>
      </c>
      <c r="I50" s="36" t="s">
        <v>361</v>
      </c>
    </row>
    <row r="51" customFormat="false" ht="18" hidden="false" customHeight="true" outlineLevel="0" collapsed="false">
      <c r="A51" s="37" t="s">
        <v>362</v>
      </c>
      <c r="B51" s="129" t="n">
        <v>565</v>
      </c>
      <c r="C51" s="129" t="n">
        <v>564</v>
      </c>
      <c r="D51" s="129" t="n">
        <v>1</v>
      </c>
      <c r="E51" s="129" t="s">
        <v>82</v>
      </c>
      <c r="F51" s="129" t="s">
        <v>82</v>
      </c>
      <c r="G51" s="129" t="s">
        <v>82</v>
      </c>
      <c r="H51" s="129" t="s">
        <v>82</v>
      </c>
      <c r="I51" s="39" t="s">
        <v>363</v>
      </c>
    </row>
    <row r="52" customFormat="false" ht="18" hidden="false" customHeight="true" outlineLevel="0" collapsed="false">
      <c r="A52" s="34" t="s">
        <v>364</v>
      </c>
      <c r="B52" s="128" t="n">
        <f aca="false">B23-B81</f>
        <v>1865</v>
      </c>
      <c r="C52" s="128" t="n">
        <f aca="false">C23-C81</f>
        <v>1781</v>
      </c>
      <c r="D52" s="128" t="n">
        <f aca="false">D23-D81</f>
        <v>1</v>
      </c>
      <c r="E52" s="128" t="n">
        <f aca="false">E23-E81</f>
        <v>3</v>
      </c>
      <c r="F52" s="128" t="n">
        <f aca="false">F23-F81</f>
        <v>0</v>
      </c>
      <c r="G52" s="128" t="n">
        <f aca="false">G23-G81</f>
        <v>0</v>
      </c>
      <c r="H52" s="128" t="n">
        <f aca="false">H23-H81</f>
        <v>80</v>
      </c>
      <c r="I52" s="36" t="s">
        <v>365</v>
      </c>
    </row>
    <row r="53" customFormat="false" ht="18" hidden="false" customHeight="true" outlineLevel="0" collapsed="false">
      <c r="A53" s="34" t="s">
        <v>366</v>
      </c>
      <c r="B53" s="129"/>
      <c r="C53" s="129"/>
      <c r="D53" s="129"/>
      <c r="E53" s="129"/>
      <c r="F53" s="129"/>
      <c r="G53" s="129"/>
      <c r="H53" s="129"/>
      <c r="I53" s="36" t="s">
        <v>367</v>
      </c>
    </row>
    <row r="54" customFormat="false" ht="18" hidden="false" customHeight="true" outlineLevel="0" collapsed="false">
      <c r="A54" s="151" t="s">
        <v>368</v>
      </c>
      <c r="B54" s="128" t="n">
        <v>4</v>
      </c>
      <c r="C54" s="128" t="n">
        <v>2</v>
      </c>
      <c r="D54" s="128" t="s">
        <v>82</v>
      </c>
      <c r="E54" s="128" t="s">
        <v>82</v>
      </c>
      <c r="F54" s="128" t="s">
        <v>82</v>
      </c>
      <c r="G54" s="128" t="s">
        <v>82</v>
      </c>
      <c r="H54" s="128" t="n">
        <v>2</v>
      </c>
      <c r="I54" s="152" t="s">
        <v>369</v>
      </c>
    </row>
    <row r="55" customFormat="false" ht="18" hidden="false" customHeight="true" outlineLevel="0" collapsed="false">
      <c r="A55" s="34" t="s">
        <v>370</v>
      </c>
      <c r="B55" s="128" t="n">
        <v>75</v>
      </c>
      <c r="C55" s="128" t="n">
        <v>64</v>
      </c>
      <c r="D55" s="128" t="n">
        <v>10</v>
      </c>
      <c r="E55" s="128" t="n">
        <v>1</v>
      </c>
      <c r="F55" s="128" t="s">
        <v>82</v>
      </c>
      <c r="G55" s="128" t="s">
        <v>82</v>
      </c>
      <c r="H55" s="128" t="s">
        <v>82</v>
      </c>
      <c r="I55" s="36" t="s">
        <v>371</v>
      </c>
    </row>
    <row r="56" customFormat="false" ht="18" hidden="false" customHeight="true" outlineLevel="0" collapsed="false">
      <c r="A56" s="34" t="s">
        <v>372</v>
      </c>
      <c r="B56" s="128" t="n">
        <v>79</v>
      </c>
      <c r="C56" s="128" t="n">
        <v>71</v>
      </c>
      <c r="D56" s="128" t="s">
        <v>82</v>
      </c>
      <c r="E56" s="128" t="n">
        <v>8</v>
      </c>
      <c r="F56" s="128" t="s">
        <v>82</v>
      </c>
      <c r="G56" s="128" t="s">
        <v>82</v>
      </c>
      <c r="H56" s="128" t="s">
        <v>82</v>
      </c>
      <c r="I56" s="36" t="s">
        <v>373</v>
      </c>
    </row>
    <row r="57" customFormat="false" ht="18" hidden="false" customHeight="true" outlineLevel="0" collapsed="false">
      <c r="A57" s="34" t="s">
        <v>374</v>
      </c>
      <c r="B57" s="128" t="n">
        <v>1</v>
      </c>
      <c r="C57" s="128" t="n">
        <v>1</v>
      </c>
      <c r="D57" s="128" t="s">
        <v>82</v>
      </c>
      <c r="E57" s="128" t="s">
        <v>82</v>
      </c>
      <c r="F57" s="128" t="s">
        <v>82</v>
      </c>
      <c r="G57" s="128" t="s">
        <v>82</v>
      </c>
      <c r="H57" s="128" t="s">
        <v>82</v>
      </c>
      <c r="I57" s="36" t="s">
        <v>375</v>
      </c>
    </row>
    <row r="58" customFormat="false" ht="18" hidden="false" customHeight="true" outlineLevel="0" collapsed="false">
      <c r="B58" s="128"/>
      <c r="C58" s="128"/>
      <c r="D58" s="128"/>
      <c r="E58" s="128"/>
      <c r="F58" s="128"/>
      <c r="G58" s="128"/>
      <c r="H58" s="128"/>
      <c r="I58" s="36"/>
    </row>
    <row r="59" s="2" customFormat="true" ht="21" hidden="false" customHeight="true" outlineLevel="0" collapsed="false">
      <c r="A59" s="2" t="s">
        <v>376</v>
      </c>
    </row>
    <row r="60" s="2" customFormat="true" ht="21" hidden="false" customHeight="true" outlineLevel="0" collapsed="false">
      <c r="A60" s="3" t="s">
        <v>377</v>
      </c>
    </row>
    <row r="62" customFormat="false" ht="17.45" hidden="false" customHeight="true" outlineLevel="0" collapsed="false">
      <c r="A62" s="24" t="s">
        <v>336</v>
      </c>
      <c r="B62" s="25"/>
      <c r="C62" s="24" t="s">
        <v>221</v>
      </c>
      <c r="D62" s="24"/>
      <c r="E62" s="24"/>
      <c r="F62" s="24"/>
      <c r="G62" s="24"/>
      <c r="H62" s="24"/>
      <c r="I62" s="26" t="s">
        <v>337</v>
      </c>
    </row>
    <row r="63" customFormat="false" ht="17.45" hidden="false" customHeight="true" outlineLevel="0" collapsed="false">
      <c r="A63" s="24"/>
      <c r="B63" s="27" t="s">
        <v>34</v>
      </c>
      <c r="C63" s="27" t="s">
        <v>222</v>
      </c>
      <c r="D63" s="27" t="s">
        <v>223</v>
      </c>
      <c r="E63" s="27" t="s">
        <v>224</v>
      </c>
      <c r="F63" s="27" t="s">
        <v>225</v>
      </c>
      <c r="G63" s="27" t="s">
        <v>226</v>
      </c>
      <c r="H63" s="27" t="s">
        <v>338</v>
      </c>
      <c r="I63" s="26"/>
    </row>
    <row r="64" customFormat="false" ht="17.45" hidden="false" customHeight="true" outlineLevel="0" collapsed="false">
      <c r="A64" s="24"/>
      <c r="B64" s="27" t="s">
        <v>228</v>
      </c>
      <c r="C64" s="29" t="s">
        <v>229</v>
      </c>
      <c r="D64" s="27" t="s">
        <v>230</v>
      </c>
      <c r="E64" s="27" t="s">
        <v>224</v>
      </c>
      <c r="F64" s="27" t="s">
        <v>231</v>
      </c>
      <c r="G64" s="29" t="s">
        <v>232</v>
      </c>
      <c r="H64" s="29" t="s">
        <v>233</v>
      </c>
      <c r="I64" s="26"/>
    </row>
    <row r="65" customFormat="false" ht="17.45" hidden="false" customHeight="true" outlineLevel="0" collapsed="false">
      <c r="A65" s="24"/>
      <c r="B65" s="29" t="s">
        <v>234</v>
      </c>
      <c r="C65" s="29" t="s">
        <v>235</v>
      </c>
      <c r="D65" s="27" t="s">
        <v>236</v>
      </c>
      <c r="E65" s="29" t="s">
        <v>237</v>
      </c>
      <c r="F65" s="29" t="s">
        <v>339</v>
      </c>
      <c r="G65" s="29"/>
      <c r="H65" s="29"/>
      <c r="I65" s="26"/>
    </row>
    <row r="66" customFormat="false" ht="17.45" hidden="false" customHeight="true" outlineLevel="0" collapsed="false">
      <c r="A66" s="24"/>
      <c r="B66" s="29" t="s">
        <v>72</v>
      </c>
      <c r="C66" s="29"/>
      <c r="D66" s="29" t="s">
        <v>239</v>
      </c>
      <c r="E66" s="29" t="s">
        <v>340</v>
      </c>
      <c r="F66" s="29" t="s">
        <v>241</v>
      </c>
      <c r="G66" s="29"/>
      <c r="H66" s="29"/>
      <c r="I66" s="26"/>
    </row>
    <row r="67" customFormat="false" ht="17.45" hidden="false" customHeight="true" outlineLevel="0" collapsed="false">
      <c r="A67" s="24"/>
      <c r="B67" s="30"/>
      <c r="C67" s="30"/>
      <c r="D67" s="30" t="s">
        <v>242</v>
      </c>
      <c r="E67" s="30" t="s">
        <v>243</v>
      </c>
      <c r="F67" s="30"/>
      <c r="G67" s="30"/>
      <c r="H67" s="30"/>
      <c r="I67" s="26"/>
      <c r="J67" s="42"/>
    </row>
    <row r="68" customFormat="false" ht="17.45" hidden="false" customHeight="true" outlineLevel="0" collapsed="false">
      <c r="A68" s="43" t="s">
        <v>380</v>
      </c>
      <c r="B68" s="127" t="n">
        <v>7421</v>
      </c>
      <c r="C68" s="127" t="n">
        <v>7170</v>
      </c>
      <c r="D68" s="127" t="n">
        <v>25</v>
      </c>
      <c r="E68" s="127" t="n">
        <v>10</v>
      </c>
      <c r="F68" s="127" t="n">
        <v>2</v>
      </c>
      <c r="G68" s="127" t="n">
        <v>51</v>
      </c>
      <c r="H68" s="127" t="n">
        <v>163</v>
      </c>
      <c r="I68" s="153" t="s">
        <v>381</v>
      </c>
    </row>
    <row r="69" customFormat="false" ht="17.45" hidden="false" customHeight="true" outlineLevel="0" collapsed="false">
      <c r="A69" s="149" t="s">
        <v>341</v>
      </c>
      <c r="B69" s="127"/>
      <c r="C69" s="127"/>
      <c r="D69" s="127"/>
      <c r="E69" s="127"/>
      <c r="F69" s="127"/>
      <c r="G69" s="127"/>
      <c r="H69" s="127"/>
      <c r="I69" s="150" t="s">
        <v>342</v>
      </c>
    </row>
    <row r="70" customFormat="false" ht="17.45" hidden="false" customHeight="true" outlineLevel="0" collapsed="false">
      <c r="A70" s="151" t="s">
        <v>343</v>
      </c>
      <c r="B70" s="128" t="n">
        <v>438</v>
      </c>
      <c r="C70" s="128" t="n">
        <v>437</v>
      </c>
      <c r="D70" s="128" t="n">
        <v>1</v>
      </c>
      <c r="E70" s="128" t="s">
        <v>82</v>
      </c>
      <c r="F70" s="128" t="s">
        <v>82</v>
      </c>
      <c r="G70" s="128" t="s">
        <v>82</v>
      </c>
      <c r="H70" s="128" t="s">
        <v>82</v>
      </c>
      <c r="I70" s="152" t="s">
        <v>344</v>
      </c>
    </row>
    <row r="71" customFormat="false" ht="17.45" hidden="false" customHeight="true" outlineLevel="0" collapsed="false">
      <c r="A71" s="34" t="s">
        <v>345</v>
      </c>
      <c r="B71" s="128" t="n">
        <v>160</v>
      </c>
      <c r="C71" s="128" t="n">
        <v>155</v>
      </c>
      <c r="D71" s="128" t="n">
        <v>1</v>
      </c>
      <c r="E71" s="128" t="n">
        <v>2</v>
      </c>
      <c r="F71" s="128" t="s">
        <v>82</v>
      </c>
      <c r="G71" s="128" t="n">
        <v>2</v>
      </c>
      <c r="H71" s="128" t="s">
        <v>82</v>
      </c>
      <c r="I71" s="36" t="s">
        <v>346</v>
      </c>
    </row>
    <row r="72" customFormat="false" ht="17.45" hidden="false" customHeight="true" outlineLevel="0" collapsed="false">
      <c r="A72" s="34" t="s">
        <v>347</v>
      </c>
      <c r="B72" s="128" t="n">
        <v>2222</v>
      </c>
      <c r="C72" s="128" t="n">
        <v>2124</v>
      </c>
      <c r="D72" s="128" t="n">
        <v>12</v>
      </c>
      <c r="E72" s="128" t="s">
        <v>82</v>
      </c>
      <c r="F72" s="128" t="s">
        <v>82</v>
      </c>
      <c r="G72" s="128" t="n">
        <v>46</v>
      </c>
      <c r="H72" s="128" t="n">
        <v>40</v>
      </c>
      <c r="I72" s="36" t="s">
        <v>348</v>
      </c>
    </row>
    <row r="73" customFormat="false" ht="17.45" hidden="false" customHeight="true" outlineLevel="0" collapsed="false">
      <c r="A73" s="34" t="s">
        <v>349</v>
      </c>
      <c r="B73" s="128" t="n">
        <v>409</v>
      </c>
      <c r="C73" s="128" t="n">
        <v>408</v>
      </c>
      <c r="D73" s="128" t="s">
        <v>82</v>
      </c>
      <c r="E73" s="128" t="s">
        <v>82</v>
      </c>
      <c r="F73" s="128" t="s">
        <v>82</v>
      </c>
      <c r="G73" s="128" t="s">
        <v>82</v>
      </c>
      <c r="H73" s="128" t="n">
        <v>1</v>
      </c>
      <c r="I73" s="36" t="s">
        <v>350</v>
      </c>
    </row>
    <row r="74" customFormat="false" ht="17.45" hidden="false" customHeight="true" outlineLevel="0" collapsed="false">
      <c r="A74" s="34" t="s">
        <v>351</v>
      </c>
      <c r="B74" s="128" t="n">
        <v>25</v>
      </c>
      <c r="C74" s="128" t="n">
        <v>25</v>
      </c>
      <c r="D74" s="128" t="s">
        <v>82</v>
      </c>
      <c r="E74" s="128" t="s">
        <v>82</v>
      </c>
      <c r="F74" s="128" t="s">
        <v>82</v>
      </c>
      <c r="G74" s="128" t="s">
        <v>82</v>
      </c>
      <c r="H74" s="128" t="s">
        <v>82</v>
      </c>
      <c r="I74" s="36" t="s">
        <v>352</v>
      </c>
    </row>
    <row r="75" customFormat="false" ht="17.45" hidden="false" customHeight="true" outlineLevel="0" collapsed="false">
      <c r="A75" s="34" t="s">
        <v>353</v>
      </c>
      <c r="B75" s="128" t="n">
        <v>29</v>
      </c>
      <c r="C75" s="128" t="n">
        <v>28</v>
      </c>
      <c r="D75" s="128" t="n">
        <v>1</v>
      </c>
      <c r="E75" s="128" t="s">
        <v>82</v>
      </c>
      <c r="F75" s="128" t="s">
        <v>82</v>
      </c>
      <c r="G75" s="128" t="s">
        <v>82</v>
      </c>
      <c r="H75" s="128" t="s">
        <v>82</v>
      </c>
      <c r="I75" s="36" t="s">
        <v>354</v>
      </c>
    </row>
    <row r="76" customFormat="false" ht="17.45" hidden="false" customHeight="true" outlineLevel="0" collapsed="false">
      <c r="A76" s="34" t="s">
        <v>355</v>
      </c>
      <c r="B76" s="128" t="n">
        <v>10</v>
      </c>
      <c r="C76" s="128" t="n">
        <v>9</v>
      </c>
      <c r="D76" s="128" t="n">
        <v>1</v>
      </c>
      <c r="E76" s="128" t="s">
        <v>82</v>
      </c>
      <c r="F76" s="128" t="s">
        <v>82</v>
      </c>
      <c r="G76" s="128" t="s">
        <v>82</v>
      </c>
      <c r="H76" s="128" t="s">
        <v>82</v>
      </c>
      <c r="I76" s="36" t="s">
        <v>356</v>
      </c>
    </row>
    <row r="77" customFormat="false" ht="17.45" hidden="false" customHeight="true" outlineLevel="0" collapsed="false">
      <c r="A77" s="34" t="s">
        <v>357</v>
      </c>
      <c r="B77" s="128"/>
      <c r="C77" s="128"/>
      <c r="D77" s="128"/>
      <c r="E77" s="128"/>
      <c r="F77" s="128"/>
      <c r="G77" s="128"/>
      <c r="H77" s="128"/>
      <c r="I77" s="36"/>
    </row>
    <row r="78" customFormat="false" ht="17.45" hidden="false" customHeight="true" outlineLevel="0" collapsed="false">
      <c r="A78" s="151" t="s">
        <v>358</v>
      </c>
      <c r="B78" s="128" t="n">
        <v>81</v>
      </c>
      <c r="C78" s="128" t="n">
        <v>79</v>
      </c>
      <c r="D78" s="128" t="s">
        <v>82</v>
      </c>
      <c r="E78" s="128" t="n">
        <v>1</v>
      </c>
      <c r="F78" s="128" t="s">
        <v>82</v>
      </c>
      <c r="G78" s="128" t="s">
        <v>82</v>
      </c>
      <c r="H78" s="128" t="n">
        <v>1</v>
      </c>
      <c r="I78" s="36" t="s">
        <v>359</v>
      </c>
    </row>
    <row r="79" customFormat="false" ht="17.45" hidden="false" customHeight="true" outlineLevel="0" collapsed="false">
      <c r="A79" s="34" t="s">
        <v>360</v>
      </c>
      <c r="B79" s="128" t="n">
        <v>57</v>
      </c>
      <c r="C79" s="128" t="n">
        <v>56</v>
      </c>
      <c r="D79" s="128" t="s">
        <v>82</v>
      </c>
      <c r="E79" s="128" t="s">
        <v>82</v>
      </c>
      <c r="F79" s="128" t="s">
        <v>82</v>
      </c>
      <c r="G79" s="128" t="s">
        <v>82</v>
      </c>
      <c r="H79" s="128" t="n">
        <v>1</v>
      </c>
      <c r="I79" s="36" t="s">
        <v>361</v>
      </c>
    </row>
    <row r="80" customFormat="false" ht="17.45" hidden="false" customHeight="true" outlineLevel="0" collapsed="false">
      <c r="A80" s="34" t="s">
        <v>362</v>
      </c>
      <c r="B80" s="128" t="n">
        <v>313</v>
      </c>
      <c r="C80" s="128" t="n">
        <v>313</v>
      </c>
      <c r="D80" s="128" t="s">
        <v>82</v>
      </c>
      <c r="E80" s="128" t="s">
        <v>82</v>
      </c>
      <c r="F80" s="128" t="s">
        <v>82</v>
      </c>
      <c r="G80" s="128" t="s">
        <v>82</v>
      </c>
      <c r="H80" s="128" t="s">
        <v>82</v>
      </c>
      <c r="I80" s="36" t="s">
        <v>363</v>
      </c>
    </row>
    <row r="81" customFormat="false" ht="17.45" hidden="false" customHeight="true" outlineLevel="0" collapsed="false">
      <c r="A81" s="34" t="s">
        <v>364</v>
      </c>
      <c r="B81" s="128" t="n">
        <v>3380</v>
      </c>
      <c r="C81" s="128" t="n">
        <v>3247</v>
      </c>
      <c r="D81" s="128" t="n">
        <v>3</v>
      </c>
      <c r="E81" s="128" t="n">
        <v>7</v>
      </c>
      <c r="F81" s="128" t="n">
        <v>1</v>
      </c>
      <c r="G81" s="128" t="n">
        <v>3</v>
      </c>
      <c r="H81" s="128" t="n">
        <v>119</v>
      </c>
      <c r="I81" s="36" t="s">
        <v>365</v>
      </c>
    </row>
    <row r="82" customFormat="false" ht="17.45" hidden="false" customHeight="true" outlineLevel="0" collapsed="false">
      <c r="A82" s="34" t="s">
        <v>366</v>
      </c>
      <c r="B82" s="128"/>
      <c r="C82" s="128"/>
      <c r="D82" s="128"/>
      <c r="E82" s="128"/>
      <c r="F82" s="128"/>
      <c r="G82" s="128"/>
      <c r="H82" s="128"/>
      <c r="I82" s="36" t="s">
        <v>367</v>
      </c>
    </row>
    <row r="83" customFormat="false" ht="17.45" hidden="false" customHeight="true" outlineLevel="0" collapsed="false">
      <c r="A83" s="151" t="s">
        <v>368</v>
      </c>
      <c r="B83" s="128" t="n">
        <v>5</v>
      </c>
      <c r="C83" s="128" t="n">
        <v>4</v>
      </c>
      <c r="D83" s="128" t="s">
        <v>82</v>
      </c>
      <c r="E83" s="128" t="s">
        <v>82</v>
      </c>
      <c r="F83" s="128" t="s">
        <v>82</v>
      </c>
      <c r="G83" s="128" t="s">
        <v>82</v>
      </c>
      <c r="H83" s="128" t="n">
        <v>1</v>
      </c>
      <c r="I83" s="152" t="s">
        <v>369</v>
      </c>
    </row>
    <row r="84" customFormat="false" ht="17.45" hidden="false" customHeight="true" outlineLevel="0" collapsed="false">
      <c r="A84" s="34" t="s">
        <v>370</v>
      </c>
      <c r="B84" s="128" t="n">
        <v>137</v>
      </c>
      <c r="C84" s="128" t="n">
        <v>131</v>
      </c>
      <c r="D84" s="128" t="n">
        <v>6</v>
      </c>
      <c r="E84" s="128" t="s">
        <v>82</v>
      </c>
      <c r="F84" s="128" t="s">
        <v>82</v>
      </c>
      <c r="G84" s="128" t="s">
        <v>82</v>
      </c>
      <c r="H84" s="128" t="s">
        <v>82</v>
      </c>
      <c r="I84" s="36" t="s">
        <v>371</v>
      </c>
    </row>
    <row r="85" customFormat="false" ht="17.45" hidden="false" customHeight="true" outlineLevel="0" collapsed="false">
      <c r="A85" s="34" t="s">
        <v>372</v>
      </c>
      <c r="B85" s="128" t="n">
        <v>155</v>
      </c>
      <c r="C85" s="128" t="n">
        <v>154</v>
      </c>
      <c r="D85" s="128" t="s">
        <v>82</v>
      </c>
      <c r="E85" s="128" t="s">
        <v>82</v>
      </c>
      <c r="F85" s="128" t="n">
        <v>1</v>
      </c>
      <c r="G85" s="128" t="s">
        <v>82</v>
      </c>
      <c r="H85" s="128" t="s">
        <v>82</v>
      </c>
      <c r="I85" s="36" t="s">
        <v>373</v>
      </c>
    </row>
    <row r="86" customFormat="false" ht="17.45" hidden="false" customHeight="true" outlineLevel="0" collapsed="false">
      <c r="A86" s="45" t="s">
        <v>374</v>
      </c>
      <c r="B86" s="130" t="s">
        <v>82</v>
      </c>
      <c r="C86" s="130" t="s">
        <v>82</v>
      </c>
      <c r="D86" s="130" t="s">
        <v>82</v>
      </c>
      <c r="E86" s="130" t="s">
        <v>82</v>
      </c>
      <c r="F86" s="130" t="s">
        <v>82</v>
      </c>
      <c r="G86" s="130" t="s">
        <v>82</v>
      </c>
      <c r="H86" s="130" t="s">
        <v>82</v>
      </c>
      <c r="I86" s="154" t="s">
        <v>375</v>
      </c>
    </row>
    <row r="87" customFormat="false" ht="17.45" hidden="false" customHeight="true" outlineLevel="0" collapsed="false">
      <c r="A87" s="34" t="s">
        <v>248</v>
      </c>
      <c r="B87" s="131"/>
      <c r="C87" s="131"/>
      <c r="D87" s="131"/>
      <c r="E87" s="131"/>
      <c r="F87" s="131"/>
      <c r="G87" s="131"/>
      <c r="H87" s="131"/>
      <c r="I87" s="28"/>
    </row>
    <row r="88" customFormat="false" ht="17.45" hidden="false" customHeight="true" outlineLevel="0" collapsed="false">
      <c r="A88" s="23" t="s">
        <v>217</v>
      </c>
      <c r="B88" s="131"/>
      <c r="C88" s="131"/>
      <c r="D88" s="131"/>
      <c r="E88" s="131"/>
      <c r="F88" s="131"/>
      <c r="G88" s="131"/>
      <c r="H88" s="131"/>
      <c r="I88" s="28"/>
    </row>
  </sheetData>
  <mergeCells count="9">
    <mergeCell ref="A4:A9"/>
    <mergeCell ref="C4:H4"/>
    <mergeCell ref="I4:I9"/>
    <mergeCell ref="A33:A38"/>
    <mergeCell ref="C33:H33"/>
    <mergeCell ref="I33:I38"/>
    <mergeCell ref="A62:A67"/>
    <mergeCell ref="C62:H62"/>
    <mergeCell ref="I62:I67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pageBreakPreview" topLeftCell="A77" colorId="64" zoomScale="100" zoomScaleNormal="100" zoomScalePageLayoutView="100" workbookViewId="0">
      <selection pane="topLeft" activeCell="B64" activeCellId="0" sqref="B64:F80"/>
    </sheetView>
  </sheetViews>
  <sheetFormatPr defaultColWidth="43.8515625" defaultRowHeight="18.95" zeroHeight="false" outlineLevelRow="0" outlineLevelCol="0"/>
  <cols>
    <col collapsed="false" customWidth="true" hidden="false" outlineLevel="0" max="1" min="1" style="76" width="40.42"/>
    <col collapsed="false" customWidth="true" hidden="false" outlineLevel="0" max="2" min="2" style="76" width="11.99"/>
    <col collapsed="false" customWidth="true" hidden="false" outlineLevel="0" max="5" min="3" style="76" width="12.85"/>
    <col collapsed="false" customWidth="true" hidden="false" outlineLevel="0" max="6" min="6" style="76" width="8.28"/>
    <col collapsed="false" customWidth="true" hidden="false" outlineLevel="0" max="7" min="7" style="76" width="46.99"/>
    <col collapsed="false" customWidth="false" hidden="false" outlineLevel="0" max="257" min="8" style="76" width="43.85"/>
  </cols>
  <sheetData>
    <row r="1" s="2" customFormat="true" ht="21.95" hidden="false" customHeight="true" outlineLevel="0" collapsed="false">
      <c r="A1" s="2" t="s">
        <v>382</v>
      </c>
    </row>
    <row r="2" s="2" customFormat="true" ht="21.95" hidden="false" customHeight="true" outlineLevel="0" collapsed="false">
      <c r="A2" s="3" t="s">
        <v>383</v>
      </c>
    </row>
    <row r="4" customFormat="false" ht="18.95" hidden="false" customHeight="true" outlineLevel="0" collapsed="false">
      <c r="A4" s="155" t="s">
        <v>336</v>
      </c>
      <c r="B4" s="156" t="s">
        <v>34</v>
      </c>
      <c r="C4" s="155" t="s">
        <v>384</v>
      </c>
      <c r="D4" s="155"/>
      <c r="E4" s="155"/>
      <c r="F4" s="155"/>
      <c r="G4" s="157" t="s">
        <v>337</v>
      </c>
    </row>
    <row r="5" customFormat="false" ht="18.95" hidden="false" customHeight="true" outlineLevel="0" collapsed="false">
      <c r="A5" s="155"/>
      <c r="B5" s="158" t="s">
        <v>228</v>
      </c>
      <c r="C5" s="159" t="s">
        <v>254</v>
      </c>
      <c r="D5" s="160" t="s">
        <v>255</v>
      </c>
      <c r="E5" s="159" t="s">
        <v>256</v>
      </c>
      <c r="F5" s="159" t="s">
        <v>257</v>
      </c>
      <c r="G5" s="157"/>
    </row>
    <row r="6" customFormat="false" ht="18.95" hidden="false" customHeight="true" outlineLevel="0" collapsed="false">
      <c r="A6" s="155"/>
      <c r="B6" s="161" t="s">
        <v>234</v>
      </c>
      <c r="C6" s="162" t="s">
        <v>258</v>
      </c>
      <c r="D6" s="161" t="s">
        <v>259</v>
      </c>
      <c r="E6" s="162" t="s">
        <v>260</v>
      </c>
      <c r="F6" s="162" t="s">
        <v>233</v>
      </c>
      <c r="G6" s="157"/>
    </row>
    <row r="7" customFormat="false" ht="18.95" hidden="false" customHeight="true" outlineLevel="0" collapsed="false">
      <c r="A7" s="155"/>
      <c r="B7" s="163" t="s">
        <v>72</v>
      </c>
      <c r="C7" s="164"/>
      <c r="D7" s="165"/>
      <c r="E7" s="166"/>
      <c r="F7" s="164"/>
      <c r="G7" s="157"/>
    </row>
    <row r="8" customFormat="false" ht="18.95" hidden="false" customHeight="true" outlineLevel="0" collapsed="false">
      <c r="A8" s="167" t="s">
        <v>385</v>
      </c>
      <c r="B8" s="168" t="n">
        <v>14636</v>
      </c>
      <c r="C8" s="168" t="n">
        <v>14569</v>
      </c>
      <c r="D8" s="168" t="n">
        <v>14</v>
      </c>
      <c r="E8" s="168" t="n">
        <v>25</v>
      </c>
      <c r="F8" s="168" t="n">
        <v>28</v>
      </c>
      <c r="G8" s="169" t="s">
        <v>386</v>
      </c>
    </row>
    <row r="9" customFormat="false" ht="18.95" hidden="false" customHeight="true" outlineLevel="0" collapsed="false">
      <c r="A9" s="76" t="s">
        <v>341</v>
      </c>
      <c r="B9" s="170"/>
      <c r="C9" s="170"/>
      <c r="D9" s="170"/>
      <c r="E9" s="170"/>
      <c r="F9" s="170"/>
      <c r="G9" s="171" t="s">
        <v>342</v>
      </c>
    </row>
    <row r="10" customFormat="false" ht="18.95" hidden="false" customHeight="true" outlineLevel="0" collapsed="false">
      <c r="A10" s="172" t="s">
        <v>343</v>
      </c>
      <c r="B10" s="170" t="n">
        <v>1017</v>
      </c>
      <c r="C10" s="170" t="n">
        <v>999</v>
      </c>
      <c r="D10" s="170" t="n">
        <v>2</v>
      </c>
      <c r="E10" s="170" t="n">
        <v>6</v>
      </c>
      <c r="F10" s="170" t="n">
        <v>10</v>
      </c>
      <c r="G10" s="173" t="s">
        <v>344</v>
      </c>
    </row>
    <row r="11" customFormat="false" ht="18.95" hidden="false" customHeight="true" outlineLevel="0" collapsed="false">
      <c r="A11" s="76" t="s">
        <v>345</v>
      </c>
      <c r="B11" s="170" t="n">
        <v>432</v>
      </c>
      <c r="C11" s="170" t="n">
        <v>426</v>
      </c>
      <c r="D11" s="170" t="n">
        <v>2</v>
      </c>
      <c r="E11" s="170" t="n">
        <v>3</v>
      </c>
      <c r="F11" s="170" t="n">
        <v>1</v>
      </c>
      <c r="G11" s="171" t="s">
        <v>346</v>
      </c>
    </row>
    <row r="12" customFormat="false" ht="18.95" hidden="false" customHeight="true" outlineLevel="0" collapsed="false">
      <c r="A12" s="76" t="s">
        <v>347</v>
      </c>
      <c r="B12" s="170" t="n">
        <v>4833</v>
      </c>
      <c r="C12" s="170" t="n">
        <v>4817</v>
      </c>
      <c r="D12" s="170" t="n">
        <v>4</v>
      </c>
      <c r="E12" s="170" t="n">
        <v>4</v>
      </c>
      <c r="F12" s="170" t="n">
        <v>8</v>
      </c>
      <c r="G12" s="171" t="s">
        <v>348</v>
      </c>
    </row>
    <row r="13" customFormat="false" ht="18.95" hidden="false" customHeight="true" outlineLevel="0" collapsed="false">
      <c r="A13" s="76" t="s">
        <v>349</v>
      </c>
      <c r="B13" s="170" t="n">
        <v>1075</v>
      </c>
      <c r="C13" s="170" t="n">
        <v>1074</v>
      </c>
      <c r="D13" s="170" t="n">
        <v>1</v>
      </c>
      <c r="E13" s="170" t="s">
        <v>82</v>
      </c>
      <c r="F13" s="170" t="s">
        <v>82</v>
      </c>
      <c r="G13" s="171" t="s">
        <v>350</v>
      </c>
    </row>
    <row r="14" customFormat="false" ht="18.95" hidden="false" customHeight="true" outlineLevel="0" collapsed="false">
      <c r="A14" s="76" t="s">
        <v>351</v>
      </c>
      <c r="B14" s="170" t="n">
        <v>102</v>
      </c>
      <c r="C14" s="170" t="n">
        <v>100</v>
      </c>
      <c r="D14" s="170" t="s">
        <v>82</v>
      </c>
      <c r="E14" s="170" t="s">
        <v>82</v>
      </c>
      <c r="F14" s="170" t="n">
        <v>2</v>
      </c>
      <c r="G14" s="171" t="s">
        <v>352</v>
      </c>
    </row>
    <row r="15" customFormat="false" ht="18.95" hidden="false" customHeight="true" outlineLevel="0" collapsed="false">
      <c r="A15" s="76" t="s">
        <v>353</v>
      </c>
      <c r="B15" s="170" t="n">
        <v>174</v>
      </c>
      <c r="C15" s="170" t="n">
        <v>174</v>
      </c>
      <c r="D15" s="170" t="s">
        <v>82</v>
      </c>
      <c r="E15" s="170" t="s">
        <v>82</v>
      </c>
      <c r="F15" s="170" t="s">
        <v>82</v>
      </c>
      <c r="G15" s="171" t="s">
        <v>354</v>
      </c>
    </row>
    <row r="16" customFormat="false" ht="18.95" hidden="false" customHeight="true" outlineLevel="0" collapsed="false">
      <c r="A16" s="76" t="s">
        <v>355</v>
      </c>
      <c r="B16" s="170" t="n">
        <v>66</v>
      </c>
      <c r="C16" s="170" t="n">
        <v>64</v>
      </c>
      <c r="D16" s="170" t="s">
        <v>82</v>
      </c>
      <c r="E16" s="170" t="n">
        <v>1</v>
      </c>
      <c r="F16" s="170" t="n">
        <v>1</v>
      </c>
      <c r="G16" s="171" t="s">
        <v>356</v>
      </c>
    </row>
    <row r="17" customFormat="false" ht="18.95" hidden="false" customHeight="true" outlineLevel="0" collapsed="false">
      <c r="A17" s="76" t="s">
        <v>387</v>
      </c>
      <c r="B17" s="170" t="n">
        <v>229</v>
      </c>
      <c r="C17" s="170" t="n">
        <v>227</v>
      </c>
      <c r="D17" s="170" t="s">
        <v>82</v>
      </c>
      <c r="E17" s="170" t="s">
        <v>82</v>
      </c>
      <c r="F17" s="170" t="n">
        <v>2</v>
      </c>
      <c r="G17" s="171" t="s">
        <v>359</v>
      </c>
    </row>
    <row r="18" customFormat="false" ht="18.95" hidden="false" customHeight="true" outlineLevel="0" collapsed="false">
      <c r="A18" s="76" t="s">
        <v>360</v>
      </c>
      <c r="B18" s="170" t="n">
        <v>129</v>
      </c>
      <c r="C18" s="170" t="n">
        <v>129</v>
      </c>
      <c r="D18" s="170" t="s">
        <v>82</v>
      </c>
      <c r="E18" s="170" t="s">
        <v>82</v>
      </c>
      <c r="F18" s="170" t="s">
        <v>82</v>
      </c>
      <c r="G18" s="171" t="s">
        <v>361</v>
      </c>
    </row>
    <row r="19" customFormat="false" ht="18.95" hidden="false" customHeight="true" outlineLevel="0" collapsed="false">
      <c r="A19" s="76" t="s">
        <v>362</v>
      </c>
      <c r="B19" s="170" t="n">
        <v>878</v>
      </c>
      <c r="C19" s="170" t="n">
        <v>877</v>
      </c>
      <c r="D19" s="170" t="n">
        <v>1</v>
      </c>
      <c r="E19" s="170" t="s">
        <v>82</v>
      </c>
      <c r="F19" s="170" t="s">
        <v>82</v>
      </c>
      <c r="G19" s="171" t="s">
        <v>363</v>
      </c>
    </row>
    <row r="20" customFormat="false" ht="18.95" hidden="false" customHeight="true" outlineLevel="0" collapsed="false">
      <c r="A20" s="76" t="s">
        <v>364</v>
      </c>
      <c r="B20" s="170" t="n">
        <v>5245</v>
      </c>
      <c r="C20" s="170" t="n">
        <v>5236</v>
      </c>
      <c r="D20" s="170" t="n">
        <v>2</v>
      </c>
      <c r="E20" s="170" t="n">
        <v>5</v>
      </c>
      <c r="F20" s="170" t="n">
        <v>2</v>
      </c>
      <c r="G20" s="171" t="s">
        <v>365</v>
      </c>
    </row>
    <row r="21" customFormat="false" ht="18.95" hidden="false" customHeight="true" outlineLevel="0" collapsed="false">
      <c r="A21" s="76" t="s">
        <v>388</v>
      </c>
      <c r="B21" s="170" t="n">
        <v>9</v>
      </c>
      <c r="C21" s="170" t="n">
        <v>9</v>
      </c>
      <c r="D21" s="170" t="s">
        <v>82</v>
      </c>
      <c r="E21" s="170" t="s">
        <v>82</v>
      </c>
      <c r="F21" s="170" t="s">
        <v>82</v>
      </c>
      <c r="G21" s="171" t="s">
        <v>389</v>
      </c>
    </row>
    <row r="22" customFormat="false" ht="18.95" hidden="false" customHeight="true" outlineLevel="0" collapsed="false">
      <c r="A22" s="76" t="s">
        <v>370</v>
      </c>
      <c r="B22" s="170" t="n">
        <v>212</v>
      </c>
      <c r="C22" s="170" t="n">
        <v>209</v>
      </c>
      <c r="D22" s="170" t="n">
        <v>2</v>
      </c>
      <c r="E22" s="170" t="s">
        <v>82</v>
      </c>
      <c r="F22" s="170" t="n">
        <v>1</v>
      </c>
      <c r="G22" s="171" t="s">
        <v>371</v>
      </c>
    </row>
    <row r="23" customFormat="false" ht="18.95" hidden="false" customHeight="true" outlineLevel="0" collapsed="false">
      <c r="A23" s="76" t="s">
        <v>372</v>
      </c>
      <c r="B23" s="170" t="n">
        <v>234</v>
      </c>
      <c r="C23" s="170" t="n">
        <v>227</v>
      </c>
      <c r="D23" s="170" t="s">
        <v>82</v>
      </c>
      <c r="E23" s="170" t="n">
        <v>6</v>
      </c>
      <c r="F23" s="170" t="n">
        <v>1</v>
      </c>
      <c r="G23" s="171" t="s">
        <v>373</v>
      </c>
    </row>
    <row r="24" customFormat="false" ht="18.95" hidden="false" customHeight="true" outlineLevel="0" collapsed="false">
      <c r="A24" s="174" t="s">
        <v>374</v>
      </c>
      <c r="B24" s="175" t="n">
        <v>1</v>
      </c>
      <c r="C24" s="175" t="n">
        <v>1</v>
      </c>
      <c r="D24" s="175" t="s">
        <v>82</v>
      </c>
      <c r="E24" s="175" t="s">
        <v>82</v>
      </c>
      <c r="F24" s="175" t="s">
        <v>82</v>
      </c>
      <c r="G24" s="176" t="s">
        <v>375</v>
      </c>
    </row>
    <row r="25" customFormat="false" ht="18.95" hidden="false" customHeight="true" outlineLevel="0" collapsed="false">
      <c r="A25" s="174"/>
      <c r="B25" s="177"/>
      <c r="C25" s="177"/>
      <c r="D25" s="177"/>
      <c r="E25" s="177"/>
      <c r="F25" s="177"/>
      <c r="G25" s="176"/>
    </row>
    <row r="26" customFormat="false" ht="18.95" hidden="false" customHeight="true" outlineLevel="0" collapsed="false">
      <c r="A26" s="174"/>
      <c r="B26" s="177"/>
      <c r="C26" s="177"/>
      <c r="D26" s="177"/>
      <c r="E26" s="177"/>
      <c r="F26" s="177"/>
      <c r="G26" s="176"/>
    </row>
    <row r="27" customFormat="false" ht="18.95" hidden="false" customHeight="true" outlineLevel="0" collapsed="false">
      <c r="A27" s="174"/>
      <c r="B27" s="177"/>
      <c r="C27" s="177"/>
      <c r="D27" s="177"/>
      <c r="E27" s="177"/>
      <c r="F27" s="177"/>
      <c r="G27" s="176"/>
    </row>
    <row r="28" customFormat="false" ht="18.95" hidden="false" customHeight="true" outlineLevel="0" collapsed="false">
      <c r="A28" s="174"/>
      <c r="B28" s="177"/>
      <c r="C28" s="177"/>
      <c r="D28" s="177"/>
      <c r="E28" s="177"/>
      <c r="F28" s="177"/>
      <c r="G28" s="176"/>
    </row>
    <row r="29" s="2" customFormat="true" ht="21.95" hidden="false" customHeight="true" outlineLevel="0" collapsed="false">
      <c r="A29" s="2" t="s">
        <v>390</v>
      </c>
    </row>
    <row r="30" s="2" customFormat="true" ht="21.95" hidden="false" customHeight="true" outlineLevel="0" collapsed="false">
      <c r="A30" s="3" t="s">
        <v>391</v>
      </c>
    </row>
    <row r="32" customFormat="false" ht="18.95" hidden="false" customHeight="true" outlineLevel="0" collapsed="false">
      <c r="A32" s="155" t="s">
        <v>336</v>
      </c>
      <c r="B32" s="156" t="s">
        <v>34</v>
      </c>
      <c r="C32" s="155" t="s">
        <v>384</v>
      </c>
      <c r="D32" s="155"/>
      <c r="E32" s="155"/>
      <c r="F32" s="155"/>
      <c r="G32" s="157" t="s">
        <v>337</v>
      </c>
    </row>
    <row r="33" customFormat="false" ht="18.95" hidden="false" customHeight="true" outlineLevel="0" collapsed="false">
      <c r="A33" s="155"/>
      <c r="B33" s="158" t="s">
        <v>228</v>
      </c>
      <c r="C33" s="159" t="s">
        <v>254</v>
      </c>
      <c r="D33" s="160" t="s">
        <v>255</v>
      </c>
      <c r="E33" s="159" t="s">
        <v>256</v>
      </c>
      <c r="F33" s="159" t="s">
        <v>257</v>
      </c>
      <c r="G33" s="157"/>
    </row>
    <row r="34" customFormat="false" ht="18.95" hidden="false" customHeight="true" outlineLevel="0" collapsed="false">
      <c r="A34" s="155"/>
      <c r="B34" s="161" t="s">
        <v>234</v>
      </c>
      <c r="C34" s="162" t="s">
        <v>258</v>
      </c>
      <c r="D34" s="161" t="s">
        <v>259</v>
      </c>
      <c r="E34" s="162" t="s">
        <v>260</v>
      </c>
      <c r="F34" s="162" t="s">
        <v>233</v>
      </c>
      <c r="G34" s="157"/>
    </row>
    <row r="35" customFormat="false" ht="18.95" hidden="false" customHeight="true" outlineLevel="0" collapsed="false">
      <c r="A35" s="155"/>
      <c r="B35" s="163" t="s">
        <v>72</v>
      </c>
      <c r="C35" s="164"/>
      <c r="D35" s="165"/>
      <c r="E35" s="166"/>
      <c r="F35" s="164"/>
      <c r="G35" s="157"/>
    </row>
    <row r="36" s="167" customFormat="true" ht="18.95" hidden="false" customHeight="true" outlineLevel="0" collapsed="false">
      <c r="A36" s="167" t="s">
        <v>378</v>
      </c>
      <c r="B36" s="168" t="n">
        <v>7215</v>
      </c>
      <c r="C36" s="168" t="n">
        <v>7160</v>
      </c>
      <c r="D36" s="168" t="n">
        <v>13</v>
      </c>
      <c r="E36" s="168" t="n">
        <v>22</v>
      </c>
      <c r="F36" s="168" t="n">
        <v>20</v>
      </c>
      <c r="G36" s="169" t="s">
        <v>379</v>
      </c>
    </row>
    <row r="37" s="167" customFormat="true" ht="18.95" hidden="false" customHeight="true" outlineLevel="0" collapsed="false">
      <c r="A37" s="76" t="s">
        <v>341</v>
      </c>
      <c r="B37" s="168"/>
      <c r="C37" s="168"/>
      <c r="D37" s="168"/>
      <c r="E37" s="168"/>
      <c r="F37" s="168"/>
      <c r="G37" s="171" t="s">
        <v>342</v>
      </c>
    </row>
    <row r="38" customFormat="false" ht="18.95" hidden="false" customHeight="true" outlineLevel="0" collapsed="false">
      <c r="A38" s="172" t="s">
        <v>343</v>
      </c>
      <c r="B38" s="170" t="n">
        <v>579</v>
      </c>
      <c r="C38" s="170" t="n">
        <v>561</v>
      </c>
      <c r="D38" s="170" t="n">
        <v>2</v>
      </c>
      <c r="E38" s="170" t="n">
        <v>6</v>
      </c>
      <c r="F38" s="170" t="n">
        <v>10</v>
      </c>
      <c r="G38" s="173" t="s">
        <v>344</v>
      </c>
    </row>
    <row r="39" customFormat="false" ht="18.95" hidden="false" customHeight="true" outlineLevel="0" collapsed="false">
      <c r="A39" s="76" t="s">
        <v>345</v>
      </c>
      <c r="B39" s="170" t="n">
        <v>272</v>
      </c>
      <c r="C39" s="170" t="n">
        <v>267</v>
      </c>
      <c r="D39" s="170" t="n">
        <v>2</v>
      </c>
      <c r="E39" s="170" t="n">
        <v>2</v>
      </c>
      <c r="F39" s="170" t="n">
        <v>1</v>
      </c>
      <c r="G39" s="171" t="s">
        <v>346</v>
      </c>
    </row>
    <row r="40" customFormat="false" ht="18.95" hidden="false" customHeight="true" outlineLevel="0" collapsed="false">
      <c r="A40" s="76" t="s">
        <v>347</v>
      </c>
      <c r="B40" s="170" t="n">
        <v>2611</v>
      </c>
      <c r="C40" s="170" t="n">
        <v>2599</v>
      </c>
      <c r="D40" s="170" t="n">
        <v>3</v>
      </c>
      <c r="E40" s="170" t="n">
        <v>4</v>
      </c>
      <c r="F40" s="170" t="n">
        <v>5</v>
      </c>
      <c r="G40" s="171" t="s">
        <v>348</v>
      </c>
    </row>
    <row r="41" customFormat="false" ht="18.95" hidden="false" customHeight="true" outlineLevel="0" collapsed="false">
      <c r="A41" s="76" t="s">
        <v>349</v>
      </c>
      <c r="B41" s="170" t="n">
        <v>666</v>
      </c>
      <c r="C41" s="170" t="n">
        <v>665</v>
      </c>
      <c r="D41" s="170" t="n">
        <v>1</v>
      </c>
      <c r="E41" s="170" t="s">
        <v>82</v>
      </c>
      <c r="F41" s="170" t="s">
        <v>82</v>
      </c>
      <c r="G41" s="171" t="s">
        <v>350</v>
      </c>
    </row>
    <row r="42" customFormat="false" ht="18.95" hidden="false" customHeight="true" outlineLevel="0" collapsed="false">
      <c r="A42" s="76" t="s">
        <v>351</v>
      </c>
      <c r="B42" s="170" t="n">
        <v>77</v>
      </c>
      <c r="C42" s="170" t="n">
        <v>76</v>
      </c>
      <c r="D42" s="170" t="s">
        <v>82</v>
      </c>
      <c r="E42" s="170" t="s">
        <v>82</v>
      </c>
      <c r="F42" s="170" t="n">
        <v>1</v>
      </c>
      <c r="G42" s="171" t="s">
        <v>352</v>
      </c>
    </row>
    <row r="43" customFormat="false" ht="18.95" hidden="false" customHeight="true" outlineLevel="0" collapsed="false">
      <c r="A43" s="76" t="s">
        <v>353</v>
      </c>
      <c r="B43" s="170" t="n">
        <v>145</v>
      </c>
      <c r="C43" s="170" t="n">
        <v>145</v>
      </c>
      <c r="D43" s="170" t="s">
        <v>82</v>
      </c>
      <c r="E43" s="170" t="s">
        <v>82</v>
      </c>
      <c r="F43" s="170" t="s">
        <v>82</v>
      </c>
      <c r="G43" s="171" t="s">
        <v>354</v>
      </c>
    </row>
    <row r="44" customFormat="false" ht="18.95" hidden="false" customHeight="true" outlineLevel="0" collapsed="false">
      <c r="A44" s="76" t="s">
        <v>355</v>
      </c>
      <c r="B44" s="170" t="n">
        <v>56</v>
      </c>
      <c r="C44" s="170" t="n">
        <v>54</v>
      </c>
      <c r="D44" s="170" t="s">
        <v>82</v>
      </c>
      <c r="E44" s="170" t="n">
        <v>1</v>
      </c>
      <c r="F44" s="170" t="n">
        <v>1</v>
      </c>
      <c r="G44" s="171" t="s">
        <v>356</v>
      </c>
    </row>
    <row r="45" customFormat="false" ht="18.95" hidden="false" customHeight="true" outlineLevel="0" collapsed="false">
      <c r="A45" s="76" t="s">
        <v>387</v>
      </c>
      <c r="B45" s="170" t="n">
        <v>148</v>
      </c>
      <c r="C45" s="170" t="n">
        <v>146</v>
      </c>
      <c r="D45" s="170" t="s">
        <v>82</v>
      </c>
      <c r="E45" s="170" t="s">
        <v>82</v>
      </c>
      <c r="F45" s="170" t="n">
        <v>2</v>
      </c>
      <c r="G45" s="171" t="s">
        <v>359</v>
      </c>
    </row>
    <row r="46" customFormat="false" ht="18.95" hidden="false" customHeight="true" outlineLevel="0" collapsed="false">
      <c r="A46" s="76" t="s">
        <v>360</v>
      </c>
      <c r="B46" s="170" t="n">
        <v>72</v>
      </c>
      <c r="C46" s="170" t="n">
        <v>72</v>
      </c>
      <c r="D46" s="170" t="s">
        <v>82</v>
      </c>
      <c r="E46" s="170" t="s">
        <v>82</v>
      </c>
      <c r="F46" s="170" t="s">
        <v>82</v>
      </c>
      <c r="G46" s="171" t="s">
        <v>361</v>
      </c>
    </row>
    <row r="47" customFormat="false" ht="18.95" hidden="false" customHeight="true" outlineLevel="0" collapsed="false">
      <c r="A47" s="76" t="s">
        <v>362</v>
      </c>
      <c r="B47" s="170" t="n">
        <v>565</v>
      </c>
      <c r="C47" s="170" t="n">
        <v>564</v>
      </c>
      <c r="D47" s="170" t="n">
        <v>1</v>
      </c>
      <c r="E47" s="170" t="s">
        <v>82</v>
      </c>
      <c r="F47" s="170" t="s">
        <v>82</v>
      </c>
      <c r="G47" s="171" t="s">
        <v>363</v>
      </c>
    </row>
    <row r="48" customFormat="false" ht="18.95" hidden="false" customHeight="true" outlineLevel="0" collapsed="false">
      <c r="A48" s="76" t="s">
        <v>364</v>
      </c>
      <c r="B48" s="170" t="n">
        <v>1865</v>
      </c>
      <c r="C48" s="170" t="n">
        <v>1860</v>
      </c>
      <c r="D48" s="170" t="n">
        <v>2</v>
      </c>
      <c r="E48" s="170" t="n">
        <v>3</v>
      </c>
      <c r="F48" s="170" t="s">
        <v>82</v>
      </c>
      <c r="G48" s="171" t="s">
        <v>365</v>
      </c>
    </row>
    <row r="49" customFormat="false" ht="18.95" hidden="false" customHeight="true" outlineLevel="0" collapsed="false">
      <c r="A49" s="76" t="s">
        <v>388</v>
      </c>
      <c r="B49" s="170" t="n">
        <v>4</v>
      </c>
      <c r="C49" s="170" t="n">
        <v>4</v>
      </c>
      <c r="D49" s="170" t="s">
        <v>82</v>
      </c>
      <c r="E49" s="170" t="s">
        <v>82</v>
      </c>
      <c r="F49" s="170" t="s">
        <v>82</v>
      </c>
      <c r="G49" s="171" t="s">
        <v>389</v>
      </c>
    </row>
    <row r="50" customFormat="false" ht="18.95" hidden="false" customHeight="true" outlineLevel="0" collapsed="false">
      <c r="A50" s="76" t="s">
        <v>370</v>
      </c>
      <c r="B50" s="170" t="n">
        <v>75</v>
      </c>
      <c r="C50" s="170" t="n">
        <v>73</v>
      </c>
      <c r="D50" s="170" t="n">
        <v>2</v>
      </c>
      <c r="E50" s="170" t="s">
        <v>82</v>
      </c>
      <c r="F50" s="170" t="s">
        <v>82</v>
      </c>
      <c r="G50" s="171" t="s">
        <v>371</v>
      </c>
    </row>
    <row r="51" customFormat="false" ht="18.95" hidden="false" customHeight="true" outlineLevel="0" collapsed="false">
      <c r="A51" s="76" t="s">
        <v>372</v>
      </c>
      <c r="B51" s="170" t="n">
        <v>79</v>
      </c>
      <c r="C51" s="170" t="n">
        <v>73</v>
      </c>
      <c r="D51" s="170" t="s">
        <v>82</v>
      </c>
      <c r="E51" s="170" t="n">
        <v>6</v>
      </c>
      <c r="F51" s="170" t="s">
        <v>82</v>
      </c>
      <c r="G51" s="171" t="s">
        <v>373</v>
      </c>
    </row>
    <row r="52" customFormat="false" ht="18.95" hidden="false" customHeight="true" outlineLevel="0" collapsed="false">
      <c r="A52" s="174" t="s">
        <v>374</v>
      </c>
      <c r="B52" s="175" t="n">
        <v>1</v>
      </c>
      <c r="C52" s="175" t="n">
        <v>1</v>
      </c>
      <c r="D52" s="175" t="s">
        <v>82</v>
      </c>
      <c r="E52" s="175" t="s">
        <v>82</v>
      </c>
      <c r="F52" s="175" t="s">
        <v>82</v>
      </c>
      <c r="G52" s="176" t="s">
        <v>375</v>
      </c>
    </row>
    <row r="53" customFormat="false" ht="18.95" hidden="false" customHeight="true" outlineLevel="0" collapsed="false">
      <c r="A53" s="174"/>
      <c r="B53" s="177"/>
      <c r="C53" s="177"/>
      <c r="D53" s="177"/>
      <c r="E53" s="177"/>
      <c r="F53" s="177"/>
      <c r="G53" s="176"/>
    </row>
    <row r="54" customFormat="false" ht="18.95" hidden="false" customHeight="true" outlineLevel="0" collapsed="false">
      <c r="A54" s="174"/>
      <c r="B54" s="177"/>
      <c r="C54" s="177"/>
      <c r="D54" s="177"/>
      <c r="E54" s="177"/>
      <c r="F54" s="177"/>
      <c r="G54" s="176"/>
    </row>
    <row r="55" customFormat="false" ht="18.95" hidden="false" customHeight="true" outlineLevel="0" collapsed="false">
      <c r="A55" s="174"/>
      <c r="B55" s="177"/>
      <c r="C55" s="177"/>
      <c r="D55" s="177"/>
      <c r="E55" s="177"/>
      <c r="F55" s="177"/>
      <c r="G55" s="176"/>
    </row>
    <row r="56" customFormat="false" ht="18.95" hidden="false" customHeight="true" outlineLevel="0" collapsed="false">
      <c r="A56" s="174"/>
      <c r="B56" s="177"/>
      <c r="C56" s="177"/>
      <c r="D56" s="177"/>
      <c r="E56" s="177"/>
      <c r="F56" s="177"/>
      <c r="G56" s="176"/>
    </row>
    <row r="57" s="2" customFormat="true" ht="21.95" hidden="false" customHeight="true" outlineLevel="0" collapsed="false">
      <c r="A57" s="2" t="s">
        <v>390</v>
      </c>
    </row>
    <row r="58" s="2" customFormat="true" ht="21.95" hidden="false" customHeight="true" outlineLevel="0" collapsed="false">
      <c r="A58" s="3" t="s">
        <v>391</v>
      </c>
    </row>
    <row r="60" customFormat="false" ht="18.95" hidden="false" customHeight="true" outlineLevel="0" collapsed="false">
      <c r="A60" s="155" t="s">
        <v>336</v>
      </c>
      <c r="B60" s="156" t="s">
        <v>34</v>
      </c>
      <c r="C60" s="155" t="s">
        <v>384</v>
      </c>
      <c r="D60" s="155"/>
      <c r="E60" s="155"/>
      <c r="F60" s="155"/>
      <c r="G60" s="157" t="s">
        <v>337</v>
      </c>
    </row>
    <row r="61" customFormat="false" ht="18.95" hidden="false" customHeight="true" outlineLevel="0" collapsed="false">
      <c r="A61" s="155"/>
      <c r="B61" s="158" t="s">
        <v>228</v>
      </c>
      <c r="C61" s="159" t="s">
        <v>254</v>
      </c>
      <c r="D61" s="160" t="s">
        <v>255</v>
      </c>
      <c r="E61" s="159" t="s">
        <v>256</v>
      </c>
      <c r="F61" s="159" t="s">
        <v>257</v>
      </c>
      <c r="G61" s="157"/>
    </row>
    <row r="62" customFormat="false" ht="18.95" hidden="false" customHeight="true" outlineLevel="0" collapsed="false">
      <c r="A62" s="155"/>
      <c r="B62" s="161" t="s">
        <v>234</v>
      </c>
      <c r="C62" s="162" t="s">
        <v>258</v>
      </c>
      <c r="D62" s="161" t="s">
        <v>259</v>
      </c>
      <c r="E62" s="162" t="s">
        <v>260</v>
      </c>
      <c r="F62" s="162" t="s">
        <v>233</v>
      </c>
      <c r="G62" s="157"/>
    </row>
    <row r="63" customFormat="false" ht="18.95" hidden="false" customHeight="true" outlineLevel="0" collapsed="false">
      <c r="A63" s="155"/>
      <c r="B63" s="163" t="s">
        <v>72</v>
      </c>
      <c r="C63" s="164"/>
      <c r="D63" s="165"/>
      <c r="E63" s="166"/>
      <c r="F63" s="164"/>
      <c r="G63" s="157"/>
    </row>
    <row r="64" s="167" customFormat="true" ht="18.95" hidden="false" customHeight="true" outlineLevel="0" collapsed="false">
      <c r="A64" s="167" t="s">
        <v>380</v>
      </c>
      <c r="B64" s="168" t="n">
        <v>7421</v>
      </c>
      <c r="C64" s="168" t="n">
        <v>7409</v>
      </c>
      <c r="D64" s="168" t="n">
        <v>1</v>
      </c>
      <c r="E64" s="168" t="n">
        <v>3</v>
      </c>
      <c r="F64" s="168" t="n">
        <v>8</v>
      </c>
      <c r="G64" s="169" t="s">
        <v>381</v>
      </c>
    </row>
    <row r="65" s="167" customFormat="true" ht="18.95" hidden="false" customHeight="true" outlineLevel="0" collapsed="false">
      <c r="A65" s="76" t="s">
        <v>341</v>
      </c>
      <c r="B65" s="168"/>
      <c r="C65" s="168"/>
      <c r="D65" s="168"/>
      <c r="E65" s="168"/>
      <c r="F65" s="168"/>
      <c r="G65" s="171" t="s">
        <v>342</v>
      </c>
    </row>
    <row r="66" customFormat="false" ht="18.95" hidden="false" customHeight="true" outlineLevel="0" collapsed="false">
      <c r="A66" s="172" t="s">
        <v>343</v>
      </c>
      <c r="B66" s="170" t="n">
        <v>438</v>
      </c>
      <c r="C66" s="170" t="n">
        <v>438</v>
      </c>
      <c r="D66" s="170" t="s">
        <v>82</v>
      </c>
      <c r="E66" s="170" t="s">
        <v>82</v>
      </c>
      <c r="F66" s="170" t="s">
        <v>82</v>
      </c>
      <c r="G66" s="173" t="s">
        <v>344</v>
      </c>
    </row>
    <row r="67" customFormat="false" ht="18.95" hidden="false" customHeight="true" outlineLevel="0" collapsed="false">
      <c r="A67" s="76" t="s">
        <v>345</v>
      </c>
      <c r="B67" s="170" t="n">
        <v>160</v>
      </c>
      <c r="C67" s="170" t="n">
        <v>159</v>
      </c>
      <c r="D67" s="170" t="s">
        <v>82</v>
      </c>
      <c r="E67" s="170" t="n">
        <v>1</v>
      </c>
      <c r="F67" s="170" t="s">
        <v>82</v>
      </c>
      <c r="G67" s="171" t="s">
        <v>346</v>
      </c>
    </row>
    <row r="68" customFormat="false" ht="18.95" hidden="false" customHeight="true" outlineLevel="0" collapsed="false">
      <c r="A68" s="76" t="s">
        <v>347</v>
      </c>
      <c r="B68" s="170" t="n">
        <v>2222</v>
      </c>
      <c r="C68" s="170" t="n">
        <v>2218</v>
      </c>
      <c r="D68" s="170" t="n">
        <v>1</v>
      </c>
      <c r="E68" s="170" t="s">
        <v>82</v>
      </c>
      <c r="F68" s="170" t="n">
        <v>3</v>
      </c>
      <c r="G68" s="171" t="s">
        <v>348</v>
      </c>
    </row>
    <row r="69" customFormat="false" ht="18.95" hidden="false" customHeight="true" outlineLevel="0" collapsed="false">
      <c r="A69" s="76" t="s">
        <v>349</v>
      </c>
      <c r="B69" s="170" t="n">
        <v>409</v>
      </c>
      <c r="C69" s="170" t="n">
        <v>409</v>
      </c>
      <c r="D69" s="170" t="s">
        <v>82</v>
      </c>
      <c r="E69" s="170" t="s">
        <v>82</v>
      </c>
      <c r="F69" s="170" t="s">
        <v>82</v>
      </c>
      <c r="G69" s="171" t="s">
        <v>350</v>
      </c>
    </row>
    <row r="70" customFormat="false" ht="18.95" hidden="false" customHeight="true" outlineLevel="0" collapsed="false">
      <c r="A70" s="76" t="s">
        <v>351</v>
      </c>
      <c r="B70" s="170" t="n">
        <v>25</v>
      </c>
      <c r="C70" s="170" t="n">
        <v>24</v>
      </c>
      <c r="D70" s="170" t="s">
        <v>82</v>
      </c>
      <c r="E70" s="170" t="s">
        <v>82</v>
      </c>
      <c r="F70" s="170" t="n">
        <v>1</v>
      </c>
      <c r="G70" s="171" t="s">
        <v>352</v>
      </c>
    </row>
    <row r="71" customFormat="false" ht="18.95" hidden="false" customHeight="true" outlineLevel="0" collapsed="false">
      <c r="A71" s="76" t="s">
        <v>353</v>
      </c>
      <c r="B71" s="170" t="n">
        <v>29</v>
      </c>
      <c r="C71" s="170" t="n">
        <v>29</v>
      </c>
      <c r="D71" s="170" t="s">
        <v>82</v>
      </c>
      <c r="E71" s="170" t="s">
        <v>82</v>
      </c>
      <c r="F71" s="170" t="s">
        <v>82</v>
      </c>
      <c r="G71" s="171" t="s">
        <v>354</v>
      </c>
    </row>
    <row r="72" customFormat="false" ht="18.95" hidden="false" customHeight="true" outlineLevel="0" collapsed="false">
      <c r="A72" s="76" t="s">
        <v>355</v>
      </c>
      <c r="B72" s="170" t="n">
        <v>10</v>
      </c>
      <c r="C72" s="170" t="n">
        <v>10</v>
      </c>
      <c r="D72" s="170" t="s">
        <v>82</v>
      </c>
      <c r="E72" s="170" t="s">
        <v>82</v>
      </c>
      <c r="F72" s="170" t="s">
        <v>82</v>
      </c>
      <c r="G72" s="171" t="s">
        <v>356</v>
      </c>
    </row>
    <row r="73" customFormat="false" ht="18.95" hidden="false" customHeight="true" outlineLevel="0" collapsed="false">
      <c r="A73" s="76" t="s">
        <v>387</v>
      </c>
      <c r="B73" s="170" t="n">
        <v>81</v>
      </c>
      <c r="C73" s="170" t="n">
        <v>81</v>
      </c>
      <c r="D73" s="170" t="s">
        <v>82</v>
      </c>
      <c r="E73" s="170" t="s">
        <v>82</v>
      </c>
      <c r="F73" s="170" t="s">
        <v>82</v>
      </c>
      <c r="G73" s="171" t="s">
        <v>359</v>
      </c>
    </row>
    <row r="74" customFormat="false" ht="18.95" hidden="false" customHeight="true" outlineLevel="0" collapsed="false">
      <c r="A74" s="76" t="s">
        <v>360</v>
      </c>
      <c r="B74" s="170" t="n">
        <v>57</v>
      </c>
      <c r="C74" s="170" t="n">
        <v>57</v>
      </c>
      <c r="D74" s="170" t="s">
        <v>82</v>
      </c>
      <c r="E74" s="170" t="s">
        <v>82</v>
      </c>
      <c r="F74" s="170" t="s">
        <v>82</v>
      </c>
      <c r="G74" s="171" t="s">
        <v>361</v>
      </c>
    </row>
    <row r="75" customFormat="false" ht="18.95" hidden="false" customHeight="true" outlineLevel="0" collapsed="false">
      <c r="A75" s="76" t="s">
        <v>362</v>
      </c>
      <c r="B75" s="170" t="n">
        <v>313</v>
      </c>
      <c r="C75" s="170" t="n">
        <v>313</v>
      </c>
      <c r="D75" s="170" t="s">
        <v>82</v>
      </c>
      <c r="E75" s="170" t="s">
        <v>82</v>
      </c>
      <c r="F75" s="170" t="s">
        <v>82</v>
      </c>
      <c r="G75" s="171" t="s">
        <v>363</v>
      </c>
    </row>
    <row r="76" customFormat="false" ht="18.95" hidden="false" customHeight="true" outlineLevel="0" collapsed="false">
      <c r="A76" s="76" t="s">
        <v>364</v>
      </c>
      <c r="B76" s="170" t="n">
        <v>3380</v>
      </c>
      <c r="C76" s="170" t="n">
        <v>3376</v>
      </c>
      <c r="D76" s="170" t="s">
        <v>82</v>
      </c>
      <c r="E76" s="170" t="n">
        <v>2</v>
      </c>
      <c r="F76" s="170" t="n">
        <v>2</v>
      </c>
      <c r="G76" s="171" t="s">
        <v>365</v>
      </c>
    </row>
    <row r="77" customFormat="false" ht="18.95" hidden="false" customHeight="true" outlineLevel="0" collapsed="false">
      <c r="A77" s="76" t="s">
        <v>388</v>
      </c>
      <c r="B77" s="170" t="n">
        <v>5</v>
      </c>
      <c r="C77" s="170" t="n">
        <v>5</v>
      </c>
      <c r="D77" s="170" t="s">
        <v>82</v>
      </c>
      <c r="E77" s="170" t="s">
        <v>82</v>
      </c>
      <c r="F77" s="170" t="s">
        <v>82</v>
      </c>
      <c r="G77" s="171" t="s">
        <v>389</v>
      </c>
    </row>
    <row r="78" customFormat="false" ht="18.95" hidden="false" customHeight="true" outlineLevel="0" collapsed="false">
      <c r="A78" s="76" t="s">
        <v>370</v>
      </c>
      <c r="B78" s="170" t="n">
        <v>137</v>
      </c>
      <c r="C78" s="170" t="n">
        <v>136</v>
      </c>
      <c r="D78" s="170" t="s">
        <v>82</v>
      </c>
      <c r="E78" s="170" t="s">
        <v>82</v>
      </c>
      <c r="F78" s="170" t="n">
        <v>1</v>
      </c>
      <c r="G78" s="171" t="s">
        <v>371</v>
      </c>
    </row>
    <row r="79" customFormat="false" ht="18.95" hidden="false" customHeight="true" outlineLevel="0" collapsed="false">
      <c r="A79" s="76" t="s">
        <v>372</v>
      </c>
      <c r="B79" s="170" t="n">
        <v>155</v>
      </c>
      <c r="C79" s="170" t="n">
        <v>154</v>
      </c>
      <c r="D79" s="170" t="s">
        <v>82</v>
      </c>
      <c r="E79" s="170" t="s">
        <v>82</v>
      </c>
      <c r="F79" s="170" t="n">
        <v>1</v>
      </c>
      <c r="G79" s="171" t="s">
        <v>373</v>
      </c>
    </row>
    <row r="80" customFormat="false" ht="18.95" hidden="false" customHeight="true" outlineLevel="0" collapsed="false">
      <c r="A80" s="178" t="s">
        <v>374</v>
      </c>
      <c r="B80" s="179" t="s">
        <v>82</v>
      </c>
      <c r="C80" s="179" t="s">
        <v>82</v>
      </c>
      <c r="D80" s="179" t="s">
        <v>82</v>
      </c>
      <c r="E80" s="179" t="s">
        <v>82</v>
      </c>
      <c r="F80" s="179" t="s">
        <v>82</v>
      </c>
      <c r="G80" s="165" t="s">
        <v>375</v>
      </c>
    </row>
    <row r="81" customFormat="false" ht="5.1" hidden="false" customHeight="true" outlineLevel="0" collapsed="false">
      <c r="B81" s="147"/>
      <c r="C81" s="147"/>
      <c r="D81" s="147"/>
      <c r="E81" s="147"/>
      <c r="F81" s="147"/>
      <c r="G81" s="171"/>
    </row>
    <row r="82" customFormat="false" ht="18.95" hidden="false" customHeight="true" outlineLevel="0" collapsed="false">
      <c r="A82" s="76" t="s">
        <v>331</v>
      </c>
      <c r="B82" s="147"/>
      <c r="C82" s="147"/>
      <c r="D82" s="147"/>
      <c r="E82" s="147"/>
      <c r="F82" s="147"/>
      <c r="G82" s="171"/>
    </row>
    <row r="83" customFormat="false" ht="18.95" hidden="false" customHeight="true" outlineLevel="0" collapsed="false">
      <c r="A83" s="78" t="s">
        <v>217</v>
      </c>
      <c r="B83" s="147"/>
      <c r="C83" s="147"/>
      <c r="D83" s="147"/>
      <c r="E83" s="147"/>
      <c r="F83" s="147"/>
      <c r="G83" s="171"/>
    </row>
  </sheetData>
  <mergeCells count="9">
    <mergeCell ref="A4:A7"/>
    <mergeCell ref="C4:F4"/>
    <mergeCell ref="G4:G7"/>
    <mergeCell ref="A32:A35"/>
    <mergeCell ref="C32:F32"/>
    <mergeCell ref="G32:G35"/>
    <mergeCell ref="A60:A63"/>
    <mergeCell ref="C60:F60"/>
    <mergeCell ref="G60:G6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1" activeCellId="0" sqref="A1:IV2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46.14"/>
    <col collapsed="false" customWidth="true" hidden="false" outlineLevel="0" max="3" min="2" style="2" width="24.85"/>
    <col collapsed="false" customWidth="true" hidden="false" outlineLevel="0" max="4" min="4" style="2" width="50.56"/>
    <col collapsed="false" customWidth="false" hidden="false" outlineLevel="0" max="257" min="5" style="2" width="9.14"/>
  </cols>
  <sheetData>
    <row r="1" customFormat="false" ht="21" hidden="false" customHeight="true" outlineLevel="0" collapsed="false">
      <c r="A1" s="2" t="s">
        <v>392</v>
      </c>
    </row>
    <row r="2" customFormat="false" ht="21" hidden="false" customHeight="true" outlineLevel="0" collapsed="false">
      <c r="A2" s="3" t="s">
        <v>393</v>
      </c>
    </row>
    <row r="4" customFormat="false" ht="21" hidden="false" customHeight="true" outlineLevel="0" collapsed="false">
      <c r="A4" s="48" t="s">
        <v>336</v>
      </c>
      <c r="B4" s="49" t="s">
        <v>34</v>
      </c>
      <c r="C4" s="49" t="s">
        <v>271</v>
      </c>
      <c r="D4" s="50" t="s">
        <v>337</v>
      </c>
    </row>
    <row r="5" customFormat="false" ht="21" hidden="false" customHeight="true" outlineLevel="0" collapsed="false">
      <c r="A5" s="48"/>
      <c r="B5" s="51" t="s">
        <v>228</v>
      </c>
      <c r="C5" s="51" t="s">
        <v>272</v>
      </c>
      <c r="D5" s="50"/>
    </row>
    <row r="6" customFormat="false" ht="21" hidden="false" customHeight="true" outlineLevel="0" collapsed="false">
      <c r="A6" s="48"/>
      <c r="B6" s="53" t="s">
        <v>234</v>
      </c>
      <c r="C6" s="53" t="s">
        <v>273</v>
      </c>
      <c r="D6" s="50"/>
    </row>
    <row r="7" customFormat="false" ht="21" hidden="false" customHeight="true" outlineLevel="0" collapsed="false">
      <c r="A7" s="48"/>
      <c r="B7" s="55" t="s">
        <v>72</v>
      </c>
      <c r="C7" s="55" t="s">
        <v>274</v>
      </c>
      <c r="D7" s="50"/>
    </row>
    <row r="8" s="86" customFormat="true" ht="21" hidden="false" customHeight="true" outlineLevel="0" collapsed="false">
      <c r="A8" s="180" t="s">
        <v>385</v>
      </c>
      <c r="B8" s="141" t="n">
        <v>60</v>
      </c>
      <c r="C8" s="141" t="n">
        <v>60</v>
      </c>
      <c r="D8" s="181" t="s">
        <v>386</v>
      </c>
    </row>
    <row r="9" customFormat="false" ht="21" hidden="false" customHeight="true" outlineLevel="0" collapsed="false">
      <c r="A9" s="63" t="s">
        <v>341</v>
      </c>
      <c r="B9" s="143"/>
      <c r="C9" s="143"/>
      <c r="D9" s="182" t="s">
        <v>394</v>
      </c>
    </row>
    <row r="10" customFormat="false" ht="21" hidden="false" customHeight="true" outlineLevel="0" collapsed="false">
      <c r="A10" s="183" t="s">
        <v>343</v>
      </c>
      <c r="B10" s="143" t="n">
        <v>15</v>
      </c>
      <c r="C10" s="143" t="n">
        <v>15</v>
      </c>
      <c r="D10" s="184" t="s">
        <v>395</v>
      </c>
    </row>
    <row r="11" customFormat="false" ht="21" hidden="false" customHeight="true" outlineLevel="0" collapsed="false">
      <c r="A11" s="63" t="s">
        <v>345</v>
      </c>
      <c r="B11" s="143" t="n">
        <v>8</v>
      </c>
      <c r="C11" s="143" t="n">
        <v>8</v>
      </c>
      <c r="D11" s="182" t="s">
        <v>346</v>
      </c>
    </row>
    <row r="12" customFormat="false" ht="21" hidden="false" customHeight="true" outlineLevel="0" collapsed="false">
      <c r="A12" s="63" t="s">
        <v>347</v>
      </c>
      <c r="B12" s="143" t="n">
        <v>11</v>
      </c>
      <c r="C12" s="143" t="n">
        <v>11</v>
      </c>
      <c r="D12" s="182" t="s">
        <v>348</v>
      </c>
    </row>
    <row r="13" customFormat="false" ht="21" hidden="false" customHeight="true" outlineLevel="0" collapsed="false">
      <c r="A13" s="63" t="s">
        <v>353</v>
      </c>
      <c r="B13" s="143" t="n">
        <v>2</v>
      </c>
      <c r="C13" s="143" t="n">
        <v>2</v>
      </c>
      <c r="D13" s="182" t="s">
        <v>354</v>
      </c>
    </row>
    <row r="14" customFormat="false" ht="21" hidden="false" customHeight="true" outlineLevel="0" collapsed="false">
      <c r="A14" s="63" t="s">
        <v>355</v>
      </c>
      <c r="B14" s="143" t="n">
        <v>1</v>
      </c>
      <c r="C14" s="143" t="n">
        <v>1</v>
      </c>
      <c r="D14" s="182" t="s">
        <v>356</v>
      </c>
    </row>
    <row r="15" customFormat="false" ht="21" hidden="false" customHeight="true" outlineLevel="0" collapsed="false">
      <c r="A15" s="63" t="s">
        <v>387</v>
      </c>
      <c r="B15" s="143" t="n">
        <v>3</v>
      </c>
      <c r="C15" s="143" t="n">
        <v>3</v>
      </c>
      <c r="D15" s="182" t="s">
        <v>359</v>
      </c>
    </row>
    <row r="16" customFormat="false" ht="21" hidden="false" customHeight="true" outlineLevel="0" collapsed="false">
      <c r="A16" s="63" t="s">
        <v>360</v>
      </c>
      <c r="B16" s="143" t="n">
        <v>1</v>
      </c>
      <c r="C16" s="143" t="n">
        <v>1</v>
      </c>
      <c r="D16" s="182" t="s">
        <v>361</v>
      </c>
    </row>
    <row r="17" customFormat="false" ht="21" hidden="false" customHeight="true" outlineLevel="0" collapsed="false">
      <c r="A17" s="63" t="s">
        <v>364</v>
      </c>
      <c r="B17" s="143" t="n">
        <v>10</v>
      </c>
      <c r="C17" s="143" t="n">
        <v>10</v>
      </c>
      <c r="D17" s="182" t="s">
        <v>365</v>
      </c>
    </row>
    <row r="18" customFormat="false" ht="21" hidden="false" customHeight="true" outlineLevel="0" collapsed="false">
      <c r="A18" s="63" t="s">
        <v>370</v>
      </c>
      <c r="B18" s="143" t="n">
        <v>1</v>
      </c>
      <c r="C18" s="143" t="n">
        <v>1</v>
      </c>
      <c r="D18" s="182" t="s">
        <v>371</v>
      </c>
    </row>
    <row r="19" s="63" customFormat="true" ht="21" hidden="false" customHeight="true" outlineLevel="0" collapsed="false">
      <c r="A19" s="63" t="s">
        <v>372</v>
      </c>
      <c r="B19" s="143" t="n">
        <v>8</v>
      </c>
      <c r="C19" s="143" t="n">
        <v>8</v>
      </c>
      <c r="D19" s="182" t="s">
        <v>373</v>
      </c>
    </row>
    <row r="20" s="86" customFormat="true" ht="21" hidden="false" customHeight="true" outlineLevel="0" collapsed="false">
      <c r="A20" s="69" t="s">
        <v>378</v>
      </c>
      <c r="B20" s="144" t="n">
        <v>50</v>
      </c>
      <c r="C20" s="144" t="n">
        <v>50</v>
      </c>
      <c r="D20" s="185" t="s">
        <v>379</v>
      </c>
    </row>
    <row r="21" customFormat="false" ht="21" hidden="false" customHeight="true" outlineLevel="0" collapsed="false">
      <c r="A21" s="63" t="s">
        <v>341</v>
      </c>
      <c r="B21" s="143"/>
      <c r="C21" s="143"/>
      <c r="D21" s="182" t="s">
        <v>394</v>
      </c>
    </row>
    <row r="22" customFormat="false" ht="21" hidden="false" customHeight="true" outlineLevel="0" collapsed="false">
      <c r="A22" s="183" t="s">
        <v>343</v>
      </c>
      <c r="B22" s="143" t="n">
        <v>15</v>
      </c>
      <c r="C22" s="143" t="n">
        <v>15</v>
      </c>
      <c r="D22" s="184" t="s">
        <v>395</v>
      </c>
    </row>
    <row r="23" customFormat="false" ht="21" hidden="false" customHeight="true" outlineLevel="0" collapsed="false">
      <c r="A23" s="63" t="s">
        <v>345</v>
      </c>
      <c r="B23" s="143" t="n">
        <v>6</v>
      </c>
      <c r="C23" s="143" t="n">
        <v>6</v>
      </c>
      <c r="D23" s="182" t="s">
        <v>346</v>
      </c>
    </row>
    <row r="24" customFormat="false" ht="21" hidden="false" customHeight="true" outlineLevel="0" collapsed="false">
      <c r="A24" s="63" t="s">
        <v>347</v>
      </c>
      <c r="B24" s="143" t="n">
        <v>11</v>
      </c>
      <c r="C24" s="143" t="n">
        <v>11</v>
      </c>
      <c r="D24" s="182" t="s">
        <v>348</v>
      </c>
    </row>
    <row r="25" customFormat="false" ht="21" hidden="false" customHeight="true" outlineLevel="0" collapsed="false">
      <c r="A25" s="63" t="s">
        <v>353</v>
      </c>
      <c r="B25" s="143" t="n">
        <v>2</v>
      </c>
      <c r="C25" s="143" t="n">
        <v>2</v>
      </c>
      <c r="D25" s="182" t="s">
        <v>354</v>
      </c>
    </row>
    <row r="26" customFormat="false" ht="21" hidden="false" customHeight="true" outlineLevel="0" collapsed="false">
      <c r="A26" s="2" t="s">
        <v>396</v>
      </c>
    </row>
    <row r="27" customFormat="false" ht="21" hidden="false" customHeight="true" outlineLevel="0" collapsed="false">
      <c r="A27" s="3" t="s">
        <v>397</v>
      </c>
    </row>
    <row r="29" customFormat="false" ht="21" hidden="false" customHeight="true" outlineLevel="0" collapsed="false">
      <c r="A29" s="48" t="s">
        <v>336</v>
      </c>
      <c r="B29" s="49" t="s">
        <v>34</v>
      </c>
      <c r="C29" s="49" t="s">
        <v>271</v>
      </c>
      <c r="D29" s="50" t="s">
        <v>337</v>
      </c>
    </row>
    <row r="30" customFormat="false" ht="21" hidden="false" customHeight="true" outlineLevel="0" collapsed="false">
      <c r="A30" s="48"/>
      <c r="B30" s="51" t="s">
        <v>228</v>
      </c>
      <c r="C30" s="51" t="s">
        <v>272</v>
      </c>
      <c r="D30" s="50"/>
    </row>
    <row r="31" customFormat="false" ht="21" hidden="false" customHeight="true" outlineLevel="0" collapsed="false">
      <c r="A31" s="48"/>
      <c r="B31" s="53" t="s">
        <v>234</v>
      </c>
      <c r="C31" s="53" t="s">
        <v>273</v>
      </c>
      <c r="D31" s="50"/>
    </row>
    <row r="32" customFormat="false" ht="21" hidden="false" customHeight="true" outlineLevel="0" collapsed="false">
      <c r="A32" s="48"/>
      <c r="B32" s="55" t="s">
        <v>72</v>
      </c>
      <c r="C32" s="55" t="s">
        <v>274</v>
      </c>
      <c r="D32" s="50"/>
    </row>
    <row r="33" customFormat="false" ht="21" hidden="false" customHeight="true" outlineLevel="0" collapsed="false">
      <c r="A33" s="63" t="s">
        <v>355</v>
      </c>
      <c r="B33" s="143" t="n">
        <v>1</v>
      </c>
      <c r="C33" s="143" t="n">
        <v>1</v>
      </c>
      <c r="D33" s="182" t="s">
        <v>356</v>
      </c>
    </row>
    <row r="34" customFormat="false" ht="21" hidden="false" customHeight="true" outlineLevel="0" collapsed="false">
      <c r="A34" s="63" t="s">
        <v>387</v>
      </c>
      <c r="B34" s="143" t="n">
        <v>2</v>
      </c>
      <c r="C34" s="143" t="n">
        <v>2</v>
      </c>
      <c r="D34" s="182" t="s">
        <v>359</v>
      </c>
    </row>
    <row r="35" customFormat="false" ht="21" hidden="false" customHeight="true" outlineLevel="0" collapsed="false">
      <c r="A35" s="63" t="s">
        <v>360</v>
      </c>
      <c r="B35" s="143" t="n">
        <v>1</v>
      </c>
      <c r="C35" s="143" t="n">
        <v>1</v>
      </c>
      <c r="D35" s="182" t="s">
        <v>361</v>
      </c>
    </row>
    <row r="36" customFormat="false" ht="21" hidden="false" customHeight="true" outlineLevel="0" collapsed="false">
      <c r="A36" s="63" t="s">
        <v>364</v>
      </c>
      <c r="B36" s="143" t="n">
        <v>3</v>
      </c>
      <c r="C36" s="143" t="n">
        <v>3</v>
      </c>
      <c r="D36" s="182" t="s">
        <v>365</v>
      </c>
    </row>
    <row r="37" customFormat="false" ht="21" hidden="false" customHeight="true" outlineLevel="0" collapsed="false">
      <c r="A37" s="63" t="s">
        <v>370</v>
      </c>
      <c r="B37" s="143" t="n">
        <v>1</v>
      </c>
      <c r="C37" s="143" t="n">
        <v>1</v>
      </c>
      <c r="D37" s="182" t="s">
        <v>371</v>
      </c>
    </row>
    <row r="38" customFormat="false" ht="21" hidden="false" customHeight="true" outlineLevel="0" collapsed="false">
      <c r="A38" s="63" t="s">
        <v>372</v>
      </c>
      <c r="B38" s="143" t="n">
        <v>8</v>
      </c>
      <c r="C38" s="143" t="n">
        <v>8</v>
      </c>
      <c r="D38" s="182" t="s">
        <v>373</v>
      </c>
    </row>
    <row r="39" s="86" customFormat="true" ht="21" hidden="false" customHeight="true" outlineLevel="0" collapsed="false">
      <c r="A39" s="69" t="s">
        <v>380</v>
      </c>
      <c r="B39" s="144" t="n">
        <v>10</v>
      </c>
      <c r="C39" s="144" t="n">
        <v>10</v>
      </c>
      <c r="D39" s="185" t="s">
        <v>381</v>
      </c>
    </row>
    <row r="40" customFormat="false" ht="21" hidden="false" customHeight="true" outlineLevel="0" collapsed="false">
      <c r="A40" s="63" t="s">
        <v>345</v>
      </c>
      <c r="B40" s="143" t="n">
        <v>2</v>
      </c>
      <c r="C40" s="143" t="n">
        <v>2</v>
      </c>
      <c r="D40" s="182" t="s">
        <v>346</v>
      </c>
    </row>
    <row r="41" customFormat="false" ht="21" hidden="false" customHeight="true" outlineLevel="0" collapsed="false">
      <c r="A41" s="63" t="s">
        <v>387</v>
      </c>
      <c r="B41" s="143" t="n">
        <v>1</v>
      </c>
      <c r="C41" s="143" t="n">
        <v>1</v>
      </c>
      <c r="D41" s="182" t="s">
        <v>359</v>
      </c>
    </row>
    <row r="42" customFormat="false" ht="21" hidden="false" customHeight="true" outlineLevel="0" collapsed="false">
      <c r="A42" s="72" t="s">
        <v>364</v>
      </c>
      <c r="B42" s="145" t="n">
        <v>7</v>
      </c>
      <c r="C42" s="145" t="n">
        <v>7</v>
      </c>
      <c r="D42" s="57" t="s">
        <v>365</v>
      </c>
    </row>
    <row r="43" customFormat="false" ht="5.1" hidden="false" customHeight="true" outlineLevel="0" collapsed="false">
      <c r="B43" s="146"/>
      <c r="C43" s="146"/>
      <c r="D43" s="186"/>
    </row>
    <row r="44" s="76" customFormat="true" ht="18" hidden="false" customHeight="true" outlineLevel="0" collapsed="false">
      <c r="A44" s="76" t="s">
        <v>278</v>
      </c>
      <c r="B44" s="147"/>
      <c r="C44" s="147"/>
      <c r="D44" s="171"/>
    </row>
    <row r="45" s="76" customFormat="true" ht="18" hidden="false" customHeight="true" outlineLevel="0" collapsed="false">
      <c r="A45" s="78" t="s">
        <v>279</v>
      </c>
      <c r="B45" s="147"/>
      <c r="C45" s="147"/>
      <c r="D45" s="171"/>
    </row>
    <row r="46" s="76" customFormat="true" ht="18" hidden="false" customHeight="true" outlineLevel="0" collapsed="false">
      <c r="A46" s="76" t="s">
        <v>280</v>
      </c>
      <c r="B46" s="147"/>
      <c r="C46" s="147"/>
      <c r="D46" s="171"/>
    </row>
    <row r="47" s="76" customFormat="true" ht="18" hidden="false" customHeight="true" outlineLevel="0" collapsed="false">
      <c r="A47" s="78" t="s">
        <v>398</v>
      </c>
      <c r="B47" s="147"/>
      <c r="C47" s="147"/>
      <c r="D47" s="171"/>
    </row>
  </sheetData>
  <mergeCells count="4">
    <mergeCell ref="A4:A7"/>
    <mergeCell ref="D4:D7"/>
    <mergeCell ref="A29:A32"/>
    <mergeCell ref="D29:D32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pageBreakPreview" topLeftCell="A68" colorId="64" zoomScale="100" zoomScaleNormal="100" zoomScalePageLayoutView="100" workbookViewId="0">
      <selection pane="topLeft" activeCell="C8" activeCellId="0" sqref="C8:C27"/>
    </sheetView>
  </sheetViews>
  <sheetFormatPr defaultColWidth="9.140625" defaultRowHeight="18" zeroHeight="false" outlineLevelRow="0" outlineLevelCol="0"/>
  <cols>
    <col collapsed="false" customWidth="true" hidden="false" outlineLevel="0" max="1" min="1" style="23" width="31.71"/>
    <col collapsed="false" customWidth="true" hidden="false" outlineLevel="0" max="2" min="2" style="23" width="11.42"/>
    <col collapsed="false" customWidth="true" hidden="false" outlineLevel="0" max="3" min="3" style="23" width="6.28"/>
    <col collapsed="false" customWidth="true" hidden="false" outlineLevel="0" max="10" min="4" style="23" width="5.85"/>
    <col collapsed="false" customWidth="true" hidden="false" outlineLevel="0" max="11" min="11" style="23" width="6.85"/>
    <col collapsed="false" customWidth="true" hidden="false" outlineLevel="0" max="12" min="12" style="23" width="7.28"/>
    <col collapsed="false" customWidth="true" hidden="false" outlineLevel="0" max="13" min="13" style="23" width="7.71"/>
    <col collapsed="false" customWidth="true" hidden="false" outlineLevel="0" max="14" min="14" style="23" width="33.42"/>
    <col collapsed="false" customWidth="false" hidden="false" outlineLevel="0" max="257" min="15" style="23" width="9.14"/>
  </cols>
  <sheetData>
    <row r="1" s="2" customFormat="true" ht="21" hidden="false" customHeight="true" outlineLevel="0" collapsed="false">
      <c r="A1" s="2" t="s">
        <v>399</v>
      </c>
    </row>
    <row r="2" s="2" customFormat="true" ht="21" hidden="false" customHeight="true" outlineLevel="0" collapsed="false">
      <c r="A2" s="3" t="s">
        <v>400</v>
      </c>
    </row>
    <row r="4" customFormat="false" ht="18" hidden="false" customHeight="true" outlineLevel="0" collapsed="false">
      <c r="A4" s="24" t="s">
        <v>336</v>
      </c>
      <c r="B4" s="123" t="s">
        <v>34</v>
      </c>
      <c r="C4" s="24" t="s">
        <v>401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6" t="s">
        <v>337</v>
      </c>
    </row>
    <row r="5" customFormat="false" ht="18" hidden="false" customHeight="true" outlineLevel="0" collapsed="false">
      <c r="A5" s="24"/>
      <c r="B5" s="27" t="s">
        <v>228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6"/>
    </row>
    <row r="6" customFormat="false" ht="18" hidden="false" customHeight="true" outlineLevel="0" collapsed="false">
      <c r="A6" s="24"/>
      <c r="B6" s="29" t="s">
        <v>234</v>
      </c>
      <c r="C6" s="126" t="s">
        <v>285</v>
      </c>
      <c r="D6" s="126" t="s">
        <v>286</v>
      </c>
      <c r="E6" s="126" t="s">
        <v>287</v>
      </c>
      <c r="F6" s="126" t="s">
        <v>288</v>
      </c>
      <c r="G6" s="126" t="s">
        <v>289</v>
      </c>
      <c r="H6" s="126" t="s">
        <v>290</v>
      </c>
      <c r="I6" s="126" t="s">
        <v>291</v>
      </c>
      <c r="J6" s="126" t="s">
        <v>292</v>
      </c>
      <c r="K6" s="126" t="s">
        <v>293</v>
      </c>
      <c r="L6" s="126" t="s">
        <v>294</v>
      </c>
      <c r="M6" s="126" t="s">
        <v>295</v>
      </c>
      <c r="N6" s="26"/>
    </row>
    <row r="7" customFormat="false" ht="18" hidden="false" customHeight="true" outlineLevel="0" collapsed="false">
      <c r="A7" s="24"/>
      <c r="B7" s="30" t="s">
        <v>72</v>
      </c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</row>
    <row r="8" customFormat="false" ht="18" hidden="false" customHeight="true" outlineLevel="0" collapsed="false">
      <c r="A8" s="187" t="s">
        <v>385</v>
      </c>
      <c r="B8" s="188" t="n">
        <v>14636</v>
      </c>
      <c r="C8" s="189" t="n">
        <v>14053</v>
      </c>
      <c r="D8" s="188" t="n">
        <v>298</v>
      </c>
      <c r="E8" s="188" t="n">
        <v>101</v>
      </c>
      <c r="F8" s="188" t="n">
        <v>52</v>
      </c>
      <c r="G8" s="188" t="n">
        <v>36</v>
      </c>
      <c r="H8" s="188" t="n">
        <v>35</v>
      </c>
      <c r="I8" s="188" t="n">
        <v>33</v>
      </c>
      <c r="J8" s="188" t="n">
        <v>19</v>
      </c>
      <c r="K8" s="188" t="n">
        <v>3</v>
      </c>
      <c r="L8" s="188" t="n">
        <v>3</v>
      </c>
      <c r="M8" s="188" t="n">
        <v>3</v>
      </c>
      <c r="N8" s="190" t="s">
        <v>402</v>
      </c>
    </row>
    <row r="9" customFormat="false" ht="18" hidden="false" customHeight="true" outlineLevel="0" collapsed="false">
      <c r="A9" s="37" t="s">
        <v>341</v>
      </c>
      <c r="B9" s="191"/>
      <c r="C9" s="192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3" t="s">
        <v>342</v>
      </c>
    </row>
    <row r="10" customFormat="false" ht="18" hidden="false" customHeight="true" outlineLevel="0" collapsed="false">
      <c r="A10" s="194" t="s">
        <v>343</v>
      </c>
      <c r="B10" s="129" t="n">
        <v>1017</v>
      </c>
      <c r="C10" s="195" t="n">
        <v>986</v>
      </c>
      <c r="D10" s="129" t="n">
        <v>22</v>
      </c>
      <c r="E10" s="129" t="n">
        <v>3</v>
      </c>
      <c r="F10" s="129" t="n">
        <v>2</v>
      </c>
      <c r="G10" s="129" t="n">
        <v>1</v>
      </c>
      <c r="H10" s="129" t="n">
        <v>1</v>
      </c>
      <c r="I10" s="129" t="n">
        <v>2</v>
      </c>
      <c r="J10" s="129" t="s">
        <v>82</v>
      </c>
      <c r="K10" s="129" t="s">
        <v>82</v>
      </c>
      <c r="L10" s="129" t="s">
        <v>82</v>
      </c>
      <c r="M10" s="129" t="s">
        <v>82</v>
      </c>
      <c r="N10" s="196" t="s">
        <v>344</v>
      </c>
    </row>
    <row r="11" customFormat="false" ht="18" hidden="false" customHeight="true" outlineLevel="0" collapsed="false">
      <c r="A11" s="37" t="s">
        <v>345</v>
      </c>
      <c r="B11" s="129" t="n">
        <v>432</v>
      </c>
      <c r="C11" s="195" t="n">
        <v>384</v>
      </c>
      <c r="D11" s="129" t="n">
        <v>33</v>
      </c>
      <c r="E11" s="129" t="n">
        <v>9</v>
      </c>
      <c r="F11" s="129" t="n">
        <v>3</v>
      </c>
      <c r="G11" s="129" t="s">
        <v>82</v>
      </c>
      <c r="H11" s="129" t="n">
        <v>1</v>
      </c>
      <c r="I11" s="129" t="n">
        <v>1</v>
      </c>
      <c r="J11" s="129" t="n">
        <v>1</v>
      </c>
      <c r="K11" s="129" t="s">
        <v>82</v>
      </c>
      <c r="L11" s="129" t="s">
        <v>82</v>
      </c>
      <c r="M11" s="129" t="s">
        <v>82</v>
      </c>
      <c r="N11" s="193" t="s">
        <v>346</v>
      </c>
    </row>
    <row r="12" customFormat="false" ht="18" hidden="false" customHeight="true" outlineLevel="0" collapsed="false">
      <c r="A12" s="37" t="s">
        <v>347</v>
      </c>
      <c r="B12" s="129" t="n">
        <v>4833</v>
      </c>
      <c r="C12" s="195" t="n">
        <v>4735</v>
      </c>
      <c r="D12" s="129" t="n">
        <v>71</v>
      </c>
      <c r="E12" s="129" t="n">
        <v>16</v>
      </c>
      <c r="F12" s="129" t="n">
        <v>6</v>
      </c>
      <c r="G12" s="129" t="n">
        <v>3</v>
      </c>
      <c r="H12" s="129" t="n">
        <v>1</v>
      </c>
      <c r="I12" s="129" t="s">
        <v>82</v>
      </c>
      <c r="J12" s="129" t="s">
        <v>82</v>
      </c>
      <c r="K12" s="129" t="n">
        <v>1</v>
      </c>
      <c r="L12" s="129" t="s">
        <v>82</v>
      </c>
      <c r="M12" s="129" t="s">
        <v>82</v>
      </c>
      <c r="N12" s="193" t="s">
        <v>348</v>
      </c>
    </row>
    <row r="13" customFormat="false" ht="18" hidden="false" customHeight="true" outlineLevel="0" collapsed="false">
      <c r="A13" s="42"/>
      <c r="B13" s="129"/>
      <c r="C13" s="195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93" t="s">
        <v>403</v>
      </c>
    </row>
    <row r="14" customFormat="false" ht="18" hidden="false" customHeight="true" outlineLevel="0" collapsed="false">
      <c r="A14" s="37" t="s">
        <v>349</v>
      </c>
      <c r="B14" s="129" t="n">
        <v>1075</v>
      </c>
      <c r="C14" s="195" t="n">
        <v>1036</v>
      </c>
      <c r="D14" s="129" t="n">
        <v>27</v>
      </c>
      <c r="E14" s="129" t="n">
        <v>8</v>
      </c>
      <c r="F14" s="129" t="n">
        <v>2</v>
      </c>
      <c r="G14" s="129" t="n">
        <v>1</v>
      </c>
      <c r="H14" s="129" t="s">
        <v>82</v>
      </c>
      <c r="I14" s="129" t="n">
        <v>1</v>
      </c>
      <c r="J14" s="129" t="s">
        <v>82</v>
      </c>
      <c r="K14" s="129" t="s">
        <v>82</v>
      </c>
      <c r="L14" s="129" t="s">
        <v>82</v>
      </c>
      <c r="M14" s="129" t="s">
        <v>82</v>
      </c>
      <c r="N14" s="196" t="s">
        <v>404</v>
      </c>
    </row>
    <row r="15" customFormat="false" ht="18" hidden="false" customHeight="true" outlineLevel="0" collapsed="false">
      <c r="A15" s="37" t="s">
        <v>351</v>
      </c>
      <c r="B15" s="129" t="n">
        <v>102</v>
      </c>
      <c r="C15" s="195" t="n">
        <v>93</v>
      </c>
      <c r="D15" s="129" t="n">
        <v>6</v>
      </c>
      <c r="E15" s="129" t="n">
        <v>3</v>
      </c>
      <c r="F15" s="129" t="s">
        <v>82</v>
      </c>
      <c r="G15" s="129" t="s">
        <v>82</v>
      </c>
      <c r="H15" s="129" t="s">
        <v>82</v>
      </c>
      <c r="I15" s="129" t="s">
        <v>82</v>
      </c>
      <c r="J15" s="129" t="s">
        <v>82</v>
      </c>
      <c r="K15" s="129" t="s">
        <v>82</v>
      </c>
      <c r="L15" s="129" t="s">
        <v>82</v>
      </c>
      <c r="M15" s="129" t="s">
        <v>82</v>
      </c>
      <c r="N15" s="193" t="s">
        <v>352</v>
      </c>
    </row>
    <row r="16" customFormat="false" ht="18" hidden="false" customHeight="true" outlineLevel="0" collapsed="false">
      <c r="A16" s="37" t="s">
        <v>353</v>
      </c>
      <c r="B16" s="129" t="n">
        <v>174</v>
      </c>
      <c r="C16" s="195" t="n">
        <v>174</v>
      </c>
      <c r="D16" s="129" t="s">
        <v>82</v>
      </c>
      <c r="E16" s="129" t="s">
        <v>82</v>
      </c>
      <c r="F16" s="129" t="s">
        <v>82</v>
      </c>
      <c r="G16" s="129" t="s">
        <v>82</v>
      </c>
      <c r="H16" s="129" t="s">
        <v>82</v>
      </c>
      <c r="I16" s="129" t="s">
        <v>82</v>
      </c>
      <c r="J16" s="129" t="s">
        <v>82</v>
      </c>
      <c r="K16" s="129" t="s">
        <v>82</v>
      </c>
      <c r="L16" s="129" t="s">
        <v>82</v>
      </c>
      <c r="M16" s="129" t="s">
        <v>82</v>
      </c>
      <c r="N16" s="193" t="s">
        <v>354</v>
      </c>
    </row>
    <row r="17" customFormat="false" ht="18" hidden="false" customHeight="true" outlineLevel="0" collapsed="false">
      <c r="A17" s="37" t="s">
        <v>355</v>
      </c>
      <c r="B17" s="129" t="n">
        <v>66</v>
      </c>
      <c r="C17" s="195" t="n">
        <v>65</v>
      </c>
      <c r="D17" s="129" t="n">
        <v>1</v>
      </c>
      <c r="E17" s="129" t="s">
        <v>82</v>
      </c>
      <c r="F17" s="129" t="s">
        <v>82</v>
      </c>
      <c r="G17" s="129" t="s">
        <v>82</v>
      </c>
      <c r="H17" s="129" t="s">
        <v>82</v>
      </c>
      <c r="I17" s="129" t="s">
        <v>82</v>
      </c>
      <c r="J17" s="129" t="s">
        <v>82</v>
      </c>
      <c r="K17" s="129" t="s">
        <v>82</v>
      </c>
      <c r="L17" s="129" t="s">
        <v>82</v>
      </c>
      <c r="M17" s="129" t="s">
        <v>82</v>
      </c>
      <c r="N17" s="193" t="s">
        <v>356</v>
      </c>
    </row>
    <row r="18" customFormat="false" ht="18" hidden="false" customHeight="true" outlineLevel="0" collapsed="false">
      <c r="A18" s="37" t="s">
        <v>357</v>
      </c>
      <c r="B18" s="129"/>
      <c r="C18" s="195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93"/>
    </row>
    <row r="19" customFormat="false" ht="18" hidden="false" customHeight="true" outlineLevel="0" collapsed="false">
      <c r="A19" s="194" t="s">
        <v>358</v>
      </c>
      <c r="B19" s="129" t="n">
        <v>229</v>
      </c>
      <c r="C19" s="195" t="n">
        <v>215</v>
      </c>
      <c r="D19" s="129" t="n">
        <v>13</v>
      </c>
      <c r="E19" s="129" t="s">
        <v>82</v>
      </c>
      <c r="F19" s="129" t="n">
        <v>1</v>
      </c>
      <c r="G19" s="129" t="s">
        <v>82</v>
      </c>
      <c r="H19" s="129" t="s">
        <v>82</v>
      </c>
      <c r="I19" s="129" t="s">
        <v>82</v>
      </c>
      <c r="J19" s="129" t="s">
        <v>82</v>
      </c>
      <c r="K19" s="129" t="s">
        <v>82</v>
      </c>
      <c r="L19" s="129" t="s">
        <v>82</v>
      </c>
      <c r="M19" s="129" t="s">
        <v>82</v>
      </c>
      <c r="N19" s="193" t="s">
        <v>359</v>
      </c>
    </row>
    <row r="20" customFormat="false" ht="18" hidden="false" customHeight="true" outlineLevel="0" collapsed="false">
      <c r="A20" s="37" t="s">
        <v>360</v>
      </c>
      <c r="B20" s="129" t="n">
        <v>129</v>
      </c>
      <c r="C20" s="195" t="n">
        <v>104</v>
      </c>
      <c r="D20" s="129" t="n">
        <v>4</v>
      </c>
      <c r="E20" s="129" t="n">
        <v>3</v>
      </c>
      <c r="F20" s="129" t="n">
        <v>5</v>
      </c>
      <c r="G20" s="129" t="n">
        <v>6</v>
      </c>
      <c r="H20" s="129" t="n">
        <v>3</v>
      </c>
      <c r="I20" s="129" t="s">
        <v>82</v>
      </c>
      <c r="J20" s="129" t="s">
        <v>82</v>
      </c>
      <c r="K20" s="129" t="n">
        <v>2</v>
      </c>
      <c r="L20" s="129" t="n">
        <v>2</v>
      </c>
      <c r="M20" s="129" t="s">
        <v>82</v>
      </c>
      <c r="N20" s="193" t="s">
        <v>361</v>
      </c>
    </row>
    <row r="21" customFormat="false" ht="18" hidden="false" customHeight="true" outlineLevel="0" collapsed="false">
      <c r="A21" s="37" t="s">
        <v>362</v>
      </c>
      <c r="B21" s="129" t="n">
        <v>878</v>
      </c>
      <c r="C21" s="195" t="n">
        <v>876</v>
      </c>
      <c r="D21" s="129" t="n">
        <v>1</v>
      </c>
      <c r="E21" s="129" t="s">
        <v>82</v>
      </c>
      <c r="F21" s="129" t="s">
        <v>82</v>
      </c>
      <c r="G21" s="129" t="s">
        <v>82</v>
      </c>
      <c r="H21" s="129" t="s">
        <v>82</v>
      </c>
      <c r="I21" s="129" t="n">
        <v>1</v>
      </c>
      <c r="J21" s="129" t="s">
        <v>82</v>
      </c>
      <c r="K21" s="129" t="s">
        <v>82</v>
      </c>
      <c r="L21" s="129" t="s">
        <v>82</v>
      </c>
      <c r="M21" s="129" t="s">
        <v>82</v>
      </c>
      <c r="N21" s="193" t="s">
        <v>363</v>
      </c>
    </row>
    <row r="22" customFormat="false" ht="18" hidden="false" customHeight="true" outlineLevel="0" collapsed="false">
      <c r="A22" s="37" t="s">
        <v>364</v>
      </c>
      <c r="B22" s="129" t="n">
        <v>5245</v>
      </c>
      <c r="C22" s="195" t="n">
        <v>4994</v>
      </c>
      <c r="D22" s="129" t="n">
        <v>77</v>
      </c>
      <c r="E22" s="129" t="n">
        <v>49</v>
      </c>
      <c r="F22" s="129" t="n">
        <v>33</v>
      </c>
      <c r="G22" s="129" t="n">
        <v>23</v>
      </c>
      <c r="H22" s="129" t="n">
        <v>27</v>
      </c>
      <c r="I22" s="129" t="n">
        <v>23</v>
      </c>
      <c r="J22" s="129" t="n">
        <v>15</v>
      </c>
      <c r="K22" s="129" t="s">
        <v>82</v>
      </c>
      <c r="L22" s="129" t="n">
        <v>1</v>
      </c>
      <c r="M22" s="129" t="n">
        <v>3</v>
      </c>
      <c r="N22" s="193" t="s">
        <v>365</v>
      </c>
    </row>
    <row r="23" customFormat="false" ht="18" hidden="false" customHeight="true" outlineLevel="0" collapsed="false">
      <c r="A23" s="37" t="s">
        <v>405</v>
      </c>
      <c r="B23" s="129"/>
      <c r="C23" s="195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93" t="s">
        <v>406</v>
      </c>
    </row>
    <row r="24" customFormat="false" ht="18" hidden="false" customHeight="true" outlineLevel="0" collapsed="false">
      <c r="A24" s="194" t="s">
        <v>407</v>
      </c>
      <c r="B24" s="129" t="n">
        <v>9</v>
      </c>
      <c r="C24" s="195" t="n">
        <v>6</v>
      </c>
      <c r="D24" s="129" t="s">
        <v>82</v>
      </c>
      <c r="E24" s="129" t="n">
        <v>1</v>
      </c>
      <c r="F24" s="129" t="s">
        <v>82</v>
      </c>
      <c r="G24" s="129" t="n">
        <v>1</v>
      </c>
      <c r="H24" s="129" t="s">
        <v>82</v>
      </c>
      <c r="I24" s="129" t="n">
        <v>1</v>
      </c>
      <c r="J24" s="129" t="s">
        <v>82</v>
      </c>
      <c r="K24" s="129" t="s">
        <v>82</v>
      </c>
      <c r="L24" s="129" t="s">
        <v>82</v>
      </c>
      <c r="M24" s="129" t="s">
        <v>82</v>
      </c>
      <c r="N24" s="196" t="s">
        <v>408</v>
      </c>
    </row>
    <row r="25" customFormat="false" ht="18" hidden="false" customHeight="true" outlineLevel="0" collapsed="false">
      <c r="A25" s="37" t="s">
        <v>370</v>
      </c>
      <c r="B25" s="129" t="n">
        <v>212</v>
      </c>
      <c r="C25" s="195" t="n">
        <v>157</v>
      </c>
      <c r="D25" s="129" t="n">
        <v>40</v>
      </c>
      <c r="E25" s="129" t="n">
        <v>8</v>
      </c>
      <c r="F25" s="129" t="s">
        <v>82</v>
      </c>
      <c r="G25" s="129" t="n">
        <v>1</v>
      </c>
      <c r="H25" s="129" t="n">
        <v>2</v>
      </c>
      <c r="I25" s="129" t="n">
        <v>2</v>
      </c>
      <c r="J25" s="129" t="n">
        <v>2</v>
      </c>
      <c r="K25" s="129" t="s">
        <v>82</v>
      </c>
      <c r="L25" s="129" t="s">
        <v>82</v>
      </c>
      <c r="M25" s="129" t="s">
        <v>82</v>
      </c>
      <c r="N25" s="193" t="s">
        <v>371</v>
      </c>
    </row>
    <row r="26" customFormat="false" ht="18" hidden="false" customHeight="true" outlineLevel="0" collapsed="false">
      <c r="A26" s="37" t="s">
        <v>372</v>
      </c>
      <c r="B26" s="129" t="n">
        <v>234</v>
      </c>
      <c r="C26" s="195" t="n">
        <v>228</v>
      </c>
      <c r="D26" s="129" t="n">
        <v>3</v>
      </c>
      <c r="E26" s="129" t="n">
        <v>1</v>
      </c>
      <c r="F26" s="129" t="s">
        <v>82</v>
      </c>
      <c r="G26" s="129" t="s">
        <v>82</v>
      </c>
      <c r="H26" s="129" t="s">
        <v>82</v>
      </c>
      <c r="I26" s="129" t="n">
        <v>2</v>
      </c>
      <c r="J26" s="129" t="s">
        <v>82</v>
      </c>
      <c r="K26" s="129" t="s">
        <v>82</v>
      </c>
      <c r="L26" s="129" t="s">
        <v>82</v>
      </c>
      <c r="M26" s="129" t="s">
        <v>82</v>
      </c>
      <c r="N26" s="193" t="s">
        <v>373</v>
      </c>
    </row>
    <row r="27" customFormat="false" ht="18" hidden="false" customHeight="true" outlineLevel="0" collapsed="false">
      <c r="A27" s="37" t="s">
        <v>374</v>
      </c>
      <c r="B27" s="129" t="n">
        <v>1</v>
      </c>
      <c r="C27" s="195" t="s">
        <v>82</v>
      </c>
      <c r="D27" s="129" t="s">
        <v>82</v>
      </c>
      <c r="E27" s="129" t="s">
        <v>82</v>
      </c>
      <c r="F27" s="129" t="s">
        <v>82</v>
      </c>
      <c r="G27" s="129" t="s">
        <v>82</v>
      </c>
      <c r="H27" s="129" t="s">
        <v>82</v>
      </c>
      <c r="I27" s="129" t="s">
        <v>82</v>
      </c>
      <c r="J27" s="129" t="n">
        <v>1</v>
      </c>
      <c r="K27" s="129" t="s">
        <v>82</v>
      </c>
      <c r="L27" s="129" t="s">
        <v>82</v>
      </c>
      <c r="M27" s="129" t="s">
        <v>82</v>
      </c>
      <c r="N27" s="193" t="s">
        <v>375</v>
      </c>
    </row>
    <row r="28" customFormat="false" ht="18" hidden="false" customHeight="true" outlineLevel="0" collapsed="false">
      <c r="A28" s="42"/>
      <c r="B28" s="197"/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3"/>
    </row>
    <row r="29" customFormat="false" ht="18" hidden="false" customHeight="true" outlineLevel="0" collapsed="false">
      <c r="A29" s="42"/>
      <c r="B29" s="197"/>
      <c r="C29" s="197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3"/>
    </row>
    <row r="30" s="2" customFormat="true" ht="21" hidden="false" customHeight="true" outlineLevel="0" collapsed="false">
      <c r="A30" s="2" t="s">
        <v>409</v>
      </c>
    </row>
    <row r="31" s="2" customFormat="true" ht="21" hidden="false" customHeight="true" outlineLevel="0" collapsed="false">
      <c r="A31" s="3" t="s">
        <v>410</v>
      </c>
    </row>
    <row r="33" customFormat="false" ht="18" hidden="false" customHeight="true" outlineLevel="0" collapsed="false">
      <c r="A33" s="24" t="s">
        <v>336</v>
      </c>
      <c r="B33" s="123" t="s">
        <v>34</v>
      </c>
      <c r="C33" s="24" t="s">
        <v>401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6" t="s">
        <v>337</v>
      </c>
    </row>
    <row r="34" customFormat="false" ht="18" hidden="false" customHeight="true" outlineLevel="0" collapsed="false">
      <c r="A34" s="24"/>
      <c r="B34" s="27" t="s">
        <v>228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6"/>
    </row>
    <row r="35" customFormat="false" ht="18" hidden="false" customHeight="true" outlineLevel="0" collapsed="false">
      <c r="A35" s="24"/>
      <c r="B35" s="29" t="s">
        <v>234</v>
      </c>
      <c r="C35" s="126" t="s">
        <v>285</v>
      </c>
      <c r="D35" s="126" t="s">
        <v>286</v>
      </c>
      <c r="E35" s="126" t="s">
        <v>287</v>
      </c>
      <c r="F35" s="126" t="s">
        <v>288</v>
      </c>
      <c r="G35" s="126" t="s">
        <v>289</v>
      </c>
      <c r="H35" s="126" t="s">
        <v>290</v>
      </c>
      <c r="I35" s="126" t="s">
        <v>291</v>
      </c>
      <c r="J35" s="126" t="s">
        <v>292</v>
      </c>
      <c r="K35" s="126" t="s">
        <v>293</v>
      </c>
      <c r="L35" s="126" t="s">
        <v>294</v>
      </c>
      <c r="M35" s="126" t="s">
        <v>295</v>
      </c>
      <c r="N35" s="26"/>
    </row>
    <row r="36" customFormat="false" ht="18" hidden="false" customHeight="true" outlineLevel="0" collapsed="false">
      <c r="A36" s="24"/>
      <c r="B36" s="30" t="s">
        <v>72</v>
      </c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</row>
    <row r="37" s="43" customFormat="true" ht="18" hidden="false" customHeight="true" outlineLevel="0" collapsed="false">
      <c r="A37" s="198" t="s">
        <v>378</v>
      </c>
      <c r="B37" s="191" t="n">
        <v>7215</v>
      </c>
      <c r="C37" s="192" t="n">
        <v>6872</v>
      </c>
      <c r="D37" s="191" t="n">
        <v>191</v>
      </c>
      <c r="E37" s="191" t="n">
        <v>57</v>
      </c>
      <c r="F37" s="191" t="n">
        <v>30</v>
      </c>
      <c r="G37" s="191" t="n">
        <v>23</v>
      </c>
      <c r="H37" s="191" t="n">
        <v>16</v>
      </c>
      <c r="I37" s="191" t="n">
        <v>16</v>
      </c>
      <c r="J37" s="191" t="n">
        <v>8</v>
      </c>
      <c r="K37" s="191" t="s">
        <v>82</v>
      </c>
      <c r="L37" s="191" t="n">
        <v>2</v>
      </c>
      <c r="M37" s="191" t="s">
        <v>82</v>
      </c>
      <c r="N37" s="199" t="s">
        <v>411</v>
      </c>
    </row>
    <row r="38" customFormat="false" ht="18" hidden="false" customHeight="true" outlineLevel="0" collapsed="false">
      <c r="A38" s="37" t="s">
        <v>341</v>
      </c>
      <c r="B38" s="129"/>
      <c r="C38" s="195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93" t="s">
        <v>342</v>
      </c>
    </row>
    <row r="39" customFormat="false" ht="18" hidden="false" customHeight="true" outlineLevel="0" collapsed="false">
      <c r="A39" s="194" t="s">
        <v>343</v>
      </c>
      <c r="B39" s="129" t="n">
        <v>579</v>
      </c>
      <c r="C39" s="195" t="n">
        <v>551</v>
      </c>
      <c r="D39" s="129" t="n">
        <v>19</v>
      </c>
      <c r="E39" s="129" t="n">
        <v>3</v>
      </c>
      <c r="F39" s="129" t="n">
        <v>2</v>
      </c>
      <c r="G39" s="129" t="n">
        <v>1</v>
      </c>
      <c r="H39" s="129" t="n">
        <v>1</v>
      </c>
      <c r="I39" s="129" t="n">
        <v>2</v>
      </c>
      <c r="J39" s="129" t="s">
        <v>82</v>
      </c>
      <c r="K39" s="129" t="s">
        <v>82</v>
      </c>
      <c r="L39" s="129" t="s">
        <v>82</v>
      </c>
      <c r="M39" s="129" t="s">
        <v>82</v>
      </c>
      <c r="N39" s="196" t="s">
        <v>344</v>
      </c>
    </row>
    <row r="40" customFormat="false" ht="18" hidden="false" customHeight="true" outlineLevel="0" collapsed="false">
      <c r="A40" s="37" t="s">
        <v>345</v>
      </c>
      <c r="B40" s="129" t="n">
        <v>272</v>
      </c>
      <c r="C40" s="195" t="n">
        <v>236</v>
      </c>
      <c r="D40" s="129" t="n">
        <v>24</v>
      </c>
      <c r="E40" s="129" t="n">
        <v>8</v>
      </c>
      <c r="F40" s="129" t="n">
        <v>2</v>
      </c>
      <c r="G40" s="129" t="s">
        <v>82</v>
      </c>
      <c r="H40" s="129" t="n">
        <v>1</v>
      </c>
      <c r="I40" s="129" t="s">
        <v>82</v>
      </c>
      <c r="J40" s="129" t="n">
        <v>1</v>
      </c>
      <c r="K40" s="129" t="s">
        <v>82</v>
      </c>
      <c r="L40" s="129" t="s">
        <v>82</v>
      </c>
      <c r="M40" s="129" t="s">
        <v>82</v>
      </c>
      <c r="N40" s="193" t="s">
        <v>346</v>
      </c>
    </row>
    <row r="41" customFormat="false" ht="18" hidden="false" customHeight="true" outlineLevel="0" collapsed="false">
      <c r="A41" s="37" t="s">
        <v>347</v>
      </c>
      <c r="B41" s="129" t="n">
        <v>2611</v>
      </c>
      <c r="C41" s="195" t="n">
        <v>2531</v>
      </c>
      <c r="D41" s="129" t="n">
        <v>58</v>
      </c>
      <c r="E41" s="129" t="n">
        <v>14</v>
      </c>
      <c r="F41" s="129" t="n">
        <v>5</v>
      </c>
      <c r="G41" s="129" t="n">
        <v>3</v>
      </c>
      <c r="H41" s="129" t="s">
        <v>82</v>
      </c>
      <c r="I41" s="129" t="s">
        <v>82</v>
      </c>
      <c r="J41" s="129" t="s">
        <v>82</v>
      </c>
      <c r="K41" s="129" t="s">
        <v>82</v>
      </c>
      <c r="L41" s="129" t="s">
        <v>82</v>
      </c>
      <c r="M41" s="129" t="s">
        <v>82</v>
      </c>
      <c r="N41" s="193" t="s">
        <v>348</v>
      </c>
    </row>
    <row r="42" customFormat="false" ht="18" hidden="false" customHeight="true" outlineLevel="0" collapsed="false">
      <c r="A42" s="42"/>
      <c r="B42" s="129"/>
      <c r="C42" s="195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93" t="s">
        <v>403</v>
      </c>
    </row>
    <row r="43" customFormat="false" ht="18" hidden="false" customHeight="true" outlineLevel="0" collapsed="false">
      <c r="A43" s="37" t="s">
        <v>349</v>
      </c>
      <c r="B43" s="129" t="n">
        <v>666</v>
      </c>
      <c r="C43" s="195" t="n">
        <v>637</v>
      </c>
      <c r="D43" s="129" t="n">
        <v>18</v>
      </c>
      <c r="E43" s="129" t="n">
        <v>8</v>
      </c>
      <c r="F43" s="129" t="n">
        <v>1</v>
      </c>
      <c r="G43" s="129" t="n">
        <v>1</v>
      </c>
      <c r="H43" s="129" t="s">
        <v>82</v>
      </c>
      <c r="I43" s="129" t="n">
        <v>1</v>
      </c>
      <c r="J43" s="129" t="s">
        <v>82</v>
      </c>
      <c r="K43" s="129" t="s">
        <v>82</v>
      </c>
      <c r="L43" s="129" t="s">
        <v>82</v>
      </c>
      <c r="M43" s="129" t="s">
        <v>82</v>
      </c>
      <c r="N43" s="196" t="s">
        <v>404</v>
      </c>
    </row>
    <row r="44" customFormat="false" ht="18" hidden="false" customHeight="true" outlineLevel="0" collapsed="false">
      <c r="A44" s="37" t="s">
        <v>351</v>
      </c>
      <c r="B44" s="129" t="n">
        <v>77</v>
      </c>
      <c r="C44" s="195" t="n">
        <v>70</v>
      </c>
      <c r="D44" s="129" t="n">
        <v>5</v>
      </c>
      <c r="E44" s="129" t="n">
        <v>2</v>
      </c>
      <c r="F44" s="129" t="s">
        <v>82</v>
      </c>
      <c r="G44" s="129" t="s">
        <v>82</v>
      </c>
      <c r="H44" s="129" t="s">
        <v>82</v>
      </c>
      <c r="I44" s="129" t="s">
        <v>82</v>
      </c>
      <c r="J44" s="129" t="s">
        <v>82</v>
      </c>
      <c r="K44" s="129" t="s">
        <v>82</v>
      </c>
      <c r="L44" s="129" t="s">
        <v>82</v>
      </c>
      <c r="M44" s="129" t="s">
        <v>82</v>
      </c>
      <c r="N44" s="193" t="s">
        <v>352</v>
      </c>
    </row>
    <row r="45" customFormat="false" ht="18" hidden="false" customHeight="true" outlineLevel="0" collapsed="false">
      <c r="A45" s="37" t="s">
        <v>353</v>
      </c>
      <c r="B45" s="129" t="n">
        <v>145</v>
      </c>
      <c r="C45" s="195" t="n">
        <v>145</v>
      </c>
      <c r="D45" s="129" t="s">
        <v>82</v>
      </c>
      <c r="E45" s="129" t="s">
        <v>82</v>
      </c>
      <c r="F45" s="129" t="s">
        <v>82</v>
      </c>
      <c r="G45" s="129" t="s">
        <v>82</v>
      </c>
      <c r="H45" s="129" t="s">
        <v>82</v>
      </c>
      <c r="I45" s="129" t="s">
        <v>82</v>
      </c>
      <c r="J45" s="129" t="s">
        <v>82</v>
      </c>
      <c r="K45" s="129" t="s">
        <v>82</v>
      </c>
      <c r="L45" s="129" t="s">
        <v>82</v>
      </c>
      <c r="M45" s="129" t="s">
        <v>82</v>
      </c>
      <c r="N45" s="193" t="s">
        <v>354</v>
      </c>
    </row>
    <row r="46" customFormat="false" ht="18" hidden="false" customHeight="true" outlineLevel="0" collapsed="false">
      <c r="A46" s="37" t="s">
        <v>355</v>
      </c>
      <c r="B46" s="129" t="n">
        <v>56</v>
      </c>
      <c r="C46" s="195" t="n">
        <v>55</v>
      </c>
      <c r="D46" s="129" t="n">
        <v>1</v>
      </c>
      <c r="E46" s="129" t="s">
        <v>82</v>
      </c>
      <c r="F46" s="129" t="s">
        <v>82</v>
      </c>
      <c r="G46" s="129" t="s">
        <v>82</v>
      </c>
      <c r="H46" s="129" t="s">
        <v>82</v>
      </c>
      <c r="I46" s="129" t="s">
        <v>82</v>
      </c>
      <c r="J46" s="129" t="s">
        <v>82</v>
      </c>
      <c r="K46" s="129" t="s">
        <v>82</v>
      </c>
      <c r="L46" s="129" t="s">
        <v>82</v>
      </c>
      <c r="M46" s="129" t="s">
        <v>82</v>
      </c>
      <c r="N46" s="193" t="s">
        <v>356</v>
      </c>
    </row>
    <row r="47" customFormat="false" ht="18" hidden="false" customHeight="true" outlineLevel="0" collapsed="false">
      <c r="A47" s="37" t="s">
        <v>357</v>
      </c>
      <c r="B47" s="129"/>
      <c r="C47" s="195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93"/>
    </row>
    <row r="48" customFormat="false" ht="18" hidden="false" customHeight="true" outlineLevel="0" collapsed="false">
      <c r="A48" s="194" t="s">
        <v>358</v>
      </c>
      <c r="B48" s="129" t="n">
        <v>148</v>
      </c>
      <c r="C48" s="195" t="n">
        <v>140</v>
      </c>
      <c r="D48" s="129" t="n">
        <v>7</v>
      </c>
      <c r="E48" s="129" t="s">
        <v>82</v>
      </c>
      <c r="F48" s="129" t="n">
        <v>1</v>
      </c>
      <c r="G48" s="129" t="s">
        <v>82</v>
      </c>
      <c r="H48" s="129" t="s">
        <v>82</v>
      </c>
      <c r="I48" s="129" t="s">
        <v>82</v>
      </c>
      <c r="J48" s="129" t="s">
        <v>82</v>
      </c>
      <c r="K48" s="129" t="s">
        <v>82</v>
      </c>
      <c r="L48" s="129" t="s">
        <v>82</v>
      </c>
      <c r="M48" s="129" t="s">
        <v>82</v>
      </c>
      <c r="N48" s="193" t="s">
        <v>359</v>
      </c>
    </row>
    <row r="49" customFormat="false" ht="18" hidden="false" customHeight="true" outlineLevel="0" collapsed="false">
      <c r="A49" s="37" t="s">
        <v>360</v>
      </c>
      <c r="B49" s="129" t="n">
        <v>72</v>
      </c>
      <c r="C49" s="195" t="n">
        <v>57</v>
      </c>
      <c r="D49" s="129" t="n">
        <v>1</v>
      </c>
      <c r="E49" s="129" t="n">
        <v>2</v>
      </c>
      <c r="F49" s="129" t="n">
        <v>5</v>
      </c>
      <c r="G49" s="129" t="n">
        <v>5</v>
      </c>
      <c r="H49" s="129" t="n">
        <v>1</v>
      </c>
      <c r="I49" s="129" t="s">
        <v>82</v>
      </c>
      <c r="J49" s="129" t="s">
        <v>82</v>
      </c>
      <c r="K49" s="129" t="s">
        <v>82</v>
      </c>
      <c r="L49" s="129" t="n">
        <v>1</v>
      </c>
      <c r="M49" s="129" t="s">
        <v>82</v>
      </c>
      <c r="N49" s="193" t="s">
        <v>361</v>
      </c>
    </row>
    <row r="50" customFormat="false" ht="18" hidden="false" customHeight="true" outlineLevel="0" collapsed="false">
      <c r="A50" s="37" t="s">
        <v>362</v>
      </c>
      <c r="B50" s="129" t="n">
        <v>565</v>
      </c>
      <c r="C50" s="195" t="n">
        <v>563</v>
      </c>
      <c r="D50" s="129" t="n">
        <v>1</v>
      </c>
      <c r="E50" s="129" t="s">
        <v>82</v>
      </c>
      <c r="F50" s="129" t="s">
        <v>82</v>
      </c>
      <c r="G50" s="129" t="s">
        <v>82</v>
      </c>
      <c r="H50" s="129" t="s">
        <v>82</v>
      </c>
      <c r="I50" s="129" t="n">
        <v>1</v>
      </c>
      <c r="J50" s="129" t="s">
        <v>82</v>
      </c>
      <c r="K50" s="129" t="s">
        <v>82</v>
      </c>
      <c r="L50" s="129" t="s">
        <v>82</v>
      </c>
      <c r="M50" s="129" t="s">
        <v>82</v>
      </c>
      <c r="N50" s="193" t="s">
        <v>363</v>
      </c>
    </row>
    <row r="51" customFormat="false" ht="18" hidden="false" customHeight="true" outlineLevel="0" collapsed="false">
      <c r="A51" s="37" t="s">
        <v>364</v>
      </c>
      <c r="B51" s="129" t="n">
        <v>1865</v>
      </c>
      <c r="C51" s="195" t="n">
        <v>1756</v>
      </c>
      <c r="D51" s="129" t="n">
        <v>41</v>
      </c>
      <c r="E51" s="129" t="n">
        <v>17</v>
      </c>
      <c r="F51" s="129" t="n">
        <v>14</v>
      </c>
      <c r="G51" s="129" t="n">
        <v>12</v>
      </c>
      <c r="H51" s="129" t="n">
        <v>11</v>
      </c>
      <c r="I51" s="129" t="n">
        <v>7</v>
      </c>
      <c r="J51" s="129" t="n">
        <v>6</v>
      </c>
      <c r="K51" s="129" t="s">
        <v>82</v>
      </c>
      <c r="L51" s="129" t="n">
        <v>1</v>
      </c>
      <c r="M51" s="129" t="s">
        <v>82</v>
      </c>
      <c r="N51" s="193" t="s">
        <v>365</v>
      </c>
    </row>
    <row r="52" customFormat="false" ht="18" hidden="false" customHeight="true" outlineLevel="0" collapsed="false">
      <c r="A52" s="37" t="s">
        <v>405</v>
      </c>
      <c r="B52" s="129"/>
      <c r="C52" s="195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93" t="s">
        <v>406</v>
      </c>
    </row>
    <row r="53" customFormat="false" ht="18" hidden="false" customHeight="true" outlineLevel="0" collapsed="false">
      <c r="A53" s="194" t="s">
        <v>407</v>
      </c>
      <c r="B53" s="129" t="n">
        <v>4</v>
      </c>
      <c r="C53" s="195" t="n">
        <v>2</v>
      </c>
      <c r="D53" s="129" t="s">
        <v>82</v>
      </c>
      <c r="E53" s="129" t="s">
        <v>82</v>
      </c>
      <c r="F53" s="129" t="s">
        <v>82</v>
      </c>
      <c r="G53" s="129" t="n">
        <v>1</v>
      </c>
      <c r="H53" s="129" t="s">
        <v>82</v>
      </c>
      <c r="I53" s="129" t="n">
        <v>1</v>
      </c>
      <c r="J53" s="129" t="s">
        <v>82</v>
      </c>
      <c r="K53" s="129" t="s">
        <v>82</v>
      </c>
      <c r="L53" s="129" t="s">
        <v>82</v>
      </c>
      <c r="M53" s="129" t="s">
        <v>82</v>
      </c>
      <c r="N53" s="196" t="s">
        <v>408</v>
      </c>
    </row>
    <row r="54" customFormat="false" ht="18" hidden="false" customHeight="true" outlineLevel="0" collapsed="false">
      <c r="A54" s="37" t="s">
        <v>370</v>
      </c>
      <c r="B54" s="129" t="n">
        <v>75</v>
      </c>
      <c r="C54" s="195" t="n">
        <v>55</v>
      </c>
      <c r="D54" s="129" t="n">
        <v>14</v>
      </c>
      <c r="E54" s="129" t="n">
        <v>2</v>
      </c>
      <c r="F54" s="129" t="s">
        <v>82</v>
      </c>
      <c r="G54" s="129" t="s">
        <v>82</v>
      </c>
      <c r="H54" s="129" t="n">
        <v>2</v>
      </c>
      <c r="I54" s="129" t="n">
        <v>2</v>
      </c>
      <c r="J54" s="129" t="s">
        <v>82</v>
      </c>
      <c r="K54" s="129" t="s">
        <v>82</v>
      </c>
      <c r="L54" s="129" t="s">
        <v>82</v>
      </c>
      <c r="M54" s="129" t="s">
        <v>82</v>
      </c>
      <c r="N54" s="193" t="s">
        <v>371</v>
      </c>
    </row>
    <row r="55" customFormat="false" ht="18" hidden="false" customHeight="true" outlineLevel="0" collapsed="false">
      <c r="A55" s="37" t="s">
        <v>372</v>
      </c>
      <c r="B55" s="129" t="n">
        <v>79</v>
      </c>
      <c r="C55" s="195" t="n">
        <v>74</v>
      </c>
      <c r="D55" s="129" t="n">
        <v>2</v>
      </c>
      <c r="E55" s="129" t="n">
        <v>1</v>
      </c>
      <c r="F55" s="129" t="s">
        <v>82</v>
      </c>
      <c r="G55" s="129" t="s">
        <v>82</v>
      </c>
      <c r="H55" s="129" t="s">
        <v>82</v>
      </c>
      <c r="I55" s="129" t="n">
        <v>2</v>
      </c>
      <c r="J55" s="129" t="s">
        <v>82</v>
      </c>
      <c r="K55" s="129" t="s">
        <v>82</v>
      </c>
      <c r="L55" s="129" t="s">
        <v>82</v>
      </c>
      <c r="M55" s="129" t="s">
        <v>82</v>
      </c>
      <c r="N55" s="193" t="s">
        <v>373</v>
      </c>
    </row>
    <row r="56" customFormat="false" ht="18" hidden="false" customHeight="true" outlineLevel="0" collapsed="false">
      <c r="A56" s="37" t="s">
        <v>374</v>
      </c>
      <c r="B56" s="129" t="n">
        <v>1</v>
      </c>
      <c r="C56" s="195" t="s">
        <v>82</v>
      </c>
      <c r="D56" s="129" t="s">
        <v>82</v>
      </c>
      <c r="E56" s="129" t="s">
        <v>82</v>
      </c>
      <c r="F56" s="129" t="s">
        <v>82</v>
      </c>
      <c r="G56" s="129" t="s">
        <v>82</v>
      </c>
      <c r="H56" s="129" t="s">
        <v>82</v>
      </c>
      <c r="I56" s="129" t="s">
        <v>82</v>
      </c>
      <c r="J56" s="129" t="n">
        <v>1</v>
      </c>
      <c r="K56" s="129" t="s">
        <v>82</v>
      </c>
      <c r="L56" s="129" t="s">
        <v>82</v>
      </c>
      <c r="M56" s="129" t="s">
        <v>82</v>
      </c>
      <c r="N56" s="193" t="s">
        <v>375</v>
      </c>
    </row>
    <row r="57" customFormat="false" ht="18" hidden="false" customHeight="true" outlineLevel="0" collapsed="false">
      <c r="A57" s="42"/>
      <c r="B57" s="197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7"/>
      <c r="N57" s="193"/>
    </row>
    <row r="58" customFormat="false" ht="18" hidden="false" customHeight="true" outlineLevel="0" collapsed="false">
      <c r="A58" s="42"/>
      <c r="B58" s="197"/>
      <c r="C58" s="197"/>
      <c r="D58" s="197"/>
      <c r="E58" s="197"/>
      <c r="F58" s="197"/>
      <c r="G58" s="197"/>
      <c r="H58" s="197"/>
      <c r="I58" s="197"/>
      <c r="J58" s="197"/>
      <c r="K58" s="197"/>
      <c r="L58" s="197"/>
      <c r="M58" s="197"/>
      <c r="N58" s="193"/>
    </row>
    <row r="59" s="2" customFormat="true" ht="21" hidden="false" customHeight="true" outlineLevel="0" collapsed="false">
      <c r="A59" s="2" t="s">
        <v>409</v>
      </c>
    </row>
    <row r="60" s="2" customFormat="true" ht="21" hidden="false" customHeight="true" outlineLevel="0" collapsed="false">
      <c r="A60" s="3" t="s">
        <v>410</v>
      </c>
    </row>
    <row r="62" customFormat="false" ht="18" hidden="false" customHeight="true" outlineLevel="0" collapsed="false">
      <c r="A62" s="24" t="s">
        <v>336</v>
      </c>
      <c r="B62" s="123" t="s">
        <v>34</v>
      </c>
      <c r="C62" s="24" t="s">
        <v>401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6" t="s">
        <v>337</v>
      </c>
    </row>
    <row r="63" customFormat="false" ht="18" hidden="false" customHeight="true" outlineLevel="0" collapsed="false">
      <c r="A63" s="24"/>
      <c r="B63" s="27" t="s">
        <v>228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6"/>
    </row>
    <row r="64" customFormat="false" ht="18" hidden="false" customHeight="true" outlineLevel="0" collapsed="false">
      <c r="A64" s="24"/>
      <c r="B64" s="29" t="s">
        <v>234</v>
      </c>
      <c r="C64" s="126" t="s">
        <v>285</v>
      </c>
      <c r="D64" s="126" t="s">
        <v>286</v>
      </c>
      <c r="E64" s="126" t="s">
        <v>287</v>
      </c>
      <c r="F64" s="126" t="s">
        <v>288</v>
      </c>
      <c r="G64" s="126" t="s">
        <v>289</v>
      </c>
      <c r="H64" s="126" t="s">
        <v>290</v>
      </c>
      <c r="I64" s="126" t="s">
        <v>291</v>
      </c>
      <c r="J64" s="126" t="s">
        <v>292</v>
      </c>
      <c r="K64" s="126" t="s">
        <v>293</v>
      </c>
      <c r="L64" s="126" t="s">
        <v>294</v>
      </c>
      <c r="M64" s="126" t="s">
        <v>295</v>
      </c>
      <c r="N64" s="26"/>
    </row>
    <row r="65" customFormat="false" ht="18" hidden="false" customHeight="true" outlineLevel="0" collapsed="false">
      <c r="A65" s="24"/>
      <c r="B65" s="30" t="s">
        <v>72</v>
      </c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</row>
    <row r="66" s="43" customFormat="true" ht="18" hidden="false" customHeight="true" outlineLevel="0" collapsed="false">
      <c r="A66" s="198" t="s">
        <v>380</v>
      </c>
      <c r="B66" s="191" t="n">
        <v>7421</v>
      </c>
      <c r="C66" s="192" t="n">
        <v>7181</v>
      </c>
      <c r="D66" s="191" t="n">
        <v>107</v>
      </c>
      <c r="E66" s="191" t="n">
        <v>44</v>
      </c>
      <c r="F66" s="191" t="n">
        <v>22</v>
      </c>
      <c r="G66" s="191" t="n">
        <v>13</v>
      </c>
      <c r="H66" s="191" t="n">
        <v>19</v>
      </c>
      <c r="I66" s="191" t="n">
        <v>17</v>
      </c>
      <c r="J66" s="191" t="n">
        <v>11</v>
      </c>
      <c r="K66" s="191" t="n">
        <v>3</v>
      </c>
      <c r="L66" s="191" t="n">
        <v>1</v>
      </c>
      <c r="M66" s="191" t="n">
        <v>3</v>
      </c>
      <c r="N66" s="199" t="s">
        <v>412</v>
      </c>
    </row>
    <row r="67" customFormat="false" ht="18" hidden="false" customHeight="true" outlineLevel="0" collapsed="false">
      <c r="A67" s="37" t="s">
        <v>341</v>
      </c>
      <c r="B67" s="129"/>
      <c r="C67" s="195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93" t="s">
        <v>342</v>
      </c>
    </row>
    <row r="68" customFormat="false" ht="18" hidden="false" customHeight="true" outlineLevel="0" collapsed="false">
      <c r="A68" s="194" t="s">
        <v>343</v>
      </c>
      <c r="B68" s="129" t="n">
        <v>438</v>
      </c>
      <c r="C68" s="195" t="n">
        <v>435</v>
      </c>
      <c r="D68" s="129" t="n">
        <v>3</v>
      </c>
      <c r="E68" s="129" t="s">
        <v>82</v>
      </c>
      <c r="F68" s="129" t="s">
        <v>82</v>
      </c>
      <c r="G68" s="129" t="s">
        <v>82</v>
      </c>
      <c r="H68" s="129" t="s">
        <v>82</v>
      </c>
      <c r="I68" s="129" t="s">
        <v>82</v>
      </c>
      <c r="J68" s="129" t="s">
        <v>82</v>
      </c>
      <c r="K68" s="129" t="s">
        <v>82</v>
      </c>
      <c r="L68" s="129" t="s">
        <v>82</v>
      </c>
      <c r="M68" s="129" t="s">
        <v>82</v>
      </c>
      <c r="N68" s="196" t="s">
        <v>344</v>
      </c>
    </row>
    <row r="69" customFormat="false" ht="18" hidden="false" customHeight="true" outlineLevel="0" collapsed="false">
      <c r="A69" s="37" t="s">
        <v>345</v>
      </c>
      <c r="B69" s="129" t="n">
        <v>160</v>
      </c>
      <c r="C69" s="195" t="n">
        <v>148</v>
      </c>
      <c r="D69" s="129" t="n">
        <v>9</v>
      </c>
      <c r="E69" s="129" t="n">
        <v>1</v>
      </c>
      <c r="F69" s="129" t="n">
        <v>1</v>
      </c>
      <c r="G69" s="129" t="s">
        <v>82</v>
      </c>
      <c r="H69" s="129" t="s">
        <v>82</v>
      </c>
      <c r="I69" s="129" t="n">
        <v>1</v>
      </c>
      <c r="J69" s="129" t="s">
        <v>82</v>
      </c>
      <c r="K69" s="129" t="s">
        <v>82</v>
      </c>
      <c r="L69" s="129" t="s">
        <v>82</v>
      </c>
      <c r="M69" s="129" t="s">
        <v>82</v>
      </c>
      <c r="N69" s="193" t="s">
        <v>346</v>
      </c>
    </row>
    <row r="70" customFormat="false" ht="18" hidden="false" customHeight="true" outlineLevel="0" collapsed="false">
      <c r="A70" s="37" t="s">
        <v>347</v>
      </c>
      <c r="B70" s="129" t="n">
        <v>2222</v>
      </c>
      <c r="C70" s="195" t="n">
        <v>2204</v>
      </c>
      <c r="D70" s="129" t="n">
        <v>13</v>
      </c>
      <c r="E70" s="129" t="n">
        <v>2</v>
      </c>
      <c r="F70" s="129" t="n">
        <v>1</v>
      </c>
      <c r="G70" s="129" t="s">
        <v>82</v>
      </c>
      <c r="H70" s="129" t="n">
        <v>1</v>
      </c>
      <c r="I70" s="129" t="s">
        <v>82</v>
      </c>
      <c r="J70" s="129" t="s">
        <v>82</v>
      </c>
      <c r="K70" s="129" t="n">
        <v>1</v>
      </c>
      <c r="L70" s="129" t="s">
        <v>82</v>
      </c>
      <c r="M70" s="129" t="s">
        <v>82</v>
      </c>
      <c r="N70" s="193" t="s">
        <v>348</v>
      </c>
    </row>
    <row r="71" customFormat="false" ht="18" hidden="false" customHeight="true" outlineLevel="0" collapsed="false">
      <c r="A71" s="42"/>
      <c r="B71" s="129"/>
      <c r="C71" s="195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93" t="s">
        <v>403</v>
      </c>
    </row>
    <row r="72" customFormat="false" ht="18" hidden="false" customHeight="true" outlineLevel="0" collapsed="false">
      <c r="A72" s="37" t="s">
        <v>349</v>
      </c>
      <c r="B72" s="129" t="n">
        <v>409</v>
      </c>
      <c r="C72" s="195" t="n">
        <v>399</v>
      </c>
      <c r="D72" s="129" t="n">
        <v>9</v>
      </c>
      <c r="E72" s="129" t="s">
        <v>82</v>
      </c>
      <c r="F72" s="129" t="n">
        <v>1</v>
      </c>
      <c r="G72" s="129" t="s">
        <v>82</v>
      </c>
      <c r="H72" s="129" t="s">
        <v>82</v>
      </c>
      <c r="I72" s="129" t="s">
        <v>82</v>
      </c>
      <c r="J72" s="129" t="s">
        <v>82</v>
      </c>
      <c r="K72" s="129" t="s">
        <v>82</v>
      </c>
      <c r="L72" s="129" t="s">
        <v>82</v>
      </c>
      <c r="M72" s="129" t="s">
        <v>82</v>
      </c>
      <c r="N72" s="196" t="s">
        <v>404</v>
      </c>
    </row>
    <row r="73" customFormat="false" ht="18" hidden="false" customHeight="true" outlineLevel="0" collapsed="false">
      <c r="A73" s="37" t="s">
        <v>351</v>
      </c>
      <c r="B73" s="129" t="n">
        <v>25</v>
      </c>
      <c r="C73" s="195" t="n">
        <v>23</v>
      </c>
      <c r="D73" s="129" t="n">
        <v>1</v>
      </c>
      <c r="E73" s="129" t="n">
        <v>1</v>
      </c>
      <c r="F73" s="129" t="s">
        <v>82</v>
      </c>
      <c r="G73" s="129" t="s">
        <v>82</v>
      </c>
      <c r="H73" s="129" t="s">
        <v>82</v>
      </c>
      <c r="I73" s="129" t="s">
        <v>82</v>
      </c>
      <c r="J73" s="129" t="s">
        <v>82</v>
      </c>
      <c r="K73" s="129" t="s">
        <v>82</v>
      </c>
      <c r="L73" s="129" t="s">
        <v>82</v>
      </c>
      <c r="M73" s="129" t="s">
        <v>82</v>
      </c>
      <c r="N73" s="193" t="s">
        <v>352</v>
      </c>
    </row>
    <row r="74" customFormat="false" ht="18" hidden="false" customHeight="true" outlineLevel="0" collapsed="false">
      <c r="A74" s="37" t="s">
        <v>353</v>
      </c>
      <c r="B74" s="129" t="n">
        <v>29</v>
      </c>
      <c r="C74" s="195" t="n">
        <v>29</v>
      </c>
      <c r="D74" s="129" t="s">
        <v>82</v>
      </c>
      <c r="E74" s="129" t="s">
        <v>82</v>
      </c>
      <c r="F74" s="129" t="s">
        <v>82</v>
      </c>
      <c r="G74" s="129" t="s">
        <v>82</v>
      </c>
      <c r="H74" s="129" t="s">
        <v>82</v>
      </c>
      <c r="I74" s="129" t="s">
        <v>82</v>
      </c>
      <c r="J74" s="129" t="s">
        <v>82</v>
      </c>
      <c r="K74" s="129" t="s">
        <v>82</v>
      </c>
      <c r="L74" s="129" t="s">
        <v>82</v>
      </c>
      <c r="M74" s="129" t="s">
        <v>82</v>
      </c>
      <c r="N74" s="193" t="s">
        <v>354</v>
      </c>
    </row>
    <row r="75" customFormat="false" ht="18" hidden="false" customHeight="true" outlineLevel="0" collapsed="false">
      <c r="A75" s="37" t="s">
        <v>355</v>
      </c>
      <c r="B75" s="129" t="n">
        <v>10</v>
      </c>
      <c r="C75" s="195" t="n">
        <v>10</v>
      </c>
      <c r="D75" s="129" t="s">
        <v>82</v>
      </c>
      <c r="E75" s="129" t="s">
        <v>82</v>
      </c>
      <c r="F75" s="129" t="s">
        <v>82</v>
      </c>
      <c r="G75" s="129" t="s">
        <v>82</v>
      </c>
      <c r="H75" s="129" t="s">
        <v>82</v>
      </c>
      <c r="I75" s="129" t="s">
        <v>82</v>
      </c>
      <c r="J75" s="129" t="s">
        <v>82</v>
      </c>
      <c r="K75" s="129" t="s">
        <v>82</v>
      </c>
      <c r="L75" s="129" t="s">
        <v>82</v>
      </c>
      <c r="M75" s="129" t="s">
        <v>82</v>
      </c>
      <c r="N75" s="193" t="s">
        <v>356</v>
      </c>
    </row>
    <row r="76" customFormat="false" ht="18" hidden="false" customHeight="true" outlineLevel="0" collapsed="false">
      <c r="A76" s="37" t="s">
        <v>357</v>
      </c>
      <c r="B76" s="129"/>
      <c r="C76" s="195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93"/>
    </row>
    <row r="77" customFormat="false" ht="18" hidden="false" customHeight="true" outlineLevel="0" collapsed="false">
      <c r="A77" s="194" t="s">
        <v>358</v>
      </c>
      <c r="B77" s="129" t="n">
        <v>81</v>
      </c>
      <c r="C77" s="195" t="n">
        <v>75</v>
      </c>
      <c r="D77" s="129" t="n">
        <v>6</v>
      </c>
      <c r="E77" s="129" t="s">
        <v>82</v>
      </c>
      <c r="F77" s="129" t="s">
        <v>82</v>
      </c>
      <c r="G77" s="129" t="s">
        <v>82</v>
      </c>
      <c r="H77" s="129" t="s">
        <v>82</v>
      </c>
      <c r="I77" s="129" t="s">
        <v>82</v>
      </c>
      <c r="J77" s="129" t="s">
        <v>82</v>
      </c>
      <c r="K77" s="129" t="s">
        <v>82</v>
      </c>
      <c r="L77" s="129" t="s">
        <v>82</v>
      </c>
      <c r="M77" s="129" t="s">
        <v>82</v>
      </c>
      <c r="N77" s="193" t="s">
        <v>359</v>
      </c>
    </row>
    <row r="78" customFormat="false" ht="18" hidden="false" customHeight="true" outlineLevel="0" collapsed="false">
      <c r="A78" s="37" t="s">
        <v>360</v>
      </c>
      <c r="B78" s="129" t="n">
        <v>57</v>
      </c>
      <c r="C78" s="195" t="n">
        <v>47</v>
      </c>
      <c r="D78" s="129" t="n">
        <v>3</v>
      </c>
      <c r="E78" s="129" t="n">
        <v>1</v>
      </c>
      <c r="F78" s="129" t="s">
        <v>82</v>
      </c>
      <c r="G78" s="129" t="n">
        <v>1</v>
      </c>
      <c r="H78" s="129" t="n">
        <v>2</v>
      </c>
      <c r="I78" s="129" t="s">
        <v>82</v>
      </c>
      <c r="J78" s="129" t="s">
        <v>82</v>
      </c>
      <c r="K78" s="129" t="n">
        <v>2</v>
      </c>
      <c r="L78" s="129" t="n">
        <v>1</v>
      </c>
      <c r="M78" s="129" t="s">
        <v>82</v>
      </c>
      <c r="N78" s="193" t="s">
        <v>361</v>
      </c>
    </row>
    <row r="79" customFormat="false" ht="18" hidden="false" customHeight="true" outlineLevel="0" collapsed="false">
      <c r="A79" s="37" t="s">
        <v>362</v>
      </c>
      <c r="B79" s="129" t="n">
        <v>313</v>
      </c>
      <c r="C79" s="195" t="n">
        <v>313</v>
      </c>
      <c r="D79" s="129" t="s">
        <v>82</v>
      </c>
      <c r="E79" s="129" t="s">
        <v>82</v>
      </c>
      <c r="F79" s="129" t="s">
        <v>82</v>
      </c>
      <c r="G79" s="129" t="s">
        <v>82</v>
      </c>
      <c r="H79" s="129" t="s">
        <v>82</v>
      </c>
      <c r="I79" s="129" t="s">
        <v>82</v>
      </c>
      <c r="J79" s="129" t="s">
        <v>82</v>
      </c>
      <c r="K79" s="129" t="s">
        <v>82</v>
      </c>
      <c r="L79" s="129" t="s">
        <v>82</v>
      </c>
      <c r="M79" s="129" t="s">
        <v>82</v>
      </c>
      <c r="N79" s="193" t="s">
        <v>363</v>
      </c>
    </row>
    <row r="80" customFormat="false" ht="18" hidden="false" customHeight="true" outlineLevel="0" collapsed="false">
      <c r="A80" s="37" t="s">
        <v>364</v>
      </c>
      <c r="B80" s="129" t="n">
        <v>3380</v>
      </c>
      <c r="C80" s="195" t="n">
        <v>3238</v>
      </c>
      <c r="D80" s="129" t="n">
        <v>36</v>
      </c>
      <c r="E80" s="129" t="n">
        <v>32</v>
      </c>
      <c r="F80" s="129" t="n">
        <v>19</v>
      </c>
      <c r="G80" s="129" t="n">
        <v>11</v>
      </c>
      <c r="H80" s="129" t="n">
        <v>16</v>
      </c>
      <c r="I80" s="129" t="n">
        <v>16</v>
      </c>
      <c r="J80" s="129" t="n">
        <v>9</v>
      </c>
      <c r="K80" s="129" t="s">
        <v>82</v>
      </c>
      <c r="L80" s="129" t="s">
        <v>82</v>
      </c>
      <c r="M80" s="129" t="n">
        <v>3</v>
      </c>
      <c r="N80" s="193" t="s">
        <v>365</v>
      </c>
    </row>
    <row r="81" customFormat="false" ht="18" hidden="false" customHeight="true" outlineLevel="0" collapsed="false">
      <c r="A81" s="37" t="s">
        <v>405</v>
      </c>
      <c r="B81" s="129"/>
      <c r="C81" s="195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93" t="s">
        <v>406</v>
      </c>
    </row>
    <row r="82" customFormat="false" ht="18" hidden="false" customHeight="true" outlineLevel="0" collapsed="false">
      <c r="A82" s="194" t="s">
        <v>407</v>
      </c>
      <c r="B82" s="129" t="n">
        <v>5</v>
      </c>
      <c r="C82" s="195" t="n">
        <v>4</v>
      </c>
      <c r="D82" s="129" t="s">
        <v>82</v>
      </c>
      <c r="E82" s="129" t="n">
        <v>1</v>
      </c>
      <c r="F82" s="129" t="s">
        <v>82</v>
      </c>
      <c r="G82" s="129" t="s">
        <v>82</v>
      </c>
      <c r="H82" s="129" t="s">
        <v>82</v>
      </c>
      <c r="I82" s="129" t="s">
        <v>82</v>
      </c>
      <c r="J82" s="129" t="s">
        <v>82</v>
      </c>
      <c r="K82" s="129" t="s">
        <v>82</v>
      </c>
      <c r="L82" s="129" t="s">
        <v>82</v>
      </c>
      <c r="M82" s="129" t="s">
        <v>82</v>
      </c>
      <c r="N82" s="196" t="s">
        <v>408</v>
      </c>
    </row>
    <row r="83" customFormat="false" ht="18" hidden="false" customHeight="true" outlineLevel="0" collapsed="false">
      <c r="A83" s="37" t="s">
        <v>370</v>
      </c>
      <c r="B83" s="129" t="n">
        <v>137</v>
      </c>
      <c r="C83" s="195" t="n">
        <v>102</v>
      </c>
      <c r="D83" s="129" t="n">
        <v>26</v>
      </c>
      <c r="E83" s="129" t="n">
        <v>6</v>
      </c>
      <c r="F83" s="129" t="s">
        <v>82</v>
      </c>
      <c r="G83" s="129" t="n">
        <v>1</v>
      </c>
      <c r="H83" s="129" t="s">
        <v>82</v>
      </c>
      <c r="I83" s="129" t="s">
        <v>82</v>
      </c>
      <c r="J83" s="129" t="n">
        <v>2</v>
      </c>
      <c r="K83" s="129" t="s">
        <v>82</v>
      </c>
      <c r="L83" s="129" t="s">
        <v>82</v>
      </c>
      <c r="M83" s="129" t="s">
        <v>82</v>
      </c>
      <c r="N83" s="193" t="s">
        <v>371</v>
      </c>
    </row>
    <row r="84" customFormat="false" ht="18" hidden="false" customHeight="true" outlineLevel="0" collapsed="false">
      <c r="A84" s="37" t="s">
        <v>372</v>
      </c>
      <c r="B84" s="129" t="n">
        <v>155</v>
      </c>
      <c r="C84" s="195" t="n">
        <v>154</v>
      </c>
      <c r="D84" s="129" t="n">
        <v>1</v>
      </c>
      <c r="E84" s="129" t="s">
        <v>82</v>
      </c>
      <c r="F84" s="129" t="s">
        <v>82</v>
      </c>
      <c r="G84" s="129" t="s">
        <v>82</v>
      </c>
      <c r="H84" s="129" t="s">
        <v>82</v>
      </c>
      <c r="I84" s="129" t="s">
        <v>82</v>
      </c>
      <c r="J84" s="129" t="s">
        <v>82</v>
      </c>
      <c r="K84" s="129" t="s">
        <v>82</v>
      </c>
      <c r="L84" s="129" t="s">
        <v>82</v>
      </c>
      <c r="M84" s="129" t="s">
        <v>82</v>
      </c>
      <c r="N84" s="193" t="s">
        <v>373</v>
      </c>
    </row>
    <row r="85" customFormat="false" ht="18" hidden="false" customHeight="true" outlineLevel="0" collapsed="false">
      <c r="A85" s="45" t="s">
        <v>374</v>
      </c>
      <c r="B85" s="130" t="s">
        <v>82</v>
      </c>
      <c r="C85" s="200" t="s">
        <v>82</v>
      </c>
      <c r="D85" s="130" t="s">
        <v>82</v>
      </c>
      <c r="E85" s="130" t="s">
        <v>82</v>
      </c>
      <c r="F85" s="130" t="s">
        <v>82</v>
      </c>
      <c r="G85" s="130" t="s">
        <v>82</v>
      </c>
      <c r="H85" s="130" t="s">
        <v>82</v>
      </c>
      <c r="I85" s="130" t="s">
        <v>82</v>
      </c>
      <c r="J85" s="130" t="s">
        <v>82</v>
      </c>
      <c r="K85" s="130" t="s">
        <v>82</v>
      </c>
      <c r="L85" s="130" t="s">
        <v>82</v>
      </c>
      <c r="M85" s="130" t="s">
        <v>82</v>
      </c>
      <c r="N85" s="201" t="s">
        <v>375</v>
      </c>
    </row>
    <row r="86" customFormat="false" ht="18" hidden="false" customHeight="true" outlineLevel="0" collapsed="false">
      <c r="A86" s="34" t="s">
        <v>248</v>
      </c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202"/>
    </row>
    <row r="87" customFormat="false" ht="18" hidden="false" customHeight="true" outlineLevel="0" collapsed="false">
      <c r="A87" s="23" t="s">
        <v>217</v>
      </c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202"/>
    </row>
  </sheetData>
  <mergeCells count="42">
    <mergeCell ref="A4:A7"/>
    <mergeCell ref="C4:M5"/>
    <mergeCell ref="N4: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3:A36"/>
    <mergeCell ref="C33:M34"/>
    <mergeCell ref="N33:N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A62:A65"/>
    <mergeCell ref="C62:M63"/>
    <mergeCell ref="N62:N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P70" activeCellId="0" sqref="P70"/>
    </sheetView>
  </sheetViews>
  <sheetFormatPr defaultColWidth="9.140625" defaultRowHeight="18" zeroHeight="false" outlineLevelRow="0" outlineLevelCol="0"/>
  <cols>
    <col collapsed="false" customWidth="true" hidden="false" outlineLevel="0" max="1" min="1" style="23" width="30.28"/>
    <col collapsed="false" customWidth="true" hidden="false" outlineLevel="0" max="2" min="2" style="23" width="11.99"/>
    <col collapsed="false" customWidth="true" hidden="false" outlineLevel="0" max="12" min="3" style="23" width="6.56"/>
    <col collapsed="false" customWidth="true" hidden="false" outlineLevel="0" max="13" min="13" style="23" width="5.42"/>
    <col collapsed="false" customWidth="true" hidden="false" outlineLevel="0" max="14" min="14" style="23" width="1.99"/>
    <col collapsed="false" customWidth="true" hidden="false" outlineLevel="0" max="15" min="15" style="23" width="30.85"/>
    <col collapsed="false" customWidth="false" hidden="false" outlineLevel="0" max="257" min="16" style="23" width="9.14"/>
  </cols>
  <sheetData>
    <row r="1" s="2" customFormat="true" ht="21" hidden="false" customHeight="true" outlineLevel="0" collapsed="false">
      <c r="A1" s="2" t="s">
        <v>413</v>
      </c>
    </row>
    <row r="2" s="2" customFormat="true" ht="21" hidden="false" customHeight="true" outlineLevel="0" collapsed="false">
      <c r="A2" s="3" t="s">
        <v>414</v>
      </c>
    </row>
    <row r="4" customFormat="false" ht="18" hidden="false" customHeight="true" outlineLevel="0" collapsed="false">
      <c r="A4" s="24" t="s">
        <v>336</v>
      </c>
      <c r="B4" s="123" t="s">
        <v>34</v>
      </c>
      <c r="C4" s="24" t="s">
        <v>401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125"/>
      <c r="O4" s="26" t="s">
        <v>337</v>
      </c>
    </row>
    <row r="5" customFormat="false" ht="18" hidden="false" customHeight="true" outlineLevel="0" collapsed="false">
      <c r="A5" s="24"/>
      <c r="B5" s="27" t="s">
        <v>304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03"/>
      <c r="O5" s="26"/>
    </row>
    <row r="6" customFormat="false" ht="18" hidden="false" customHeight="true" outlineLevel="0" collapsed="false">
      <c r="A6" s="24"/>
      <c r="B6" s="29" t="s">
        <v>234</v>
      </c>
      <c r="C6" s="126" t="s">
        <v>285</v>
      </c>
      <c r="D6" s="126" t="s">
        <v>286</v>
      </c>
      <c r="E6" s="126" t="s">
        <v>287</v>
      </c>
      <c r="F6" s="126" t="s">
        <v>288</v>
      </c>
      <c r="G6" s="126" t="s">
        <v>289</v>
      </c>
      <c r="H6" s="126" t="s">
        <v>290</v>
      </c>
      <c r="I6" s="126" t="s">
        <v>291</v>
      </c>
      <c r="J6" s="126" t="s">
        <v>292</v>
      </c>
      <c r="K6" s="126" t="s">
        <v>293</v>
      </c>
      <c r="L6" s="126" t="s">
        <v>294</v>
      </c>
      <c r="M6" s="126" t="s">
        <v>295</v>
      </c>
      <c r="N6" s="203"/>
      <c r="O6" s="26"/>
    </row>
    <row r="7" customFormat="false" ht="18" hidden="false" customHeight="true" outlineLevel="0" collapsed="false">
      <c r="A7" s="24"/>
      <c r="B7" s="30" t="s">
        <v>305</v>
      </c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26"/>
    </row>
    <row r="8" customFormat="false" ht="18" hidden="false" customHeight="true" outlineLevel="0" collapsed="false">
      <c r="A8" s="187" t="s">
        <v>385</v>
      </c>
      <c r="B8" s="204" t="n">
        <v>36304</v>
      </c>
      <c r="C8" s="204" t="n">
        <v>24159</v>
      </c>
      <c r="D8" s="204" t="n">
        <v>2242</v>
      </c>
      <c r="E8" s="204" t="n">
        <v>1345</v>
      </c>
      <c r="F8" s="204" t="n">
        <v>963</v>
      </c>
      <c r="G8" s="204" t="n">
        <v>848</v>
      </c>
      <c r="H8" s="204" t="n">
        <v>1011</v>
      </c>
      <c r="I8" s="204" t="n">
        <v>1315</v>
      </c>
      <c r="J8" s="204" t="n">
        <v>1278</v>
      </c>
      <c r="K8" s="204" t="n">
        <v>424</v>
      </c>
      <c r="L8" s="204" t="n">
        <v>669</v>
      </c>
      <c r="M8" s="204" t="n">
        <v>2050</v>
      </c>
      <c r="N8" s="204"/>
      <c r="O8" s="190" t="s">
        <v>402</v>
      </c>
    </row>
    <row r="9" customFormat="false" ht="18" hidden="false" customHeight="true" outlineLevel="0" collapsed="false">
      <c r="A9" s="37" t="s">
        <v>341</v>
      </c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3" t="s">
        <v>342</v>
      </c>
    </row>
    <row r="10" customFormat="false" ht="18" hidden="false" customHeight="true" outlineLevel="0" collapsed="false">
      <c r="A10" s="194" t="s">
        <v>343</v>
      </c>
      <c r="B10" s="197" t="n">
        <v>1959</v>
      </c>
      <c r="C10" s="197" t="n">
        <v>1585</v>
      </c>
      <c r="D10" s="197" t="n">
        <v>158</v>
      </c>
      <c r="E10" s="197" t="n">
        <v>43</v>
      </c>
      <c r="F10" s="197" t="n">
        <v>34</v>
      </c>
      <c r="G10" s="197" t="n">
        <v>23</v>
      </c>
      <c r="H10" s="197" t="n">
        <v>29</v>
      </c>
      <c r="I10" s="197" t="n">
        <v>87</v>
      </c>
      <c r="J10" s="197" t="s">
        <v>82</v>
      </c>
      <c r="K10" s="197" t="s">
        <v>82</v>
      </c>
      <c r="L10" s="197" t="s">
        <v>82</v>
      </c>
      <c r="M10" s="197" t="s">
        <v>82</v>
      </c>
      <c r="N10" s="197"/>
      <c r="O10" s="196" t="s">
        <v>344</v>
      </c>
    </row>
    <row r="11" customFormat="false" ht="18" hidden="false" customHeight="true" outlineLevel="0" collapsed="false">
      <c r="A11" s="37" t="s">
        <v>345</v>
      </c>
      <c r="B11" s="197" t="n">
        <v>1401</v>
      </c>
      <c r="C11" s="197" t="n">
        <v>858</v>
      </c>
      <c r="D11" s="197" t="n">
        <v>242</v>
      </c>
      <c r="E11" s="197" t="n">
        <v>114</v>
      </c>
      <c r="F11" s="197" t="n">
        <v>54</v>
      </c>
      <c r="G11" s="197" t="s">
        <v>82</v>
      </c>
      <c r="H11" s="197" t="n">
        <v>29</v>
      </c>
      <c r="I11" s="197" t="n">
        <v>50</v>
      </c>
      <c r="J11" s="197" t="n">
        <v>54</v>
      </c>
      <c r="K11" s="197" t="s">
        <v>82</v>
      </c>
      <c r="L11" s="197" t="s">
        <v>82</v>
      </c>
      <c r="M11" s="197" t="s">
        <v>82</v>
      </c>
      <c r="N11" s="197"/>
      <c r="O11" s="193" t="s">
        <v>346</v>
      </c>
    </row>
    <row r="12" customFormat="false" ht="18" hidden="false" customHeight="true" outlineLevel="0" collapsed="false">
      <c r="A12" s="37" t="s">
        <v>347</v>
      </c>
      <c r="B12" s="197" t="n">
        <v>9911</v>
      </c>
      <c r="C12" s="197" t="n">
        <v>8878</v>
      </c>
      <c r="D12" s="197" t="n">
        <v>506</v>
      </c>
      <c r="E12" s="197" t="n">
        <v>210</v>
      </c>
      <c r="F12" s="197" t="n">
        <v>111</v>
      </c>
      <c r="G12" s="197" t="n">
        <v>72</v>
      </c>
      <c r="H12" s="197" t="n">
        <v>30</v>
      </c>
      <c r="I12" s="197" t="s">
        <v>82</v>
      </c>
      <c r="J12" s="197" t="s">
        <v>82</v>
      </c>
      <c r="K12" s="197" t="n">
        <v>104</v>
      </c>
      <c r="L12" s="197" t="s">
        <v>82</v>
      </c>
      <c r="M12" s="197" t="s">
        <v>82</v>
      </c>
      <c r="N12" s="197"/>
      <c r="O12" s="193" t="s">
        <v>348</v>
      </c>
    </row>
    <row r="13" customFormat="false" ht="18" hidden="false" customHeight="true" outlineLevel="0" collapsed="false">
      <c r="A13" s="42"/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3" t="s">
        <v>403</v>
      </c>
    </row>
    <row r="14" customFormat="false" ht="18" hidden="false" customHeight="true" outlineLevel="0" collapsed="false">
      <c r="A14" s="37" t="s">
        <v>349</v>
      </c>
      <c r="B14" s="197" t="n">
        <v>2274</v>
      </c>
      <c r="C14" s="197" t="n">
        <v>1874</v>
      </c>
      <c r="D14" s="197" t="n">
        <v>200</v>
      </c>
      <c r="E14" s="197" t="n">
        <v>106</v>
      </c>
      <c r="F14" s="197" t="n">
        <v>38</v>
      </c>
      <c r="G14" s="197" t="n">
        <v>21</v>
      </c>
      <c r="H14" s="197" t="s">
        <v>82</v>
      </c>
      <c r="I14" s="197" t="n">
        <v>35</v>
      </c>
      <c r="J14" s="197" t="s">
        <v>82</v>
      </c>
      <c r="K14" s="197" t="s">
        <v>82</v>
      </c>
      <c r="L14" s="197" t="s">
        <v>82</v>
      </c>
      <c r="M14" s="197" t="s">
        <v>82</v>
      </c>
      <c r="N14" s="197"/>
      <c r="O14" s="196" t="s">
        <v>404</v>
      </c>
    </row>
    <row r="15" customFormat="false" ht="18" hidden="false" customHeight="true" outlineLevel="0" collapsed="false">
      <c r="A15" s="37" t="s">
        <v>351</v>
      </c>
      <c r="B15" s="197" t="n">
        <v>239</v>
      </c>
      <c r="C15" s="197" t="n">
        <v>157</v>
      </c>
      <c r="D15" s="197" t="n">
        <v>40</v>
      </c>
      <c r="E15" s="197" t="n">
        <v>42</v>
      </c>
      <c r="F15" s="197" t="s">
        <v>82</v>
      </c>
      <c r="G15" s="197" t="s">
        <v>82</v>
      </c>
      <c r="H15" s="197" t="s">
        <v>82</v>
      </c>
      <c r="I15" s="197" t="s">
        <v>82</v>
      </c>
      <c r="J15" s="197" t="s">
        <v>82</v>
      </c>
      <c r="K15" s="197" t="s">
        <v>82</v>
      </c>
      <c r="L15" s="197" t="s">
        <v>82</v>
      </c>
      <c r="M15" s="197" t="s">
        <v>82</v>
      </c>
      <c r="N15" s="197"/>
      <c r="O15" s="193" t="s">
        <v>352</v>
      </c>
    </row>
    <row r="16" customFormat="false" ht="18" hidden="false" customHeight="true" outlineLevel="0" collapsed="false">
      <c r="A16" s="37" t="s">
        <v>353</v>
      </c>
      <c r="B16" s="197" t="n">
        <v>236</v>
      </c>
      <c r="C16" s="197" t="n">
        <v>236</v>
      </c>
      <c r="D16" s="197" t="s">
        <v>82</v>
      </c>
      <c r="E16" s="197" t="s">
        <v>82</v>
      </c>
      <c r="F16" s="197" t="s">
        <v>82</v>
      </c>
      <c r="G16" s="197" t="s">
        <v>82</v>
      </c>
      <c r="H16" s="197" t="s">
        <v>82</v>
      </c>
      <c r="I16" s="197" t="s">
        <v>82</v>
      </c>
      <c r="J16" s="197" t="s">
        <v>82</v>
      </c>
      <c r="K16" s="197" t="s">
        <v>82</v>
      </c>
      <c r="L16" s="197" t="s">
        <v>82</v>
      </c>
      <c r="M16" s="197" t="s">
        <v>82</v>
      </c>
      <c r="N16" s="197"/>
      <c r="O16" s="193" t="s">
        <v>354</v>
      </c>
    </row>
    <row r="17" customFormat="false" ht="18" hidden="false" customHeight="true" outlineLevel="0" collapsed="false">
      <c r="A17" s="37" t="s">
        <v>355</v>
      </c>
      <c r="B17" s="197" t="n">
        <v>129</v>
      </c>
      <c r="C17" s="197" t="n">
        <v>122</v>
      </c>
      <c r="D17" s="197" t="n">
        <v>7</v>
      </c>
      <c r="E17" s="197" t="s">
        <v>82</v>
      </c>
      <c r="F17" s="197" t="s">
        <v>82</v>
      </c>
      <c r="G17" s="197" t="s">
        <v>82</v>
      </c>
      <c r="H17" s="197" t="s">
        <v>82</v>
      </c>
      <c r="I17" s="197" t="s">
        <v>82</v>
      </c>
      <c r="J17" s="197" t="s">
        <v>82</v>
      </c>
      <c r="K17" s="197" t="s">
        <v>82</v>
      </c>
      <c r="L17" s="197" t="s">
        <v>82</v>
      </c>
      <c r="M17" s="197" t="s">
        <v>82</v>
      </c>
      <c r="N17" s="197"/>
      <c r="O17" s="193" t="s">
        <v>356</v>
      </c>
    </row>
    <row r="18" customFormat="false" ht="18" hidden="false" customHeight="true" outlineLevel="0" collapsed="false">
      <c r="A18" s="37" t="s">
        <v>357</v>
      </c>
      <c r="B18" s="197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3"/>
    </row>
    <row r="19" customFormat="false" ht="18" hidden="false" customHeight="true" outlineLevel="0" collapsed="false">
      <c r="A19" s="194" t="s">
        <v>358</v>
      </c>
      <c r="B19" s="197" t="n">
        <v>477</v>
      </c>
      <c r="C19" s="197" t="n">
        <v>369</v>
      </c>
      <c r="D19" s="197" t="n">
        <v>92</v>
      </c>
      <c r="E19" s="197" t="s">
        <v>82</v>
      </c>
      <c r="F19" s="197" t="n">
        <v>16</v>
      </c>
      <c r="G19" s="197" t="s">
        <v>82</v>
      </c>
      <c r="H19" s="197" t="s">
        <v>82</v>
      </c>
      <c r="I19" s="197" t="s">
        <v>82</v>
      </c>
      <c r="J19" s="197" t="s">
        <v>82</v>
      </c>
      <c r="K19" s="197" t="s">
        <v>82</v>
      </c>
      <c r="L19" s="197" t="s">
        <v>82</v>
      </c>
      <c r="M19" s="197" t="s">
        <v>82</v>
      </c>
      <c r="N19" s="197"/>
      <c r="O19" s="193" t="s">
        <v>359</v>
      </c>
    </row>
    <row r="20" customFormat="false" ht="18" hidden="false" customHeight="true" outlineLevel="0" collapsed="false">
      <c r="A20" s="37" t="s">
        <v>360</v>
      </c>
      <c r="B20" s="197" t="n">
        <v>1320</v>
      </c>
      <c r="C20" s="197" t="n">
        <v>184</v>
      </c>
      <c r="D20" s="197" t="n">
        <v>36</v>
      </c>
      <c r="E20" s="197" t="n">
        <v>41</v>
      </c>
      <c r="F20" s="197" t="n">
        <v>92</v>
      </c>
      <c r="G20" s="197" t="n">
        <v>142</v>
      </c>
      <c r="H20" s="197" t="n">
        <v>87</v>
      </c>
      <c r="I20" s="197" t="s">
        <v>82</v>
      </c>
      <c r="J20" s="197" t="s">
        <v>82</v>
      </c>
      <c r="K20" s="197" t="n">
        <v>320</v>
      </c>
      <c r="L20" s="197" t="n">
        <v>418</v>
      </c>
      <c r="M20" s="197" t="s">
        <v>82</v>
      </c>
      <c r="N20" s="197"/>
      <c r="O20" s="193" t="s">
        <v>361</v>
      </c>
    </row>
    <row r="21" customFormat="false" ht="18" hidden="false" customHeight="true" outlineLevel="0" collapsed="false">
      <c r="A21" s="37" t="s">
        <v>362</v>
      </c>
      <c r="B21" s="197" t="n">
        <v>1113</v>
      </c>
      <c r="C21" s="197" t="n">
        <v>1064</v>
      </c>
      <c r="D21" s="197" t="n">
        <v>6</v>
      </c>
      <c r="E21" s="197" t="s">
        <v>82</v>
      </c>
      <c r="F21" s="197" t="s">
        <v>82</v>
      </c>
      <c r="G21" s="197" t="s">
        <v>82</v>
      </c>
      <c r="H21" s="197" t="s">
        <v>82</v>
      </c>
      <c r="I21" s="197" t="n">
        <v>43</v>
      </c>
      <c r="J21" s="197" t="s">
        <v>82</v>
      </c>
      <c r="K21" s="197" t="s">
        <v>82</v>
      </c>
      <c r="L21" s="197" t="s">
        <v>82</v>
      </c>
      <c r="M21" s="197" t="s">
        <v>82</v>
      </c>
      <c r="N21" s="197"/>
      <c r="O21" s="193" t="s">
        <v>363</v>
      </c>
    </row>
    <row r="22" customFormat="false" ht="18" hidden="false" customHeight="true" outlineLevel="0" collapsed="false">
      <c r="A22" s="37" t="s">
        <v>364</v>
      </c>
      <c r="B22" s="197" t="n">
        <v>15503</v>
      </c>
      <c r="C22" s="197" t="n">
        <v>8071</v>
      </c>
      <c r="D22" s="197" t="n">
        <v>629</v>
      </c>
      <c r="E22" s="197" t="n">
        <v>658</v>
      </c>
      <c r="F22" s="197" t="n">
        <v>618</v>
      </c>
      <c r="G22" s="197" t="n">
        <v>547</v>
      </c>
      <c r="H22" s="197" t="n">
        <v>779</v>
      </c>
      <c r="I22" s="197" t="n">
        <v>914</v>
      </c>
      <c r="J22" s="197" t="n">
        <v>986</v>
      </c>
      <c r="K22" s="197" t="s">
        <v>82</v>
      </c>
      <c r="L22" s="197" t="n">
        <v>251</v>
      </c>
      <c r="M22" s="197" t="n">
        <v>2050</v>
      </c>
      <c r="N22" s="197"/>
      <c r="O22" s="193" t="s">
        <v>365</v>
      </c>
    </row>
    <row r="23" customFormat="false" ht="18" hidden="false" customHeight="true" outlineLevel="0" collapsed="false">
      <c r="A23" s="37" t="s">
        <v>405</v>
      </c>
      <c r="B23" s="197"/>
      <c r="C23" s="197"/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93" t="s">
        <v>406</v>
      </c>
    </row>
    <row r="24" customFormat="false" ht="18" hidden="false" customHeight="true" outlineLevel="0" collapsed="false">
      <c r="A24" s="194" t="s">
        <v>407</v>
      </c>
      <c r="B24" s="197" t="n">
        <v>85</v>
      </c>
      <c r="C24" s="197" t="n">
        <v>11</v>
      </c>
      <c r="D24" s="197" t="s">
        <v>82</v>
      </c>
      <c r="E24" s="197" t="n">
        <v>15</v>
      </c>
      <c r="F24" s="197" t="s">
        <v>82</v>
      </c>
      <c r="G24" s="197" t="n">
        <v>21</v>
      </c>
      <c r="H24" s="197" t="s">
        <v>82</v>
      </c>
      <c r="I24" s="197" t="n">
        <v>38</v>
      </c>
      <c r="J24" s="197" t="s">
        <v>82</v>
      </c>
      <c r="K24" s="197" t="s">
        <v>82</v>
      </c>
      <c r="L24" s="197" t="s">
        <v>82</v>
      </c>
      <c r="M24" s="197" t="s">
        <v>82</v>
      </c>
      <c r="N24" s="197"/>
      <c r="O24" s="196" t="s">
        <v>408</v>
      </c>
    </row>
    <row r="25" customFormat="false" ht="18" hidden="false" customHeight="true" outlineLevel="0" collapsed="false">
      <c r="A25" s="37" t="s">
        <v>370</v>
      </c>
      <c r="B25" s="197" t="n">
        <v>1197</v>
      </c>
      <c r="C25" s="197" t="n">
        <v>479</v>
      </c>
      <c r="D25" s="197" t="n">
        <v>301</v>
      </c>
      <c r="E25" s="197" t="n">
        <v>105</v>
      </c>
      <c r="F25" s="197" t="s">
        <v>82</v>
      </c>
      <c r="G25" s="197" t="n">
        <v>22</v>
      </c>
      <c r="H25" s="197" t="n">
        <v>57</v>
      </c>
      <c r="I25" s="197" t="n">
        <v>82</v>
      </c>
      <c r="J25" s="197" t="n">
        <v>151</v>
      </c>
      <c r="K25" s="197" t="s">
        <v>82</v>
      </c>
      <c r="L25" s="197" t="s">
        <v>82</v>
      </c>
      <c r="M25" s="197" t="s">
        <v>82</v>
      </c>
      <c r="N25" s="197"/>
      <c r="O25" s="193" t="s">
        <v>371</v>
      </c>
    </row>
    <row r="26" customFormat="false" ht="18" hidden="false" customHeight="true" outlineLevel="0" collapsed="false">
      <c r="A26" s="37" t="s">
        <v>372</v>
      </c>
      <c r="B26" s="197" t="n">
        <v>373</v>
      </c>
      <c r="C26" s="197" t="n">
        <v>271</v>
      </c>
      <c r="D26" s="197" t="n">
        <v>25</v>
      </c>
      <c r="E26" s="197" t="n">
        <v>11</v>
      </c>
      <c r="F26" s="197" t="s">
        <v>82</v>
      </c>
      <c r="G26" s="197" t="s">
        <v>82</v>
      </c>
      <c r="H26" s="197" t="s">
        <v>82</v>
      </c>
      <c r="I26" s="197" t="n">
        <v>66</v>
      </c>
      <c r="J26" s="197" t="s">
        <v>82</v>
      </c>
      <c r="K26" s="197" t="s">
        <v>82</v>
      </c>
      <c r="L26" s="197" t="s">
        <v>82</v>
      </c>
      <c r="M26" s="197" t="s">
        <v>82</v>
      </c>
      <c r="N26" s="197"/>
      <c r="O26" s="193" t="s">
        <v>373</v>
      </c>
    </row>
    <row r="27" customFormat="false" ht="18" hidden="false" customHeight="true" outlineLevel="0" collapsed="false">
      <c r="A27" s="37" t="s">
        <v>374</v>
      </c>
      <c r="B27" s="197" t="n">
        <v>87</v>
      </c>
      <c r="C27" s="197" t="s">
        <v>82</v>
      </c>
      <c r="D27" s="197" t="s">
        <v>82</v>
      </c>
      <c r="E27" s="197" t="s">
        <v>82</v>
      </c>
      <c r="F27" s="197" t="s">
        <v>82</v>
      </c>
      <c r="G27" s="197" t="s">
        <v>82</v>
      </c>
      <c r="H27" s="197" t="s">
        <v>82</v>
      </c>
      <c r="I27" s="197" t="s">
        <v>82</v>
      </c>
      <c r="J27" s="197" t="n">
        <v>87</v>
      </c>
      <c r="K27" s="197" t="s">
        <v>82</v>
      </c>
      <c r="L27" s="197" t="s">
        <v>82</v>
      </c>
      <c r="M27" s="197" t="s">
        <v>82</v>
      </c>
      <c r="N27" s="197"/>
      <c r="O27" s="193" t="s">
        <v>375</v>
      </c>
    </row>
    <row r="28" customFormat="false" ht="18" hidden="false" customHeight="true" outlineLevel="0" collapsed="false">
      <c r="A28" s="42"/>
      <c r="B28" s="197"/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3"/>
    </row>
    <row r="29" customFormat="false" ht="18" hidden="false" customHeight="true" outlineLevel="0" collapsed="false">
      <c r="A29" s="42"/>
      <c r="B29" s="197"/>
      <c r="C29" s="197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3"/>
    </row>
    <row r="30" s="2" customFormat="true" ht="21" hidden="false" customHeight="true" outlineLevel="0" collapsed="false">
      <c r="A30" s="2" t="s">
        <v>415</v>
      </c>
    </row>
    <row r="31" s="2" customFormat="true" ht="21" hidden="false" customHeight="true" outlineLevel="0" collapsed="false">
      <c r="A31" s="3" t="s">
        <v>416</v>
      </c>
    </row>
    <row r="33" customFormat="false" ht="18" hidden="false" customHeight="true" outlineLevel="0" collapsed="false">
      <c r="A33" s="24" t="s">
        <v>336</v>
      </c>
      <c r="B33" s="123" t="s">
        <v>34</v>
      </c>
      <c r="C33" s="24" t="s">
        <v>401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125"/>
      <c r="O33" s="26" t="s">
        <v>337</v>
      </c>
    </row>
    <row r="34" customFormat="false" ht="18" hidden="false" customHeight="true" outlineLevel="0" collapsed="false">
      <c r="A34" s="24"/>
      <c r="B34" s="27" t="s">
        <v>304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03"/>
      <c r="O34" s="26"/>
    </row>
    <row r="35" customFormat="false" ht="18" hidden="false" customHeight="true" outlineLevel="0" collapsed="false">
      <c r="A35" s="24"/>
      <c r="B35" s="29" t="s">
        <v>234</v>
      </c>
      <c r="C35" s="126" t="s">
        <v>285</v>
      </c>
      <c r="D35" s="126" t="s">
        <v>286</v>
      </c>
      <c r="E35" s="126" t="s">
        <v>287</v>
      </c>
      <c r="F35" s="126" t="s">
        <v>288</v>
      </c>
      <c r="G35" s="126" t="s">
        <v>289</v>
      </c>
      <c r="H35" s="126" t="s">
        <v>290</v>
      </c>
      <c r="I35" s="126" t="s">
        <v>291</v>
      </c>
      <c r="J35" s="126" t="s">
        <v>292</v>
      </c>
      <c r="K35" s="126" t="s">
        <v>293</v>
      </c>
      <c r="L35" s="126" t="s">
        <v>294</v>
      </c>
      <c r="M35" s="126" t="s">
        <v>295</v>
      </c>
      <c r="N35" s="203"/>
      <c r="O35" s="26"/>
    </row>
    <row r="36" customFormat="false" ht="18" hidden="false" customHeight="true" outlineLevel="0" collapsed="false">
      <c r="A36" s="24"/>
      <c r="B36" s="30" t="s">
        <v>305</v>
      </c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26"/>
    </row>
    <row r="37" s="43" customFormat="true" ht="18" hidden="false" customHeight="true" outlineLevel="0" collapsed="false">
      <c r="A37" s="198" t="s">
        <v>378</v>
      </c>
      <c r="B37" s="205" t="n">
        <v>17627</v>
      </c>
      <c r="C37" s="205" t="n">
        <v>12236</v>
      </c>
      <c r="D37" s="205" t="n">
        <v>1424</v>
      </c>
      <c r="E37" s="205" t="n">
        <v>765</v>
      </c>
      <c r="F37" s="205" t="n">
        <v>554</v>
      </c>
      <c r="G37" s="205" t="n">
        <v>543</v>
      </c>
      <c r="H37" s="205" t="n">
        <v>467</v>
      </c>
      <c r="I37" s="205" t="n">
        <v>646</v>
      </c>
      <c r="J37" s="205" t="n">
        <v>539</v>
      </c>
      <c r="K37" s="205" t="s">
        <v>82</v>
      </c>
      <c r="L37" s="205" t="n">
        <v>453</v>
      </c>
      <c r="M37" s="205" t="s">
        <v>82</v>
      </c>
      <c r="N37" s="205"/>
      <c r="O37" s="199" t="s">
        <v>411</v>
      </c>
    </row>
    <row r="38" s="43" customFormat="true" ht="18" hidden="false" customHeight="true" outlineLevel="0" collapsed="false">
      <c r="A38" s="37" t="s">
        <v>341</v>
      </c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193" t="s">
        <v>342</v>
      </c>
    </row>
    <row r="39" customFormat="false" ht="18" hidden="false" customHeight="true" outlineLevel="0" collapsed="false">
      <c r="A39" s="194" t="s">
        <v>343</v>
      </c>
      <c r="B39" s="197" t="n">
        <v>1351</v>
      </c>
      <c r="C39" s="197" t="n">
        <v>1000</v>
      </c>
      <c r="D39" s="197" t="n">
        <v>135</v>
      </c>
      <c r="E39" s="197" t="n">
        <v>43</v>
      </c>
      <c r="F39" s="197" t="n">
        <v>34</v>
      </c>
      <c r="G39" s="197" t="n">
        <v>23</v>
      </c>
      <c r="H39" s="197" t="n">
        <v>29</v>
      </c>
      <c r="I39" s="197" t="n">
        <v>87</v>
      </c>
      <c r="J39" s="197" t="s">
        <v>82</v>
      </c>
      <c r="K39" s="197" t="s">
        <v>82</v>
      </c>
      <c r="L39" s="197" t="s">
        <v>82</v>
      </c>
      <c r="M39" s="197" t="s">
        <v>82</v>
      </c>
      <c r="N39" s="197"/>
      <c r="O39" s="196" t="s">
        <v>344</v>
      </c>
    </row>
    <row r="40" customFormat="false" ht="18" hidden="false" customHeight="true" outlineLevel="0" collapsed="false">
      <c r="A40" s="37" t="s">
        <v>345</v>
      </c>
      <c r="B40" s="197" t="n">
        <v>948</v>
      </c>
      <c r="C40" s="197" t="n">
        <v>547</v>
      </c>
      <c r="D40" s="197" t="n">
        <v>180</v>
      </c>
      <c r="E40" s="197" t="n">
        <v>100</v>
      </c>
      <c r="F40" s="197" t="n">
        <v>38</v>
      </c>
      <c r="G40" s="197" t="s">
        <v>82</v>
      </c>
      <c r="H40" s="197" t="n">
        <v>29</v>
      </c>
      <c r="I40" s="197" t="s">
        <v>82</v>
      </c>
      <c r="J40" s="197" t="n">
        <v>54</v>
      </c>
      <c r="K40" s="197" t="s">
        <v>82</v>
      </c>
      <c r="L40" s="197" t="s">
        <v>82</v>
      </c>
      <c r="M40" s="197" t="s">
        <v>82</v>
      </c>
      <c r="N40" s="197"/>
      <c r="O40" s="193" t="s">
        <v>346</v>
      </c>
    </row>
    <row r="41" customFormat="false" ht="18" hidden="false" customHeight="true" outlineLevel="0" collapsed="false">
      <c r="A41" s="37" t="s">
        <v>347</v>
      </c>
      <c r="B41" s="197" t="n">
        <v>5616</v>
      </c>
      <c r="C41" s="197" t="n">
        <v>4853</v>
      </c>
      <c r="D41" s="197" t="n">
        <v>413</v>
      </c>
      <c r="E41" s="197" t="n">
        <v>187</v>
      </c>
      <c r="F41" s="197" t="n">
        <v>91</v>
      </c>
      <c r="G41" s="197" t="n">
        <v>72</v>
      </c>
      <c r="H41" s="197" t="s">
        <v>82</v>
      </c>
      <c r="I41" s="197" t="s">
        <v>82</v>
      </c>
      <c r="J41" s="197" t="s">
        <v>82</v>
      </c>
      <c r="K41" s="197" t="s">
        <v>82</v>
      </c>
      <c r="L41" s="197" t="s">
        <v>82</v>
      </c>
      <c r="M41" s="197" t="s">
        <v>82</v>
      </c>
      <c r="N41" s="197"/>
      <c r="O41" s="193" t="s">
        <v>348</v>
      </c>
    </row>
    <row r="42" customFormat="false" ht="18" hidden="false" customHeight="true" outlineLevel="0" collapsed="false">
      <c r="A42" s="42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3" t="s">
        <v>403</v>
      </c>
    </row>
    <row r="43" customFormat="false" ht="18" hidden="false" customHeight="true" outlineLevel="0" collapsed="false">
      <c r="A43" s="37" t="s">
        <v>349</v>
      </c>
      <c r="B43" s="197" t="n">
        <v>1497</v>
      </c>
      <c r="C43" s="197" t="n">
        <v>1183</v>
      </c>
      <c r="D43" s="197" t="n">
        <v>132</v>
      </c>
      <c r="E43" s="197" t="n">
        <v>106</v>
      </c>
      <c r="F43" s="197" t="n">
        <v>20</v>
      </c>
      <c r="G43" s="197" t="n">
        <v>21</v>
      </c>
      <c r="H43" s="197" t="s">
        <v>82</v>
      </c>
      <c r="I43" s="197" t="n">
        <v>35</v>
      </c>
      <c r="J43" s="197" t="s">
        <v>82</v>
      </c>
      <c r="K43" s="197" t="s">
        <v>82</v>
      </c>
      <c r="L43" s="197" t="s">
        <v>82</v>
      </c>
      <c r="M43" s="197" t="s">
        <v>82</v>
      </c>
      <c r="N43" s="197"/>
      <c r="O43" s="196" t="s">
        <v>404</v>
      </c>
    </row>
    <row r="44" customFormat="false" ht="18" hidden="false" customHeight="true" outlineLevel="0" collapsed="false">
      <c r="A44" s="37" t="s">
        <v>351</v>
      </c>
      <c r="B44" s="197" t="n">
        <v>172</v>
      </c>
      <c r="C44" s="197" t="n">
        <v>110</v>
      </c>
      <c r="D44" s="197" t="n">
        <v>32</v>
      </c>
      <c r="E44" s="197" t="n">
        <v>30</v>
      </c>
      <c r="F44" s="197" t="s">
        <v>82</v>
      </c>
      <c r="G44" s="197" t="s">
        <v>82</v>
      </c>
      <c r="H44" s="197" t="s">
        <v>82</v>
      </c>
      <c r="I44" s="197" t="s">
        <v>82</v>
      </c>
      <c r="J44" s="197" t="s">
        <v>82</v>
      </c>
      <c r="K44" s="197" t="s">
        <v>82</v>
      </c>
      <c r="L44" s="197" t="s">
        <v>82</v>
      </c>
      <c r="M44" s="197" t="s">
        <v>82</v>
      </c>
      <c r="N44" s="197"/>
      <c r="O44" s="193" t="s">
        <v>352</v>
      </c>
    </row>
    <row r="45" customFormat="false" ht="18" hidden="false" customHeight="true" outlineLevel="0" collapsed="false">
      <c r="A45" s="37" t="s">
        <v>353</v>
      </c>
      <c r="B45" s="197" t="n">
        <v>198</v>
      </c>
      <c r="C45" s="197" t="n">
        <v>198</v>
      </c>
      <c r="D45" s="197" t="s">
        <v>82</v>
      </c>
      <c r="E45" s="197" t="s">
        <v>82</v>
      </c>
      <c r="F45" s="197" t="s">
        <v>82</v>
      </c>
      <c r="G45" s="197" t="s">
        <v>82</v>
      </c>
      <c r="H45" s="197" t="s">
        <v>82</v>
      </c>
      <c r="I45" s="197" t="s">
        <v>82</v>
      </c>
      <c r="J45" s="197" t="s">
        <v>82</v>
      </c>
      <c r="K45" s="197" t="s">
        <v>82</v>
      </c>
      <c r="L45" s="197" t="s">
        <v>82</v>
      </c>
      <c r="M45" s="197" t="s">
        <v>82</v>
      </c>
      <c r="N45" s="197"/>
      <c r="O45" s="193" t="s">
        <v>354</v>
      </c>
    </row>
    <row r="46" customFormat="false" ht="18" hidden="false" customHeight="true" outlineLevel="0" collapsed="false">
      <c r="A46" s="37" t="s">
        <v>355</v>
      </c>
      <c r="B46" s="197" t="n">
        <v>111</v>
      </c>
      <c r="C46" s="197" t="n">
        <v>104</v>
      </c>
      <c r="D46" s="197" t="n">
        <v>7</v>
      </c>
      <c r="E46" s="197" t="s">
        <v>82</v>
      </c>
      <c r="F46" s="197" t="s">
        <v>82</v>
      </c>
      <c r="G46" s="197" t="s">
        <v>82</v>
      </c>
      <c r="H46" s="197" t="s">
        <v>82</v>
      </c>
      <c r="I46" s="197" t="s">
        <v>82</v>
      </c>
      <c r="J46" s="197" t="s">
        <v>82</v>
      </c>
      <c r="K46" s="197" t="s">
        <v>82</v>
      </c>
      <c r="L46" s="197" t="s">
        <v>82</v>
      </c>
      <c r="M46" s="197" t="s">
        <v>82</v>
      </c>
      <c r="N46" s="197"/>
      <c r="O46" s="193" t="s">
        <v>356</v>
      </c>
    </row>
    <row r="47" customFormat="false" ht="18" hidden="false" customHeight="true" outlineLevel="0" collapsed="false">
      <c r="A47" s="37" t="s">
        <v>357</v>
      </c>
      <c r="B47" s="197"/>
      <c r="C47" s="197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3"/>
    </row>
    <row r="48" customFormat="false" ht="18" hidden="false" customHeight="true" outlineLevel="0" collapsed="false">
      <c r="A48" s="194" t="s">
        <v>358</v>
      </c>
      <c r="B48" s="197" t="n">
        <v>308</v>
      </c>
      <c r="C48" s="197" t="n">
        <v>246</v>
      </c>
      <c r="D48" s="197" t="n">
        <v>46</v>
      </c>
      <c r="E48" s="197" t="s">
        <v>82</v>
      </c>
      <c r="F48" s="197" t="n">
        <v>16</v>
      </c>
      <c r="G48" s="197" t="s">
        <v>82</v>
      </c>
      <c r="H48" s="197" t="s">
        <v>82</v>
      </c>
      <c r="I48" s="197" t="s">
        <v>82</v>
      </c>
      <c r="J48" s="197" t="s">
        <v>82</v>
      </c>
      <c r="K48" s="197" t="s">
        <v>82</v>
      </c>
      <c r="L48" s="197" t="s">
        <v>82</v>
      </c>
      <c r="M48" s="197" t="s">
        <v>82</v>
      </c>
      <c r="N48" s="197"/>
      <c r="O48" s="193" t="s">
        <v>359</v>
      </c>
    </row>
    <row r="49" customFormat="false" ht="18" hidden="false" customHeight="true" outlineLevel="0" collapsed="false">
      <c r="A49" s="37" t="s">
        <v>360</v>
      </c>
      <c r="B49" s="197" t="n">
        <v>569</v>
      </c>
      <c r="C49" s="197" t="n">
        <v>95</v>
      </c>
      <c r="D49" s="197" t="n">
        <v>10</v>
      </c>
      <c r="E49" s="197" t="n">
        <v>26</v>
      </c>
      <c r="F49" s="197" t="n">
        <v>92</v>
      </c>
      <c r="G49" s="197" t="n">
        <v>117</v>
      </c>
      <c r="H49" s="197" t="n">
        <v>27</v>
      </c>
      <c r="I49" s="197" t="s">
        <v>82</v>
      </c>
      <c r="J49" s="197" t="s">
        <v>82</v>
      </c>
      <c r="K49" s="197" t="s">
        <v>82</v>
      </c>
      <c r="L49" s="197" t="n">
        <v>202</v>
      </c>
      <c r="M49" s="197" t="s">
        <v>82</v>
      </c>
      <c r="N49" s="197"/>
      <c r="O49" s="193" t="s">
        <v>361</v>
      </c>
    </row>
    <row r="50" customFormat="false" ht="18" hidden="false" customHeight="true" outlineLevel="0" collapsed="false">
      <c r="A50" s="37" t="s">
        <v>362</v>
      </c>
      <c r="B50" s="197" t="n">
        <v>768</v>
      </c>
      <c r="C50" s="197" t="n">
        <v>719</v>
      </c>
      <c r="D50" s="197" t="n">
        <v>6</v>
      </c>
      <c r="E50" s="197" t="s">
        <v>82</v>
      </c>
      <c r="F50" s="197" t="s">
        <v>82</v>
      </c>
      <c r="G50" s="197" t="s">
        <v>82</v>
      </c>
      <c r="H50" s="197" t="s">
        <v>82</v>
      </c>
      <c r="I50" s="197" t="n">
        <v>43</v>
      </c>
      <c r="J50" s="197" t="s">
        <v>82</v>
      </c>
      <c r="K50" s="197" t="s">
        <v>82</v>
      </c>
      <c r="L50" s="197" t="s">
        <v>82</v>
      </c>
      <c r="M50" s="197" t="s">
        <v>82</v>
      </c>
      <c r="N50" s="197"/>
      <c r="O50" s="193" t="s">
        <v>363</v>
      </c>
    </row>
    <row r="51" customFormat="false" ht="18" hidden="false" customHeight="true" outlineLevel="0" collapsed="false">
      <c r="A51" s="37" t="s">
        <v>364</v>
      </c>
      <c r="B51" s="197" t="n">
        <v>5305</v>
      </c>
      <c r="C51" s="197" t="n">
        <v>2912</v>
      </c>
      <c r="D51" s="197" t="n">
        <v>334</v>
      </c>
      <c r="E51" s="197" t="n">
        <v>238</v>
      </c>
      <c r="F51" s="197" t="n">
        <v>263</v>
      </c>
      <c r="G51" s="197" t="n">
        <v>289</v>
      </c>
      <c r="H51" s="197" t="n">
        <v>325</v>
      </c>
      <c r="I51" s="197" t="n">
        <v>295</v>
      </c>
      <c r="J51" s="197" t="n">
        <v>398</v>
      </c>
      <c r="K51" s="197" t="s">
        <v>82</v>
      </c>
      <c r="L51" s="197" t="n">
        <v>251</v>
      </c>
      <c r="M51" s="197" t="s">
        <v>82</v>
      </c>
      <c r="N51" s="197"/>
      <c r="O51" s="193" t="s">
        <v>365</v>
      </c>
    </row>
    <row r="52" customFormat="false" ht="18" hidden="false" customHeight="true" outlineLevel="0" collapsed="false">
      <c r="A52" s="37" t="s">
        <v>405</v>
      </c>
      <c r="B52" s="197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3" t="s">
        <v>406</v>
      </c>
    </row>
    <row r="53" customFormat="false" ht="18" hidden="false" customHeight="true" outlineLevel="0" collapsed="false">
      <c r="A53" s="194" t="s">
        <v>407</v>
      </c>
      <c r="B53" s="197" t="n">
        <v>63</v>
      </c>
      <c r="C53" s="197" t="n">
        <v>4</v>
      </c>
      <c r="D53" s="197" t="s">
        <v>82</v>
      </c>
      <c r="E53" s="197" t="s">
        <v>82</v>
      </c>
      <c r="F53" s="197" t="s">
        <v>82</v>
      </c>
      <c r="G53" s="197" t="n">
        <v>21</v>
      </c>
      <c r="H53" s="197" t="s">
        <v>82</v>
      </c>
      <c r="I53" s="197" t="n">
        <v>38</v>
      </c>
      <c r="J53" s="197" t="s">
        <v>82</v>
      </c>
      <c r="K53" s="197" t="s">
        <v>82</v>
      </c>
      <c r="L53" s="197" t="s">
        <v>82</v>
      </c>
      <c r="M53" s="197" t="s">
        <v>82</v>
      </c>
      <c r="N53" s="197"/>
      <c r="O53" s="196" t="s">
        <v>408</v>
      </c>
    </row>
    <row r="54" customFormat="false" ht="18" hidden="false" customHeight="true" outlineLevel="0" collapsed="false">
      <c r="A54" s="37" t="s">
        <v>370</v>
      </c>
      <c r="B54" s="197" t="n">
        <v>445</v>
      </c>
      <c r="C54" s="197" t="n">
        <v>171</v>
      </c>
      <c r="D54" s="197" t="n">
        <v>111</v>
      </c>
      <c r="E54" s="197" t="n">
        <v>24</v>
      </c>
      <c r="F54" s="197" t="s">
        <v>82</v>
      </c>
      <c r="G54" s="197" t="s">
        <v>82</v>
      </c>
      <c r="H54" s="197" t="n">
        <v>57</v>
      </c>
      <c r="I54" s="197" t="n">
        <v>82</v>
      </c>
      <c r="J54" s="197" t="s">
        <v>82</v>
      </c>
      <c r="K54" s="197" t="s">
        <v>82</v>
      </c>
      <c r="L54" s="197" t="s">
        <v>82</v>
      </c>
      <c r="M54" s="197" t="s">
        <v>82</v>
      </c>
      <c r="N54" s="197"/>
      <c r="O54" s="193" t="s">
        <v>371</v>
      </c>
    </row>
    <row r="55" customFormat="false" ht="18" hidden="false" customHeight="true" outlineLevel="0" collapsed="false">
      <c r="A55" s="37" t="s">
        <v>372</v>
      </c>
      <c r="B55" s="197" t="n">
        <v>189</v>
      </c>
      <c r="C55" s="197" t="n">
        <v>94</v>
      </c>
      <c r="D55" s="197" t="n">
        <v>18</v>
      </c>
      <c r="E55" s="197" t="n">
        <v>11</v>
      </c>
      <c r="F55" s="197" t="s">
        <v>82</v>
      </c>
      <c r="G55" s="197" t="s">
        <v>82</v>
      </c>
      <c r="H55" s="197" t="s">
        <v>82</v>
      </c>
      <c r="I55" s="197" t="n">
        <v>66</v>
      </c>
      <c r="J55" s="197" t="s">
        <v>82</v>
      </c>
      <c r="K55" s="197" t="s">
        <v>82</v>
      </c>
      <c r="L55" s="197" t="s">
        <v>82</v>
      </c>
      <c r="M55" s="197" t="s">
        <v>82</v>
      </c>
      <c r="N55" s="197"/>
      <c r="O55" s="193" t="s">
        <v>373</v>
      </c>
    </row>
    <row r="56" customFormat="false" ht="18" hidden="false" customHeight="true" outlineLevel="0" collapsed="false">
      <c r="A56" s="37" t="s">
        <v>374</v>
      </c>
      <c r="B56" s="197" t="n">
        <v>87</v>
      </c>
      <c r="C56" s="197" t="s">
        <v>82</v>
      </c>
      <c r="D56" s="197" t="s">
        <v>82</v>
      </c>
      <c r="E56" s="197" t="s">
        <v>82</v>
      </c>
      <c r="F56" s="197" t="s">
        <v>82</v>
      </c>
      <c r="G56" s="197" t="s">
        <v>82</v>
      </c>
      <c r="H56" s="197" t="s">
        <v>82</v>
      </c>
      <c r="I56" s="197" t="s">
        <v>82</v>
      </c>
      <c r="J56" s="197" t="n">
        <v>87</v>
      </c>
      <c r="K56" s="197" t="s">
        <v>82</v>
      </c>
      <c r="L56" s="197" t="s">
        <v>82</v>
      </c>
      <c r="M56" s="197" t="s">
        <v>82</v>
      </c>
      <c r="N56" s="197"/>
      <c r="O56" s="193" t="s">
        <v>375</v>
      </c>
    </row>
    <row r="57" customFormat="false" ht="18" hidden="false" customHeight="true" outlineLevel="0" collapsed="false">
      <c r="A57" s="42"/>
      <c r="B57" s="197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7"/>
      <c r="N57" s="197"/>
      <c r="O57" s="193"/>
    </row>
    <row r="58" customFormat="false" ht="18" hidden="false" customHeight="true" outlineLevel="0" collapsed="false">
      <c r="A58" s="42"/>
      <c r="B58" s="197"/>
      <c r="C58" s="197"/>
      <c r="D58" s="197"/>
      <c r="E58" s="197"/>
      <c r="F58" s="197"/>
      <c r="G58" s="197"/>
      <c r="H58" s="197"/>
      <c r="I58" s="197"/>
      <c r="J58" s="197"/>
      <c r="K58" s="197"/>
      <c r="L58" s="197"/>
      <c r="M58" s="197"/>
      <c r="N58" s="197"/>
      <c r="O58" s="193"/>
    </row>
    <row r="59" s="2" customFormat="true" ht="21" hidden="false" customHeight="true" outlineLevel="0" collapsed="false">
      <c r="A59" s="2" t="s">
        <v>415</v>
      </c>
    </row>
    <row r="60" s="2" customFormat="true" ht="21" hidden="false" customHeight="true" outlineLevel="0" collapsed="false">
      <c r="A60" s="3" t="s">
        <v>416</v>
      </c>
    </row>
    <row r="62" customFormat="false" ht="18" hidden="false" customHeight="true" outlineLevel="0" collapsed="false">
      <c r="A62" s="24" t="s">
        <v>336</v>
      </c>
      <c r="B62" s="123" t="s">
        <v>34</v>
      </c>
      <c r="C62" s="24" t="s">
        <v>401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125"/>
      <c r="O62" s="26" t="s">
        <v>337</v>
      </c>
    </row>
    <row r="63" customFormat="false" ht="18" hidden="false" customHeight="true" outlineLevel="0" collapsed="false">
      <c r="A63" s="24"/>
      <c r="B63" s="27" t="s">
        <v>304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03"/>
      <c r="O63" s="26"/>
    </row>
    <row r="64" customFormat="false" ht="18" hidden="false" customHeight="true" outlineLevel="0" collapsed="false">
      <c r="A64" s="24"/>
      <c r="B64" s="29" t="s">
        <v>234</v>
      </c>
      <c r="C64" s="126" t="s">
        <v>285</v>
      </c>
      <c r="D64" s="126" t="s">
        <v>286</v>
      </c>
      <c r="E64" s="126" t="s">
        <v>287</v>
      </c>
      <c r="F64" s="126" t="s">
        <v>288</v>
      </c>
      <c r="G64" s="126" t="s">
        <v>289</v>
      </c>
      <c r="H64" s="126" t="s">
        <v>290</v>
      </c>
      <c r="I64" s="126" t="s">
        <v>291</v>
      </c>
      <c r="J64" s="126" t="s">
        <v>292</v>
      </c>
      <c r="K64" s="126" t="s">
        <v>293</v>
      </c>
      <c r="L64" s="126" t="s">
        <v>294</v>
      </c>
      <c r="M64" s="126" t="s">
        <v>295</v>
      </c>
      <c r="N64" s="203"/>
      <c r="O64" s="26"/>
    </row>
    <row r="65" customFormat="false" ht="18" hidden="false" customHeight="true" outlineLevel="0" collapsed="false">
      <c r="A65" s="24"/>
      <c r="B65" s="30" t="s">
        <v>305</v>
      </c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26"/>
    </row>
    <row r="66" s="43" customFormat="true" ht="18" hidden="false" customHeight="true" outlineLevel="0" collapsed="false">
      <c r="A66" s="198" t="s">
        <v>380</v>
      </c>
      <c r="B66" s="205" t="n">
        <v>18677</v>
      </c>
      <c r="C66" s="205" t="n">
        <v>11923</v>
      </c>
      <c r="D66" s="205" t="n">
        <v>818</v>
      </c>
      <c r="E66" s="205" t="n">
        <v>580</v>
      </c>
      <c r="F66" s="205" t="n">
        <v>409</v>
      </c>
      <c r="G66" s="205" t="n">
        <v>305</v>
      </c>
      <c r="H66" s="205" t="n">
        <v>544</v>
      </c>
      <c r="I66" s="205" t="n">
        <v>669</v>
      </c>
      <c r="J66" s="205" t="n">
        <v>739</v>
      </c>
      <c r="K66" s="205" t="n">
        <v>424</v>
      </c>
      <c r="L66" s="205" t="n">
        <v>216</v>
      </c>
      <c r="M66" s="205" t="n">
        <v>2050</v>
      </c>
      <c r="N66" s="205"/>
      <c r="O66" s="199" t="s">
        <v>412</v>
      </c>
    </row>
    <row r="67" s="43" customFormat="true" ht="18" hidden="false" customHeight="true" outlineLevel="0" collapsed="false">
      <c r="A67" s="37" t="s">
        <v>341</v>
      </c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  <c r="O67" s="193" t="s">
        <v>342</v>
      </c>
    </row>
    <row r="68" customFormat="false" ht="18" hidden="false" customHeight="true" outlineLevel="0" collapsed="false">
      <c r="A68" s="194" t="s">
        <v>343</v>
      </c>
      <c r="B68" s="197" t="n">
        <v>608</v>
      </c>
      <c r="C68" s="197" t="n">
        <v>585</v>
      </c>
      <c r="D68" s="197" t="n">
        <v>23</v>
      </c>
      <c r="E68" s="197" t="s">
        <v>82</v>
      </c>
      <c r="F68" s="197" t="s">
        <v>82</v>
      </c>
      <c r="G68" s="197" t="s">
        <v>82</v>
      </c>
      <c r="H68" s="197" t="s">
        <v>82</v>
      </c>
      <c r="I68" s="197" t="s">
        <v>82</v>
      </c>
      <c r="J68" s="197" t="s">
        <v>82</v>
      </c>
      <c r="K68" s="197" t="s">
        <v>82</v>
      </c>
      <c r="L68" s="197" t="s">
        <v>82</v>
      </c>
      <c r="M68" s="197" t="s">
        <v>82</v>
      </c>
      <c r="N68" s="197"/>
      <c r="O68" s="196" t="s">
        <v>344</v>
      </c>
    </row>
    <row r="69" customFormat="false" ht="18" hidden="false" customHeight="true" outlineLevel="0" collapsed="false">
      <c r="A69" s="37" t="s">
        <v>345</v>
      </c>
      <c r="B69" s="197" t="n">
        <v>453</v>
      </c>
      <c r="C69" s="197" t="n">
        <v>311</v>
      </c>
      <c r="D69" s="197" t="n">
        <v>62</v>
      </c>
      <c r="E69" s="197" t="n">
        <v>14</v>
      </c>
      <c r="F69" s="197" t="n">
        <v>16</v>
      </c>
      <c r="G69" s="197" t="s">
        <v>82</v>
      </c>
      <c r="H69" s="197" t="s">
        <v>82</v>
      </c>
      <c r="I69" s="197" t="n">
        <v>50</v>
      </c>
      <c r="J69" s="197" t="s">
        <v>82</v>
      </c>
      <c r="K69" s="197" t="s">
        <v>82</v>
      </c>
      <c r="L69" s="197" t="s">
        <v>82</v>
      </c>
      <c r="M69" s="197" t="s">
        <v>82</v>
      </c>
      <c r="N69" s="197"/>
      <c r="O69" s="193" t="s">
        <v>346</v>
      </c>
    </row>
    <row r="70" customFormat="false" ht="18" hidden="false" customHeight="true" outlineLevel="0" collapsed="false">
      <c r="A70" s="37" t="s">
        <v>347</v>
      </c>
      <c r="B70" s="197" t="n">
        <v>4295</v>
      </c>
      <c r="C70" s="197" t="n">
        <v>4025</v>
      </c>
      <c r="D70" s="197" t="n">
        <v>93</v>
      </c>
      <c r="E70" s="197" t="n">
        <v>23</v>
      </c>
      <c r="F70" s="197" t="n">
        <v>20</v>
      </c>
      <c r="G70" s="197" t="s">
        <v>82</v>
      </c>
      <c r="H70" s="197" t="n">
        <v>30</v>
      </c>
      <c r="I70" s="197" t="s">
        <v>82</v>
      </c>
      <c r="J70" s="197" t="s">
        <v>82</v>
      </c>
      <c r="K70" s="197" t="n">
        <v>104</v>
      </c>
      <c r="L70" s="197" t="s">
        <v>82</v>
      </c>
      <c r="M70" s="197" t="s">
        <v>82</v>
      </c>
      <c r="N70" s="197"/>
      <c r="O70" s="193" t="s">
        <v>348</v>
      </c>
    </row>
    <row r="71" customFormat="false" ht="18" hidden="false" customHeight="true" outlineLevel="0" collapsed="false">
      <c r="A71" s="42"/>
      <c r="B71" s="197"/>
      <c r="C71" s="197"/>
      <c r="D71" s="197"/>
      <c r="E71" s="197"/>
      <c r="F71" s="197"/>
      <c r="G71" s="197"/>
      <c r="H71" s="197"/>
      <c r="I71" s="197"/>
      <c r="J71" s="197"/>
      <c r="K71" s="197"/>
      <c r="L71" s="197"/>
      <c r="M71" s="197"/>
      <c r="N71" s="197"/>
      <c r="O71" s="193" t="s">
        <v>403</v>
      </c>
    </row>
    <row r="72" customFormat="false" ht="18" hidden="false" customHeight="true" outlineLevel="0" collapsed="false">
      <c r="A72" s="37" t="s">
        <v>349</v>
      </c>
      <c r="B72" s="197" t="n">
        <v>777</v>
      </c>
      <c r="C72" s="197" t="n">
        <v>691</v>
      </c>
      <c r="D72" s="197" t="n">
        <v>68</v>
      </c>
      <c r="E72" s="197" t="s">
        <v>82</v>
      </c>
      <c r="F72" s="197" t="n">
        <v>18</v>
      </c>
      <c r="G72" s="197" t="s">
        <v>82</v>
      </c>
      <c r="H72" s="197" t="s">
        <v>82</v>
      </c>
      <c r="I72" s="197" t="s">
        <v>82</v>
      </c>
      <c r="J72" s="197" t="s">
        <v>82</v>
      </c>
      <c r="K72" s="197" t="s">
        <v>82</v>
      </c>
      <c r="L72" s="197" t="s">
        <v>82</v>
      </c>
      <c r="M72" s="197" t="s">
        <v>82</v>
      </c>
      <c r="N72" s="197"/>
      <c r="O72" s="196" t="s">
        <v>404</v>
      </c>
    </row>
    <row r="73" customFormat="false" ht="18" hidden="false" customHeight="true" outlineLevel="0" collapsed="false">
      <c r="A73" s="37" t="s">
        <v>351</v>
      </c>
      <c r="B73" s="197" t="n">
        <v>67</v>
      </c>
      <c r="C73" s="197" t="n">
        <v>47</v>
      </c>
      <c r="D73" s="197" t="n">
        <v>8</v>
      </c>
      <c r="E73" s="197" t="n">
        <v>12</v>
      </c>
      <c r="F73" s="197" t="s">
        <v>82</v>
      </c>
      <c r="G73" s="197" t="s">
        <v>82</v>
      </c>
      <c r="H73" s="197" t="s">
        <v>82</v>
      </c>
      <c r="I73" s="197" t="s">
        <v>82</v>
      </c>
      <c r="J73" s="197" t="s">
        <v>82</v>
      </c>
      <c r="K73" s="197" t="s">
        <v>82</v>
      </c>
      <c r="L73" s="197" t="s">
        <v>82</v>
      </c>
      <c r="M73" s="197" t="s">
        <v>82</v>
      </c>
      <c r="N73" s="197"/>
      <c r="O73" s="193" t="s">
        <v>352</v>
      </c>
    </row>
    <row r="74" customFormat="false" ht="18" hidden="false" customHeight="true" outlineLevel="0" collapsed="false">
      <c r="A74" s="37" t="s">
        <v>353</v>
      </c>
      <c r="B74" s="197" t="n">
        <v>38</v>
      </c>
      <c r="C74" s="197" t="n">
        <v>38</v>
      </c>
      <c r="D74" s="197" t="s">
        <v>82</v>
      </c>
      <c r="E74" s="197" t="s">
        <v>82</v>
      </c>
      <c r="F74" s="197" t="s">
        <v>82</v>
      </c>
      <c r="G74" s="197" t="s">
        <v>82</v>
      </c>
      <c r="H74" s="197" t="s">
        <v>82</v>
      </c>
      <c r="I74" s="197" t="s">
        <v>82</v>
      </c>
      <c r="J74" s="197" t="s">
        <v>82</v>
      </c>
      <c r="K74" s="197" t="s">
        <v>82</v>
      </c>
      <c r="L74" s="197" t="s">
        <v>82</v>
      </c>
      <c r="M74" s="197" t="s">
        <v>82</v>
      </c>
      <c r="N74" s="197"/>
      <c r="O74" s="193" t="s">
        <v>354</v>
      </c>
    </row>
    <row r="75" customFormat="false" ht="18" hidden="false" customHeight="true" outlineLevel="0" collapsed="false">
      <c r="A75" s="37" t="s">
        <v>355</v>
      </c>
      <c r="B75" s="197" t="n">
        <v>18</v>
      </c>
      <c r="C75" s="197" t="n">
        <v>18</v>
      </c>
      <c r="D75" s="197" t="s">
        <v>82</v>
      </c>
      <c r="E75" s="197" t="s">
        <v>82</v>
      </c>
      <c r="F75" s="197" t="s">
        <v>82</v>
      </c>
      <c r="G75" s="197" t="s">
        <v>82</v>
      </c>
      <c r="H75" s="197" t="s">
        <v>82</v>
      </c>
      <c r="I75" s="197" t="s">
        <v>82</v>
      </c>
      <c r="J75" s="197" t="s">
        <v>82</v>
      </c>
      <c r="K75" s="197" t="s">
        <v>82</v>
      </c>
      <c r="L75" s="197" t="s">
        <v>82</v>
      </c>
      <c r="M75" s="197" t="s">
        <v>82</v>
      </c>
      <c r="N75" s="197"/>
      <c r="O75" s="193" t="s">
        <v>356</v>
      </c>
    </row>
    <row r="76" customFormat="false" ht="18" hidden="false" customHeight="true" outlineLevel="0" collapsed="false">
      <c r="A76" s="37" t="s">
        <v>357</v>
      </c>
      <c r="B76" s="197"/>
      <c r="C76" s="197"/>
      <c r="D76" s="197"/>
      <c r="E76" s="197"/>
      <c r="F76" s="197"/>
      <c r="G76" s="197"/>
      <c r="H76" s="197"/>
      <c r="I76" s="197"/>
      <c r="J76" s="197"/>
      <c r="K76" s="197"/>
      <c r="L76" s="197"/>
      <c r="M76" s="197"/>
      <c r="N76" s="197"/>
      <c r="O76" s="193"/>
    </row>
    <row r="77" customFormat="false" ht="18" hidden="false" customHeight="true" outlineLevel="0" collapsed="false">
      <c r="A77" s="194" t="s">
        <v>358</v>
      </c>
      <c r="B77" s="197" t="n">
        <v>169</v>
      </c>
      <c r="C77" s="197" t="n">
        <v>123</v>
      </c>
      <c r="D77" s="197" t="n">
        <v>46</v>
      </c>
      <c r="E77" s="197" t="s">
        <v>82</v>
      </c>
      <c r="F77" s="197" t="s">
        <v>82</v>
      </c>
      <c r="G77" s="197" t="s">
        <v>82</v>
      </c>
      <c r="H77" s="197" t="s">
        <v>82</v>
      </c>
      <c r="I77" s="197" t="s">
        <v>82</v>
      </c>
      <c r="J77" s="197" t="s">
        <v>82</v>
      </c>
      <c r="K77" s="197" t="s">
        <v>82</v>
      </c>
      <c r="L77" s="197" t="s">
        <v>82</v>
      </c>
      <c r="M77" s="197" t="s">
        <v>82</v>
      </c>
      <c r="N77" s="197"/>
      <c r="O77" s="193" t="s">
        <v>359</v>
      </c>
    </row>
    <row r="78" customFormat="false" ht="18" hidden="false" customHeight="true" outlineLevel="0" collapsed="false">
      <c r="A78" s="37" t="s">
        <v>360</v>
      </c>
      <c r="B78" s="197" t="n">
        <v>751</v>
      </c>
      <c r="C78" s="197" t="n">
        <v>89</v>
      </c>
      <c r="D78" s="197" t="n">
        <v>26</v>
      </c>
      <c r="E78" s="197" t="n">
        <v>15</v>
      </c>
      <c r="F78" s="197" t="s">
        <v>82</v>
      </c>
      <c r="G78" s="197" t="n">
        <v>25</v>
      </c>
      <c r="H78" s="197" t="n">
        <v>60</v>
      </c>
      <c r="I78" s="197" t="s">
        <v>82</v>
      </c>
      <c r="J78" s="197" t="s">
        <v>82</v>
      </c>
      <c r="K78" s="197" t="n">
        <v>320</v>
      </c>
      <c r="L78" s="197" t="n">
        <v>216</v>
      </c>
      <c r="M78" s="197" t="s">
        <v>82</v>
      </c>
      <c r="N78" s="197"/>
      <c r="O78" s="193" t="s">
        <v>361</v>
      </c>
    </row>
    <row r="79" customFormat="false" ht="18" hidden="false" customHeight="true" outlineLevel="0" collapsed="false">
      <c r="A79" s="37" t="s">
        <v>362</v>
      </c>
      <c r="B79" s="197" t="n">
        <v>345</v>
      </c>
      <c r="C79" s="197" t="n">
        <v>345</v>
      </c>
      <c r="D79" s="197" t="s">
        <v>82</v>
      </c>
      <c r="E79" s="197" t="s">
        <v>82</v>
      </c>
      <c r="F79" s="197" t="s">
        <v>82</v>
      </c>
      <c r="G79" s="197" t="s">
        <v>82</v>
      </c>
      <c r="H79" s="197" t="s">
        <v>82</v>
      </c>
      <c r="I79" s="197" t="s">
        <v>82</v>
      </c>
      <c r="J79" s="197" t="s">
        <v>82</v>
      </c>
      <c r="K79" s="197" t="s">
        <v>82</v>
      </c>
      <c r="L79" s="197" t="s">
        <v>82</v>
      </c>
      <c r="M79" s="197" t="s">
        <v>82</v>
      </c>
      <c r="N79" s="197"/>
      <c r="O79" s="193" t="s">
        <v>363</v>
      </c>
    </row>
    <row r="80" customFormat="false" ht="18" hidden="false" customHeight="true" outlineLevel="0" collapsed="false">
      <c r="A80" s="37" t="s">
        <v>364</v>
      </c>
      <c r="B80" s="197" t="n">
        <v>10198</v>
      </c>
      <c r="C80" s="197" t="n">
        <v>5159</v>
      </c>
      <c r="D80" s="197" t="n">
        <v>295</v>
      </c>
      <c r="E80" s="197" t="n">
        <v>420</v>
      </c>
      <c r="F80" s="197" t="n">
        <v>355</v>
      </c>
      <c r="G80" s="197" t="n">
        <v>258</v>
      </c>
      <c r="H80" s="197" t="n">
        <v>454</v>
      </c>
      <c r="I80" s="197" t="n">
        <v>619</v>
      </c>
      <c r="J80" s="197" t="n">
        <v>588</v>
      </c>
      <c r="K80" s="197" t="s">
        <v>82</v>
      </c>
      <c r="L80" s="197" t="s">
        <v>82</v>
      </c>
      <c r="M80" s="197" t="n">
        <v>2050</v>
      </c>
      <c r="N80" s="197"/>
      <c r="O80" s="193" t="s">
        <v>365</v>
      </c>
    </row>
    <row r="81" customFormat="false" ht="18" hidden="false" customHeight="true" outlineLevel="0" collapsed="false">
      <c r="A81" s="37" t="s">
        <v>405</v>
      </c>
      <c r="B81" s="197"/>
      <c r="C81" s="197"/>
      <c r="D81" s="197"/>
      <c r="E81" s="197"/>
      <c r="F81" s="197"/>
      <c r="G81" s="197"/>
      <c r="H81" s="197"/>
      <c r="I81" s="197"/>
      <c r="J81" s="197"/>
      <c r="K81" s="197"/>
      <c r="L81" s="197"/>
      <c r="M81" s="197"/>
      <c r="N81" s="197"/>
      <c r="O81" s="193" t="s">
        <v>406</v>
      </c>
    </row>
    <row r="82" customFormat="false" ht="18" hidden="false" customHeight="true" outlineLevel="0" collapsed="false">
      <c r="A82" s="194" t="s">
        <v>407</v>
      </c>
      <c r="B82" s="197" t="n">
        <v>22</v>
      </c>
      <c r="C82" s="197" t="n">
        <v>7</v>
      </c>
      <c r="D82" s="197" t="s">
        <v>82</v>
      </c>
      <c r="E82" s="197" t="n">
        <v>15</v>
      </c>
      <c r="F82" s="197" t="s">
        <v>82</v>
      </c>
      <c r="G82" s="197" t="s">
        <v>82</v>
      </c>
      <c r="H82" s="197" t="s">
        <v>82</v>
      </c>
      <c r="I82" s="197" t="s">
        <v>82</v>
      </c>
      <c r="J82" s="197" t="s">
        <v>82</v>
      </c>
      <c r="K82" s="197" t="s">
        <v>82</v>
      </c>
      <c r="L82" s="197" t="s">
        <v>82</v>
      </c>
      <c r="M82" s="197" t="s">
        <v>82</v>
      </c>
      <c r="N82" s="197"/>
      <c r="O82" s="196" t="s">
        <v>408</v>
      </c>
    </row>
    <row r="83" customFormat="false" ht="18" hidden="false" customHeight="true" outlineLevel="0" collapsed="false">
      <c r="A83" s="37" t="s">
        <v>370</v>
      </c>
      <c r="B83" s="197" t="n">
        <v>752</v>
      </c>
      <c r="C83" s="197" t="n">
        <v>308</v>
      </c>
      <c r="D83" s="197" t="n">
        <v>190</v>
      </c>
      <c r="E83" s="197" t="n">
        <v>81</v>
      </c>
      <c r="F83" s="197" t="s">
        <v>82</v>
      </c>
      <c r="G83" s="197" t="n">
        <v>22</v>
      </c>
      <c r="H83" s="197" t="s">
        <v>82</v>
      </c>
      <c r="I83" s="197" t="s">
        <v>82</v>
      </c>
      <c r="J83" s="197" t="n">
        <v>151</v>
      </c>
      <c r="K83" s="197" t="s">
        <v>82</v>
      </c>
      <c r="L83" s="197" t="s">
        <v>82</v>
      </c>
      <c r="M83" s="197" t="s">
        <v>82</v>
      </c>
      <c r="N83" s="197"/>
      <c r="O83" s="193" t="s">
        <v>371</v>
      </c>
    </row>
    <row r="84" customFormat="false" ht="18" hidden="false" customHeight="true" outlineLevel="0" collapsed="false">
      <c r="A84" s="37" t="s">
        <v>372</v>
      </c>
      <c r="B84" s="197" t="n">
        <v>184</v>
      </c>
      <c r="C84" s="197" t="n">
        <v>177</v>
      </c>
      <c r="D84" s="197" t="n">
        <v>7</v>
      </c>
      <c r="E84" s="197" t="s">
        <v>82</v>
      </c>
      <c r="F84" s="197" t="s">
        <v>82</v>
      </c>
      <c r="G84" s="197" t="s">
        <v>82</v>
      </c>
      <c r="H84" s="197" t="s">
        <v>82</v>
      </c>
      <c r="I84" s="197" t="s">
        <v>82</v>
      </c>
      <c r="J84" s="197" t="s">
        <v>82</v>
      </c>
      <c r="K84" s="197" t="s">
        <v>82</v>
      </c>
      <c r="L84" s="197" t="s">
        <v>82</v>
      </c>
      <c r="M84" s="197" t="s">
        <v>82</v>
      </c>
      <c r="N84" s="197"/>
      <c r="O84" s="193" t="s">
        <v>373</v>
      </c>
    </row>
    <row r="85" customFormat="false" ht="18" hidden="false" customHeight="true" outlineLevel="0" collapsed="false">
      <c r="A85" s="45" t="s">
        <v>374</v>
      </c>
      <c r="B85" s="206" t="s">
        <v>82</v>
      </c>
      <c r="C85" s="206" t="s">
        <v>82</v>
      </c>
      <c r="D85" s="206" t="s">
        <v>82</v>
      </c>
      <c r="E85" s="206" t="s">
        <v>82</v>
      </c>
      <c r="F85" s="206" t="s">
        <v>82</v>
      </c>
      <c r="G85" s="206" t="s">
        <v>82</v>
      </c>
      <c r="H85" s="206" t="s">
        <v>82</v>
      </c>
      <c r="I85" s="206" t="s">
        <v>82</v>
      </c>
      <c r="J85" s="206" t="s">
        <v>82</v>
      </c>
      <c r="K85" s="206" t="s">
        <v>82</v>
      </c>
      <c r="L85" s="206" t="s">
        <v>82</v>
      </c>
      <c r="M85" s="206" t="s">
        <v>82</v>
      </c>
      <c r="N85" s="206"/>
      <c r="O85" s="201" t="s">
        <v>375</v>
      </c>
    </row>
    <row r="86" customFormat="false" ht="5.1" hidden="false" customHeight="true" outlineLevel="0" collapsed="false">
      <c r="A86" s="42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202"/>
    </row>
    <row r="87" customFormat="false" ht="18" hidden="false" customHeight="true" outlineLevel="0" collapsed="false">
      <c r="A87" s="34" t="s">
        <v>248</v>
      </c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202"/>
    </row>
    <row r="88" customFormat="false" ht="18" hidden="false" customHeight="true" outlineLevel="0" collapsed="false">
      <c r="A88" s="23" t="s">
        <v>217</v>
      </c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202"/>
    </row>
  </sheetData>
  <mergeCells count="42">
    <mergeCell ref="A4:A7"/>
    <mergeCell ref="C4:M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3:A36"/>
    <mergeCell ref="C33:M34"/>
    <mergeCell ref="O33:O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A62:A65"/>
    <mergeCell ref="C62:M63"/>
    <mergeCell ref="O62:O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O46" activeCellId="0" sqref="O1:O16384"/>
    </sheetView>
  </sheetViews>
  <sheetFormatPr defaultColWidth="9.140625" defaultRowHeight="18" zeroHeight="false" outlineLevelRow="0" outlineLevelCol="0"/>
  <cols>
    <col collapsed="false" customWidth="true" hidden="false" outlineLevel="0" max="1" min="1" style="23" width="29.56"/>
    <col collapsed="false" customWidth="true" hidden="false" outlineLevel="0" max="2" min="2" style="23" width="11.85"/>
    <col collapsed="false" customWidth="true" hidden="false" outlineLevel="0" max="9" min="3" style="23" width="6.14"/>
    <col collapsed="false" customWidth="true" hidden="false" outlineLevel="0" max="10" min="10" style="23" width="5.7"/>
    <col collapsed="false" customWidth="true" hidden="false" outlineLevel="0" max="13" min="11" style="28" width="5.7"/>
    <col collapsed="false" customWidth="true" hidden="false" outlineLevel="0" max="14" min="14" style="23" width="6.14"/>
    <col collapsed="false" customWidth="true" hidden="false" outlineLevel="0" max="15" min="15" style="23" width="1.85"/>
    <col collapsed="false" customWidth="true" hidden="false" outlineLevel="0" max="16" min="16" style="23" width="30.56"/>
    <col collapsed="false" customWidth="false" hidden="false" outlineLevel="0" max="257" min="17" style="23" width="9.14"/>
  </cols>
  <sheetData>
    <row r="1" s="2" customFormat="true" ht="21" hidden="false" customHeight="true" outlineLevel="0" collapsed="false">
      <c r="A1" s="2" t="s">
        <v>417</v>
      </c>
      <c r="K1" s="207"/>
      <c r="L1" s="207"/>
      <c r="M1" s="207"/>
    </row>
    <row r="2" s="2" customFormat="true" ht="21" hidden="false" customHeight="true" outlineLevel="0" collapsed="false">
      <c r="A2" s="3" t="s">
        <v>418</v>
      </c>
      <c r="K2" s="207"/>
      <c r="L2" s="207"/>
      <c r="M2" s="207"/>
    </row>
    <row r="4" customFormat="false" ht="18" hidden="false" customHeight="true" outlineLevel="0" collapsed="false">
      <c r="A4" s="208" t="s">
        <v>336</v>
      </c>
      <c r="B4" s="123" t="s">
        <v>34</v>
      </c>
      <c r="C4" s="24" t="s">
        <v>312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125"/>
      <c r="P4" s="124" t="s">
        <v>337</v>
      </c>
    </row>
    <row r="5" customFormat="false" ht="18" hidden="false" customHeight="true" outlineLevel="0" collapsed="false">
      <c r="A5" s="208"/>
      <c r="B5" s="27" t="s">
        <v>228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03"/>
      <c r="P5" s="124"/>
    </row>
    <row r="6" customFormat="false" ht="18" hidden="false" customHeight="true" outlineLevel="0" collapsed="false">
      <c r="A6" s="208"/>
      <c r="B6" s="29" t="s">
        <v>234</v>
      </c>
      <c r="C6" s="26" t="s">
        <v>285</v>
      </c>
      <c r="D6" s="26" t="s">
        <v>286</v>
      </c>
      <c r="E6" s="26" t="s">
        <v>287</v>
      </c>
      <c r="F6" s="26" t="s">
        <v>288</v>
      </c>
      <c r="G6" s="26" t="s">
        <v>289</v>
      </c>
      <c r="H6" s="26" t="s">
        <v>290</v>
      </c>
      <c r="I6" s="26" t="s">
        <v>291</v>
      </c>
      <c r="J6" s="209" t="s">
        <v>419</v>
      </c>
      <c r="K6" s="209" t="s">
        <v>420</v>
      </c>
      <c r="L6" s="209" t="s">
        <v>421</v>
      </c>
      <c r="M6" s="209" t="s">
        <v>422</v>
      </c>
      <c r="N6" s="125" t="s">
        <v>313</v>
      </c>
      <c r="O6" s="203"/>
      <c r="P6" s="124"/>
    </row>
    <row r="7" customFormat="false" ht="18" hidden="false" customHeight="true" outlineLevel="0" collapsed="false">
      <c r="A7" s="208"/>
      <c r="B7" s="30" t="s">
        <v>72</v>
      </c>
      <c r="C7" s="26"/>
      <c r="D7" s="26"/>
      <c r="E7" s="26"/>
      <c r="F7" s="26"/>
      <c r="G7" s="26"/>
      <c r="H7" s="26"/>
      <c r="I7" s="26"/>
      <c r="J7" s="126" t="s">
        <v>423</v>
      </c>
      <c r="K7" s="126" t="s">
        <v>424</v>
      </c>
      <c r="L7" s="126" t="s">
        <v>425</v>
      </c>
      <c r="M7" s="126" t="s">
        <v>426</v>
      </c>
      <c r="N7" s="126" t="s">
        <v>314</v>
      </c>
      <c r="O7" s="126"/>
      <c r="P7" s="124"/>
    </row>
    <row r="8" s="43" customFormat="true" ht="18" hidden="false" customHeight="true" outlineLevel="0" collapsed="false">
      <c r="A8" s="187" t="s">
        <v>385</v>
      </c>
      <c r="B8" s="204" t="n">
        <v>14636</v>
      </c>
      <c r="C8" s="204" t="n">
        <v>1125</v>
      </c>
      <c r="D8" s="204" t="n">
        <v>136</v>
      </c>
      <c r="E8" s="204" t="n">
        <v>47</v>
      </c>
      <c r="F8" s="204" t="n">
        <v>19</v>
      </c>
      <c r="G8" s="204" t="n">
        <v>12</v>
      </c>
      <c r="H8" s="204" t="n">
        <v>7</v>
      </c>
      <c r="I8" s="204" t="n">
        <v>12</v>
      </c>
      <c r="J8" s="204" t="n">
        <v>7</v>
      </c>
      <c r="K8" s="210" t="n">
        <v>3</v>
      </c>
      <c r="L8" s="210" t="n">
        <v>1</v>
      </c>
      <c r="M8" s="210" t="n">
        <v>3</v>
      </c>
      <c r="N8" s="204" t="n">
        <v>13264</v>
      </c>
      <c r="O8" s="204"/>
      <c r="P8" s="190" t="s">
        <v>402</v>
      </c>
    </row>
    <row r="9" customFormat="false" ht="18" hidden="false" customHeight="true" outlineLevel="0" collapsed="false">
      <c r="A9" s="37" t="s">
        <v>341</v>
      </c>
      <c r="B9" s="197"/>
      <c r="C9" s="197"/>
      <c r="D9" s="197"/>
      <c r="E9" s="197"/>
      <c r="F9" s="197"/>
      <c r="G9" s="197"/>
      <c r="H9" s="197"/>
      <c r="I9" s="197"/>
      <c r="J9" s="197"/>
      <c r="K9" s="211"/>
      <c r="L9" s="211"/>
      <c r="M9" s="211"/>
      <c r="N9" s="197"/>
      <c r="O9" s="197"/>
      <c r="P9" s="193" t="s">
        <v>342</v>
      </c>
    </row>
    <row r="10" customFormat="false" ht="18" hidden="false" customHeight="true" outlineLevel="0" collapsed="false">
      <c r="A10" s="194" t="s">
        <v>343</v>
      </c>
      <c r="B10" s="197" t="n">
        <v>1017</v>
      </c>
      <c r="C10" s="197" t="n">
        <v>178</v>
      </c>
      <c r="D10" s="197" t="n">
        <v>12</v>
      </c>
      <c r="E10" s="197" t="n">
        <v>4</v>
      </c>
      <c r="F10" s="197" t="n">
        <v>1</v>
      </c>
      <c r="G10" s="197" t="n">
        <v>1</v>
      </c>
      <c r="H10" s="197" t="n">
        <v>1</v>
      </c>
      <c r="I10" s="197" t="n">
        <v>2</v>
      </c>
      <c r="J10" s="197" t="s">
        <v>82</v>
      </c>
      <c r="K10" s="211" t="s">
        <v>82</v>
      </c>
      <c r="L10" s="211" t="s">
        <v>82</v>
      </c>
      <c r="M10" s="211" t="s">
        <v>82</v>
      </c>
      <c r="N10" s="197" t="n">
        <v>818</v>
      </c>
      <c r="O10" s="197"/>
      <c r="P10" s="196" t="s">
        <v>344</v>
      </c>
    </row>
    <row r="11" customFormat="false" ht="18" hidden="false" customHeight="true" outlineLevel="0" collapsed="false">
      <c r="A11" s="37" t="s">
        <v>345</v>
      </c>
      <c r="B11" s="197" t="n">
        <v>432</v>
      </c>
      <c r="C11" s="197" t="n">
        <v>100</v>
      </c>
      <c r="D11" s="197" t="n">
        <v>23</v>
      </c>
      <c r="E11" s="197" t="n">
        <v>6</v>
      </c>
      <c r="F11" s="197" t="n">
        <v>2</v>
      </c>
      <c r="G11" s="197" t="s">
        <v>82</v>
      </c>
      <c r="H11" s="197" t="n">
        <v>1</v>
      </c>
      <c r="I11" s="197" t="n">
        <v>1</v>
      </c>
      <c r="J11" s="197" t="n">
        <v>1</v>
      </c>
      <c r="K11" s="211" t="s">
        <v>82</v>
      </c>
      <c r="L11" s="211" t="s">
        <v>82</v>
      </c>
      <c r="M11" s="211" t="s">
        <v>82</v>
      </c>
      <c r="N11" s="197" t="n">
        <v>298</v>
      </c>
      <c r="O11" s="197"/>
      <c r="P11" s="193" t="s">
        <v>346</v>
      </c>
    </row>
    <row r="12" customFormat="false" ht="18" hidden="false" customHeight="true" outlineLevel="0" collapsed="false">
      <c r="A12" s="37" t="s">
        <v>347</v>
      </c>
      <c r="B12" s="197" t="n">
        <v>4833</v>
      </c>
      <c r="C12" s="197" t="n">
        <v>282</v>
      </c>
      <c r="D12" s="197" t="n">
        <v>30</v>
      </c>
      <c r="E12" s="197" t="n">
        <v>11</v>
      </c>
      <c r="F12" s="197" t="n">
        <v>5</v>
      </c>
      <c r="G12" s="197" t="n">
        <v>2</v>
      </c>
      <c r="H12" s="197" t="s">
        <v>82</v>
      </c>
      <c r="I12" s="197" t="s">
        <v>82</v>
      </c>
      <c r="J12" s="197" t="s">
        <v>82</v>
      </c>
      <c r="K12" s="211" t="s">
        <v>82</v>
      </c>
      <c r="L12" s="211" t="s">
        <v>82</v>
      </c>
      <c r="M12" s="211" t="s">
        <v>82</v>
      </c>
      <c r="N12" s="197" t="n">
        <v>4503</v>
      </c>
      <c r="O12" s="197"/>
      <c r="P12" s="193" t="s">
        <v>348</v>
      </c>
    </row>
    <row r="13" customFormat="false" ht="18" hidden="false" customHeight="true" outlineLevel="0" collapsed="false">
      <c r="A13" s="42"/>
      <c r="B13" s="197"/>
      <c r="C13" s="197"/>
      <c r="D13" s="197"/>
      <c r="E13" s="197"/>
      <c r="F13" s="197"/>
      <c r="G13" s="197"/>
      <c r="H13" s="197"/>
      <c r="I13" s="197"/>
      <c r="J13" s="197"/>
      <c r="K13" s="211"/>
      <c r="L13" s="211"/>
      <c r="M13" s="211"/>
      <c r="N13" s="197"/>
      <c r="O13" s="197"/>
      <c r="P13" s="193" t="s">
        <v>403</v>
      </c>
    </row>
    <row r="14" customFormat="false" ht="18" hidden="false" customHeight="true" outlineLevel="0" collapsed="false">
      <c r="A14" s="37" t="s">
        <v>349</v>
      </c>
      <c r="B14" s="197" t="n">
        <v>1075</v>
      </c>
      <c r="C14" s="197" t="n">
        <v>128</v>
      </c>
      <c r="D14" s="197" t="n">
        <v>16</v>
      </c>
      <c r="E14" s="197" t="n">
        <v>2</v>
      </c>
      <c r="F14" s="197" t="n">
        <v>1</v>
      </c>
      <c r="G14" s="197" t="s">
        <v>82</v>
      </c>
      <c r="H14" s="197" t="s">
        <v>82</v>
      </c>
      <c r="I14" s="197" t="n">
        <v>1</v>
      </c>
      <c r="J14" s="197" t="s">
        <v>82</v>
      </c>
      <c r="K14" s="211" t="s">
        <v>82</v>
      </c>
      <c r="L14" s="211" t="s">
        <v>82</v>
      </c>
      <c r="M14" s="211" t="s">
        <v>82</v>
      </c>
      <c r="N14" s="197" t="n">
        <v>927</v>
      </c>
      <c r="O14" s="197"/>
      <c r="P14" s="196" t="s">
        <v>404</v>
      </c>
    </row>
    <row r="15" customFormat="false" ht="18" hidden="false" customHeight="true" outlineLevel="0" collapsed="false">
      <c r="A15" s="37" t="s">
        <v>351</v>
      </c>
      <c r="B15" s="197" t="n">
        <v>102</v>
      </c>
      <c r="C15" s="197" t="n">
        <v>14</v>
      </c>
      <c r="D15" s="197" t="n">
        <v>3</v>
      </c>
      <c r="E15" s="197" t="n">
        <v>3</v>
      </c>
      <c r="F15" s="197" t="s">
        <v>82</v>
      </c>
      <c r="G15" s="197" t="s">
        <v>82</v>
      </c>
      <c r="H15" s="197" t="s">
        <v>82</v>
      </c>
      <c r="I15" s="197" t="s">
        <v>82</v>
      </c>
      <c r="J15" s="197" t="s">
        <v>82</v>
      </c>
      <c r="K15" s="211" t="s">
        <v>82</v>
      </c>
      <c r="L15" s="211" t="s">
        <v>82</v>
      </c>
      <c r="M15" s="211" t="s">
        <v>82</v>
      </c>
      <c r="N15" s="197" t="n">
        <v>82</v>
      </c>
      <c r="O15" s="197"/>
      <c r="P15" s="193" t="s">
        <v>352</v>
      </c>
    </row>
    <row r="16" customFormat="false" ht="18" hidden="false" customHeight="true" outlineLevel="0" collapsed="false">
      <c r="A16" s="37" t="s">
        <v>353</v>
      </c>
      <c r="B16" s="197" t="n">
        <v>174</v>
      </c>
      <c r="C16" s="197" t="n">
        <v>13</v>
      </c>
      <c r="D16" s="197" t="s">
        <v>82</v>
      </c>
      <c r="E16" s="197" t="s">
        <v>82</v>
      </c>
      <c r="F16" s="197" t="s">
        <v>82</v>
      </c>
      <c r="G16" s="197" t="s">
        <v>82</v>
      </c>
      <c r="H16" s="197" t="s">
        <v>82</v>
      </c>
      <c r="I16" s="197" t="s">
        <v>82</v>
      </c>
      <c r="J16" s="197" t="s">
        <v>82</v>
      </c>
      <c r="K16" s="211" t="s">
        <v>82</v>
      </c>
      <c r="L16" s="211" t="s">
        <v>82</v>
      </c>
      <c r="M16" s="211" t="s">
        <v>82</v>
      </c>
      <c r="N16" s="197" t="n">
        <v>161</v>
      </c>
      <c r="O16" s="197"/>
      <c r="P16" s="193" t="s">
        <v>354</v>
      </c>
    </row>
    <row r="17" customFormat="false" ht="18" hidden="false" customHeight="true" outlineLevel="0" collapsed="false">
      <c r="A17" s="37" t="s">
        <v>355</v>
      </c>
      <c r="B17" s="197" t="n">
        <v>66</v>
      </c>
      <c r="C17" s="197" t="n">
        <v>7</v>
      </c>
      <c r="D17" s="197" t="s">
        <v>82</v>
      </c>
      <c r="E17" s="197" t="s">
        <v>82</v>
      </c>
      <c r="F17" s="197" t="s">
        <v>82</v>
      </c>
      <c r="G17" s="197" t="s">
        <v>82</v>
      </c>
      <c r="H17" s="197" t="s">
        <v>82</v>
      </c>
      <c r="I17" s="197" t="s">
        <v>82</v>
      </c>
      <c r="J17" s="197" t="s">
        <v>82</v>
      </c>
      <c r="K17" s="211" t="s">
        <v>82</v>
      </c>
      <c r="L17" s="211" t="s">
        <v>82</v>
      </c>
      <c r="M17" s="211" t="s">
        <v>82</v>
      </c>
      <c r="N17" s="197" t="n">
        <v>59</v>
      </c>
      <c r="O17" s="197"/>
      <c r="P17" s="193" t="s">
        <v>356</v>
      </c>
    </row>
    <row r="18" customFormat="false" ht="18" hidden="false" customHeight="true" outlineLevel="0" collapsed="false">
      <c r="A18" s="37" t="s">
        <v>357</v>
      </c>
      <c r="B18" s="197"/>
      <c r="C18" s="197"/>
      <c r="D18" s="197"/>
      <c r="E18" s="197"/>
      <c r="F18" s="197"/>
      <c r="G18" s="197"/>
      <c r="H18" s="197"/>
      <c r="I18" s="197"/>
      <c r="J18" s="197"/>
      <c r="K18" s="211"/>
      <c r="L18" s="211"/>
      <c r="M18" s="211"/>
      <c r="N18" s="197"/>
      <c r="O18" s="197"/>
      <c r="P18" s="193"/>
    </row>
    <row r="19" customFormat="false" ht="18" hidden="false" customHeight="true" outlineLevel="0" collapsed="false">
      <c r="A19" s="194" t="s">
        <v>358</v>
      </c>
      <c r="B19" s="197" t="n">
        <v>229</v>
      </c>
      <c r="C19" s="197" t="n">
        <v>43</v>
      </c>
      <c r="D19" s="197" t="n">
        <v>3</v>
      </c>
      <c r="E19" s="197" t="s">
        <v>82</v>
      </c>
      <c r="F19" s="197" t="n">
        <v>1</v>
      </c>
      <c r="G19" s="197" t="s">
        <v>82</v>
      </c>
      <c r="H19" s="197" t="s">
        <v>82</v>
      </c>
      <c r="I19" s="197" t="s">
        <v>82</v>
      </c>
      <c r="J19" s="197" t="s">
        <v>82</v>
      </c>
      <c r="K19" s="211" t="s">
        <v>82</v>
      </c>
      <c r="L19" s="211" t="s">
        <v>82</v>
      </c>
      <c r="M19" s="211" t="s">
        <v>82</v>
      </c>
      <c r="N19" s="197" t="n">
        <v>182</v>
      </c>
      <c r="O19" s="197"/>
      <c r="P19" s="193" t="s">
        <v>359</v>
      </c>
    </row>
    <row r="20" customFormat="false" ht="18" hidden="false" customHeight="true" outlineLevel="0" collapsed="false">
      <c r="A20" s="37" t="s">
        <v>360</v>
      </c>
      <c r="B20" s="197" t="n">
        <v>129</v>
      </c>
      <c r="C20" s="197" t="n">
        <v>12</v>
      </c>
      <c r="D20" s="197" t="n">
        <v>2</v>
      </c>
      <c r="E20" s="197" t="n">
        <v>2</v>
      </c>
      <c r="F20" s="197" t="n">
        <v>3</v>
      </c>
      <c r="G20" s="197" t="n">
        <v>4</v>
      </c>
      <c r="H20" s="197" t="n">
        <v>1</v>
      </c>
      <c r="I20" s="197" t="s">
        <v>82</v>
      </c>
      <c r="J20" s="197" t="s">
        <v>82</v>
      </c>
      <c r="K20" s="211" t="n">
        <v>3</v>
      </c>
      <c r="L20" s="211" t="n">
        <v>1</v>
      </c>
      <c r="M20" s="211" t="s">
        <v>82</v>
      </c>
      <c r="N20" s="197" t="n">
        <v>101</v>
      </c>
      <c r="O20" s="197"/>
      <c r="P20" s="193" t="s">
        <v>361</v>
      </c>
    </row>
    <row r="21" customFormat="false" ht="18" hidden="false" customHeight="true" outlineLevel="0" collapsed="false">
      <c r="A21" s="37" t="s">
        <v>362</v>
      </c>
      <c r="B21" s="197" t="n">
        <v>878</v>
      </c>
      <c r="C21" s="197" t="n">
        <v>41</v>
      </c>
      <c r="D21" s="197" t="s">
        <v>82</v>
      </c>
      <c r="E21" s="197" t="s">
        <v>82</v>
      </c>
      <c r="F21" s="197" t="s">
        <v>82</v>
      </c>
      <c r="G21" s="197" t="s">
        <v>82</v>
      </c>
      <c r="H21" s="197" t="s">
        <v>82</v>
      </c>
      <c r="I21" s="197" t="s">
        <v>82</v>
      </c>
      <c r="J21" s="197" t="s">
        <v>82</v>
      </c>
      <c r="K21" s="211" t="s">
        <v>82</v>
      </c>
      <c r="L21" s="211" t="s">
        <v>82</v>
      </c>
      <c r="M21" s="211" t="s">
        <v>82</v>
      </c>
      <c r="N21" s="197" t="n">
        <v>837</v>
      </c>
      <c r="O21" s="197"/>
      <c r="P21" s="193" t="s">
        <v>363</v>
      </c>
    </row>
    <row r="22" customFormat="false" ht="18" hidden="false" customHeight="true" outlineLevel="0" collapsed="false">
      <c r="A22" s="37" t="s">
        <v>364</v>
      </c>
      <c r="B22" s="197" t="n">
        <v>5245</v>
      </c>
      <c r="C22" s="197" t="n">
        <v>189</v>
      </c>
      <c r="D22" s="197" t="n">
        <v>20</v>
      </c>
      <c r="E22" s="197" t="n">
        <v>12</v>
      </c>
      <c r="F22" s="197" t="n">
        <v>5</v>
      </c>
      <c r="G22" s="197" t="n">
        <v>4</v>
      </c>
      <c r="H22" s="197" t="n">
        <v>1</v>
      </c>
      <c r="I22" s="197" t="n">
        <v>5</v>
      </c>
      <c r="J22" s="197" t="n">
        <v>4</v>
      </c>
      <c r="K22" s="211" t="s">
        <v>82</v>
      </c>
      <c r="L22" s="211" t="s">
        <v>82</v>
      </c>
      <c r="M22" s="211" t="n">
        <v>3</v>
      </c>
      <c r="N22" s="197" t="n">
        <v>5002</v>
      </c>
      <c r="O22" s="197"/>
      <c r="P22" s="193" t="s">
        <v>365</v>
      </c>
    </row>
    <row r="23" customFormat="false" ht="18" hidden="false" customHeight="true" outlineLevel="0" collapsed="false">
      <c r="A23" s="37" t="s">
        <v>405</v>
      </c>
      <c r="B23" s="197"/>
      <c r="C23" s="197"/>
      <c r="D23" s="197"/>
      <c r="E23" s="197"/>
      <c r="F23" s="197"/>
      <c r="G23" s="197"/>
      <c r="H23" s="197"/>
      <c r="I23" s="197"/>
      <c r="J23" s="197"/>
      <c r="K23" s="211"/>
      <c r="L23" s="211"/>
      <c r="M23" s="211"/>
      <c r="N23" s="197"/>
      <c r="O23" s="197"/>
      <c r="P23" s="193" t="s">
        <v>406</v>
      </c>
    </row>
    <row r="24" customFormat="false" ht="18" hidden="false" customHeight="true" outlineLevel="0" collapsed="false">
      <c r="A24" s="194" t="s">
        <v>407</v>
      </c>
      <c r="B24" s="197" t="n">
        <v>9</v>
      </c>
      <c r="C24" s="197" t="s">
        <v>82</v>
      </c>
      <c r="D24" s="197" t="s">
        <v>82</v>
      </c>
      <c r="E24" s="197" t="s">
        <v>82</v>
      </c>
      <c r="F24" s="197" t="s">
        <v>82</v>
      </c>
      <c r="G24" s="197" t="s">
        <v>82</v>
      </c>
      <c r="H24" s="197" t="s">
        <v>82</v>
      </c>
      <c r="I24" s="197" t="s">
        <v>82</v>
      </c>
      <c r="J24" s="197" t="s">
        <v>82</v>
      </c>
      <c r="K24" s="211" t="s">
        <v>82</v>
      </c>
      <c r="L24" s="211" t="s">
        <v>82</v>
      </c>
      <c r="M24" s="211" t="s">
        <v>82</v>
      </c>
      <c r="N24" s="197" t="n">
        <v>9</v>
      </c>
      <c r="O24" s="197"/>
      <c r="P24" s="196" t="s">
        <v>408</v>
      </c>
    </row>
    <row r="25" customFormat="false" ht="18" hidden="false" customHeight="true" outlineLevel="0" collapsed="false">
      <c r="A25" s="37" t="s">
        <v>370</v>
      </c>
      <c r="B25" s="197" t="n">
        <v>212</v>
      </c>
      <c r="C25" s="197" t="n">
        <v>106</v>
      </c>
      <c r="D25" s="197" t="n">
        <v>25</v>
      </c>
      <c r="E25" s="197" t="n">
        <v>6</v>
      </c>
      <c r="F25" s="197" t="n">
        <v>1</v>
      </c>
      <c r="G25" s="197" t="n">
        <v>1</v>
      </c>
      <c r="H25" s="197" t="n">
        <v>1</v>
      </c>
      <c r="I25" s="197" t="n">
        <v>3</v>
      </c>
      <c r="J25" s="197" t="n">
        <v>1</v>
      </c>
      <c r="K25" s="211" t="s">
        <v>82</v>
      </c>
      <c r="L25" s="211" t="s">
        <v>82</v>
      </c>
      <c r="M25" s="211" t="s">
        <v>82</v>
      </c>
      <c r="N25" s="197" t="n">
        <v>68</v>
      </c>
      <c r="O25" s="197"/>
      <c r="P25" s="193" t="s">
        <v>371</v>
      </c>
    </row>
    <row r="26" customFormat="false" ht="18" hidden="false" customHeight="true" outlineLevel="0" collapsed="false">
      <c r="A26" s="37" t="s">
        <v>372</v>
      </c>
      <c r="B26" s="197" t="n">
        <v>234</v>
      </c>
      <c r="C26" s="197" t="n">
        <v>12</v>
      </c>
      <c r="D26" s="197" t="n">
        <v>2</v>
      </c>
      <c r="E26" s="197" t="n">
        <v>1</v>
      </c>
      <c r="F26" s="197" t="s">
        <v>82</v>
      </c>
      <c r="G26" s="197" t="s">
        <v>82</v>
      </c>
      <c r="H26" s="197" t="n">
        <v>2</v>
      </c>
      <c r="I26" s="197" t="s">
        <v>82</v>
      </c>
      <c r="J26" s="197" t="s">
        <v>82</v>
      </c>
      <c r="K26" s="211" t="s">
        <v>82</v>
      </c>
      <c r="L26" s="211" t="s">
        <v>82</v>
      </c>
      <c r="M26" s="211" t="s">
        <v>82</v>
      </c>
      <c r="N26" s="197" t="n">
        <v>217</v>
      </c>
      <c r="O26" s="197"/>
      <c r="P26" s="193" t="s">
        <v>373</v>
      </c>
    </row>
    <row r="27" customFormat="false" ht="18" hidden="false" customHeight="true" outlineLevel="0" collapsed="false">
      <c r="A27" s="37" t="s">
        <v>374</v>
      </c>
      <c r="B27" s="197" t="n">
        <v>1</v>
      </c>
      <c r="C27" s="197" t="s">
        <v>82</v>
      </c>
      <c r="D27" s="197" t="s">
        <v>82</v>
      </c>
      <c r="E27" s="197" t="s">
        <v>82</v>
      </c>
      <c r="F27" s="197" t="s">
        <v>82</v>
      </c>
      <c r="G27" s="197" t="s">
        <v>82</v>
      </c>
      <c r="H27" s="197" t="s">
        <v>82</v>
      </c>
      <c r="I27" s="197" t="s">
        <v>82</v>
      </c>
      <c r="J27" s="197" t="n">
        <v>1</v>
      </c>
      <c r="K27" s="211" t="s">
        <v>82</v>
      </c>
      <c r="L27" s="211" t="s">
        <v>82</v>
      </c>
      <c r="M27" s="211" t="s">
        <v>82</v>
      </c>
      <c r="N27" s="197" t="s">
        <v>82</v>
      </c>
      <c r="O27" s="197"/>
      <c r="P27" s="193" t="s">
        <v>375</v>
      </c>
    </row>
    <row r="28" customFormat="false" ht="18" hidden="false" customHeight="true" outlineLevel="0" collapsed="false">
      <c r="A28" s="42"/>
      <c r="B28" s="197"/>
      <c r="C28" s="197"/>
      <c r="D28" s="197"/>
      <c r="E28" s="197"/>
      <c r="F28" s="197"/>
      <c r="G28" s="197"/>
      <c r="H28" s="197"/>
      <c r="I28" s="197"/>
      <c r="J28" s="197"/>
      <c r="K28" s="211"/>
      <c r="L28" s="211"/>
      <c r="M28" s="211"/>
      <c r="N28" s="197"/>
      <c r="O28" s="197"/>
      <c r="P28" s="193"/>
    </row>
    <row r="29" customFormat="false" ht="18" hidden="false" customHeight="true" outlineLevel="0" collapsed="false">
      <c r="A29" s="42"/>
      <c r="B29" s="197"/>
      <c r="C29" s="197"/>
      <c r="D29" s="197"/>
      <c r="E29" s="197"/>
      <c r="F29" s="197"/>
      <c r="G29" s="197"/>
      <c r="H29" s="197"/>
      <c r="I29" s="197"/>
      <c r="J29" s="197"/>
      <c r="K29" s="211"/>
      <c r="L29" s="211"/>
      <c r="M29" s="211"/>
      <c r="N29" s="197"/>
      <c r="O29" s="197"/>
      <c r="P29" s="193"/>
    </row>
    <row r="30" s="2" customFormat="true" ht="21" hidden="false" customHeight="true" outlineLevel="0" collapsed="false">
      <c r="A30" s="2" t="s">
        <v>427</v>
      </c>
      <c r="K30" s="207"/>
      <c r="L30" s="207"/>
      <c r="M30" s="207"/>
    </row>
    <row r="31" s="2" customFormat="true" ht="21" hidden="false" customHeight="true" outlineLevel="0" collapsed="false">
      <c r="A31" s="3" t="s">
        <v>428</v>
      </c>
      <c r="K31" s="207"/>
      <c r="L31" s="207"/>
      <c r="M31" s="207"/>
    </row>
    <row r="33" customFormat="false" ht="18" hidden="false" customHeight="true" outlineLevel="0" collapsed="false">
      <c r="A33" s="208" t="s">
        <v>336</v>
      </c>
      <c r="B33" s="123" t="s">
        <v>34</v>
      </c>
      <c r="C33" s="24" t="s">
        <v>312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09"/>
      <c r="P33" s="124" t="s">
        <v>337</v>
      </c>
    </row>
    <row r="34" customFormat="false" ht="18" hidden="false" customHeight="true" outlineLevel="0" collapsed="false">
      <c r="A34" s="208"/>
      <c r="B34" s="27" t="s">
        <v>228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03"/>
      <c r="P34" s="124"/>
    </row>
    <row r="35" customFormat="false" ht="18" hidden="false" customHeight="true" outlineLevel="0" collapsed="false">
      <c r="A35" s="208"/>
      <c r="B35" s="29" t="s">
        <v>234</v>
      </c>
      <c r="C35" s="26" t="s">
        <v>285</v>
      </c>
      <c r="D35" s="26" t="s">
        <v>286</v>
      </c>
      <c r="E35" s="26" t="s">
        <v>287</v>
      </c>
      <c r="F35" s="26" t="s">
        <v>288</v>
      </c>
      <c r="G35" s="26" t="s">
        <v>289</v>
      </c>
      <c r="H35" s="26" t="s">
        <v>290</v>
      </c>
      <c r="I35" s="26" t="s">
        <v>291</v>
      </c>
      <c r="J35" s="209" t="s">
        <v>419</v>
      </c>
      <c r="K35" s="209" t="s">
        <v>420</v>
      </c>
      <c r="L35" s="209" t="s">
        <v>421</v>
      </c>
      <c r="M35" s="209" t="s">
        <v>422</v>
      </c>
      <c r="N35" s="125" t="s">
        <v>313</v>
      </c>
      <c r="O35" s="203"/>
      <c r="P35" s="124"/>
    </row>
    <row r="36" customFormat="false" ht="18" hidden="false" customHeight="true" outlineLevel="0" collapsed="false">
      <c r="A36" s="208"/>
      <c r="B36" s="30" t="s">
        <v>72</v>
      </c>
      <c r="C36" s="26"/>
      <c r="D36" s="26"/>
      <c r="E36" s="26"/>
      <c r="F36" s="26"/>
      <c r="G36" s="26"/>
      <c r="H36" s="26"/>
      <c r="I36" s="26"/>
      <c r="J36" s="126" t="s">
        <v>423</v>
      </c>
      <c r="K36" s="126" t="s">
        <v>424</v>
      </c>
      <c r="L36" s="126" t="s">
        <v>425</v>
      </c>
      <c r="M36" s="126" t="s">
        <v>426</v>
      </c>
      <c r="N36" s="126" t="s">
        <v>314</v>
      </c>
      <c r="O36" s="126"/>
      <c r="P36" s="124"/>
    </row>
    <row r="37" s="43" customFormat="true" ht="18" hidden="false" customHeight="true" outlineLevel="0" collapsed="false">
      <c r="A37" s="198" t="s">
        <v>378</v>
      </c>
      <c r="B37" s="205" t="n">
        <v>7215</v>
      </c>
      <c r="C37" s="205" t="n">
        <v>811</v>
      </c>
      <c r="D37" s="205" t="n">
        <v>91</v>
      </c>
      <c r="E37" s="205" t="n">
        <v>30</v>
      </c>
      <c r="F37" s="205" t="n">
        <v>15</v>
      </c>
      <c r="G37" s="205" t="n">
        <v>10</v>
      </c>
      <c r="H37" s="205" t="n">
        <v>5</v>
      </c>
      <c r="I37" s="205" t="n">
        <v>6</v>
      </c>
      <c r="J37" s="205" t="n">
        <v>3</v>
      </c>
      <c r="K37" s="212" t="n">
        <v>1</v>
      </c>
      <c r="L37" s="212" t="s">
        <v>82</v>
      </c>
      <c r="M37" s="212" t="s">
        <v>82</v>
      </c>
      <c r="N37" s="205" t="n">
        <v>6243</v>
      </c>
      <c r="O37" s="205"/>
      <c r="P37" s="199" t="s">
        <v>411</v>
      </c>
    </row>
    <row r="38" customFormat="false" ht="18" hidden="false" customHeight="true" outlineLevel="0" collapsed="false">
      <c r="A38" s="37" t="s">
        <v>341</v>
      </c>
      <c r="B38" s="197"/>
      <c r="C38" s="197"/>
      <c r="D38" s="197"/>
      <c r="E38" s="197"/>
      <c r="F38" s="197"/>
      <c r="G38" s="197"/>
      <c r="H38" s="197"/>
      <c r="I38" s="197"/>
      <c r="J38" s="197"/>
      <c r="K38" s="211"/>
      <c r="L38" s="211"/>
      <c r="M38" s="211"/>
      <c r="N38" s="197"/>
      <c r="O38" s="197"/>
      <c r="P38" s="193" t="s">
        <v>342</v>
      </c>
    </row>
    <row r="39" customFormat="false" ht="18" hidden="false" customHeight="true" outlineLevel="0" collapsed="false">
      <c r="A39" s="194" t="s">
        <v>343</v>
      </c>
      <c r="B39" s="197" t="n">
        <v>579</v>
      </c>
      <c r="C39" s="197" t="n">
        <v>141</v>
      </c>
      <c r="D39" s="197" t="n">
        <v>11</v>
      </c>
      <c r="E39" s="197" t="n">
        <v>4</v>
      </c>
      <c r="F39" s="197" t="n">
        <v>1</v>
      </c>
      <c r="G39" s="197" t="n">
        <v>1</v>
      </c>
      <c r="H39" s="197" t="n">
        <v>1</v>
      </c>
      <c r="I39" s="197" t="n">
        <v>2</v>
      </c>
      <c r="J39" s="197" t="s">
        <v>82</v>
      </c>
      <c r="K39" s="211" t="s">
        <v>82</v>
      </c>
      <c r="L39" s="211" t="s">
        <v>82</v>
      </c>
      <c r="M39" s="211" t="s">
        <v>82</v>
      </c>
      <c r="N39" s="197" t="n">
        <v>418</v>
      </c>
      <c r="O39" s="197"/>
      <c r="P39" s="196" t="s">
        <v>344</v>
      </c>
    </row>
    <row r="40" customFormat="false" ht="18" hidden="false" customHeight="true" outlineLevel="0" collapsed="false">
      <c r="A40" s="37" t="s">
        <v>345</v>
      </c>
      <c r="B40" s="197" t="n">
        <v>272</v>
      </c>
      <c r="C40" s="197" t="n">
        <v>72</v>
      </c>
      <c r="D40" s="197" t="n">
        <v>18</v>
      </c>
      <c r="E40" s="197" t="n">
        <v>4</v>
      </c>
      <c r="F40" s="197" t="n">
        <v>2</v>
      </c>
      <c r="G40" s="197" t="s">
        <v>82</v>
      </c>
      <c r="H40" s="197" t="n">
        <v>1</v>
      </c>
      <c r="I40" s="197" t="s">
        <v>82</v>
      </c>
      <c r="J40" s="197" t="n">
        <v>1</v>
      </c>
      <c r="K40" s="211" t="s">
        <v>82</v>
      </c>
      <c r="L40" s="211" t="s">
        <v>82</v>
      </c>
      <c r="M40" s="211" t="s">
        <v>82</v>
      </c>
      <c r="N40" s="197" t="n">
        <v>174</v>
      </c>
      <c r="O40" s="197"/>
      <c r="P40" s="193" t="s">
        <v>346</v>
      </c>
    </row>
    <row r="41" customFormat="false" ht="18" hidden="false" customHeight="true" outlineLevel="0" collapsed="false">
      <c r="A41" s="37" t="s">
        <v>347</v>
      </c>
      <c r="B41" s="197" t="n">
        <v>2611</v>
      </c>
      <c r="C41" s="197" t="n">
        <v>240</v>
      </c>
      <c r="D41" s="197" t="n">
        <v>24</v>
      </c>
      <c r="E41" s="197" t="n">
        <v>11</v>
      </c>
      <c r="F41" s="197" t="n">
        <v>4</v>
      </c>
      <c r="G41" s="197" t="n">
        <v>2</v>
      </c>
      <c r="H41" s="197" t="s">
        <v>82</v>
      </c>
      <c r="I41" s="197" t="s">
        <v>82</v>
      </c>
      <c r="J41" s="197" t="s">
        <v>82</v>
      </c>
      <c r="K41" s="211" t="s">
        <v>82</v>
      </c>
      <c r="L41" s="211" t="s">
        <v>82</v>
      </c>
      <c r="M41" s="211" t="s">
        <v>82</v>
      </c>
      <c r="N41" s="197" t="n">
        <v>2330</v>
      </c>
      <c r="O41" s="197"/>
      <c r="P41" s="193" t="s">
        <v>348</v>
      </c>
    </row>
    <row r="42" customFormat="false" ht="18" hidden="false" customHeight="true" outlineLevel="0" collapsed="false">
      <c r="A42" s="42"/>
      <c r="B42" s="197"/>
      <c r="C42" s="197"/>
      <c r="D42" s="197"/>
      <c r="E42" s="197"/>
      <c r="F42" s="197"/>
      <c r="G42" s="197"/>
      <c r="H42" s="197"/>
      <c r="I42" s="197"/>
      <c r="J42" s="197"/>
      <c r="K42" s="211"/>
      <c r="L42" s="211"/>
      <c r="M42" s="211"/>
      <c r="N42" s="197"/>
      <c r="O42" s="197"/>
      <c r="P42" s="193" t="s">
        <v>403</v>
      </c>
    </row>
    <row r="43" customFormat="false" ht="18" hidden="false" customHeight="true" outlineLevel="0" collapsed="false">
      <c r="A43" s="37" t="s">
        <v>349</v>
      </c>
      <c r="B43" s="197" t="n">
        <v>666</v>
      </c>
      <c r="C43" s="197" t="n">
        <v>92</v>
      </c>
      <c r="D43" s="197" t="n">
        <v>13</v>
      </c>
      <c r="E43" s="197" t="n">
        <v>2</v>
      </c>
      <c r="F43" s="197" t="n">
        <v>1</v>
      </c>
      <c r="G43" s="197" t="s">
        <v>82</v>
      </c>
      <c r="H43" s="197" t="s">
        <v>82</v>
      </c>
      <c r="I43" s="197" t="n">
        <v>1</v>
      </c>
      <c r="J43" s="197" t="s">
        <v>82</v>
      </c>
      <c r="K43" s="211" t="s">
        <v>82</v>
      </c>
      <c r="L43" s="211" t="s">
        <v>82</v>
      </c>
      <c r="M43" s="211" t="s">
        <v>82</v>
      </c>
      <c r="N43" s="197" t="n">
        <v>557</v>
      </c>
      <c r="O43" s="197"/>
      <c r="P43" s="196" t="s">
        <v>404</v>
      </c>
    </row>
    <row r="44" customFormat="false" ht="18" hidden="false" customHeight="true" outlineLevel="0" collapsed="false">
      <c r="A44" s="37" t="s">
        <v>351</v>
      </c>
      <c r="B44" s="197" t="n">
        <v>77</v>
      </c>
      <c r="C44" s="197" t="n">
        <v>10</v>
      </c>
      <c r="D44" s="197" t="n">
        <v>2</v>
      </c>
      <c r="E44" s="197" t="n">
        <v>2</v>
      </c>
      <c r="F44" s="197" t="s">
        <v>82</v>
      </c>
      <c r="G44" s="197" t="s">
        <v>82</v>
      </c>
      <c r="H44" s="197" t="s">
        <v>82</v>
      </c>
      <c r="I44" s="197" t="s">
        <v>82</v>
      </c>
      <c r="J44" s="197" t="s">
        <v>82</v>
      </c>
      <c r="K44" s="211" t="s">
        <v>82</v>
      </c>
      <c r="L44" s="211" t="s">
        <v>82</v>
      </c>
      <c r="M44" s="211" t="s">
        <v>82</v>
      </c>
      <c r="N44" s="197" t="n">
        <v>63</v>
      </c>
      <c r="O44" s="197"/>
      <c r="P44" s="193" t="s">
        <v>352</v>
      </c>
    </row>
    <row r="45" customFormat="false" ht="18" hidden="false" customHeight="true" outlineLevel="0" collapsed="false">
      <c r="A45" s="37" t="s">
        <v>353</v>
      </c>
      <c r="B45" s="197" t="n">
        <v>145</v>
      </c>
      <c r="C45" s="197" t="n">
        <v>9</v>
      </c>
      <c r="D45" s="197" t="s">
        <v>82</v>
      </c>
      <c r="E45" s="197" t="s">
        <v>82</v>
      </c>
      <c r="F45" s="197" t="s">
        <v>82</v>
      </c>
      <c r="G45" s="197" t="s">
        <v>82</v>
      </c>
      <c r="H45" s="197" t="s">
        <v>82</v>
      </c>
      <c r="I45" s="197" t="s">
        <v>82</v>
      </c>
      <c r="J45" s="197" t="s">
        <v>82</v>
      </c>
      <c r="K45" s="211" t="s">
        <v>82</v>
      </c>
      <c r="L45" s="211" t="s">
        <v>82</v>
      </c>
      <c r="M45" s="211" t="s">
        <v>82</v>
      </c>
      <c r="N45" s="197" t="n">
        <v>136</v>
      </c>
      <c r="O45" s="197"/>
      <c r="P45" s="193" t="s">
        <v>354</v>
      </c>
    </row>
    <row r="46" customFormat="false" ht="18" hidden="false" customHeight="true" outlineLevel="0" collapsed="false">
      <c r="A46" s="37" t="s">
        <v>355</v>
      </c>
      <c r="B46" s="197" t="n">
        <v>56</v>
      </c>
      <c r="C46" s="197" t="n">
        <v>5</v>
      </c>
      <c r="D46" s="197" t="s">
        <v>82</v>
      </c>
      <c r="E46" s="197" t="s">
        <v>82</v>
      </c>
      <c r="F46" s="197" t="s">
        <v>82</v>
      </c>
      <c r="G46" s="197" t="s">
        <v>82</v>
      </c>
      <c r="H46" s="197" t="s">
        <v>82</v>
      </c>
      <c r="I46" s="197" t="s">
        <v>82</v>
      </c>
      <c r="J46" s="197" t="s">
        <v>82</v>
      </c>
      <c r="K46" s="211" t="s">
        <v>82</v>
      </c>
      <c r="L46" s="211" t="s">
        <v>82</v>
      </c>
      <c r="M46" s="211" t="s">
        <v>82</v>
      </c>
      <c r="N46" s="197" t="n">
        <v>51</v>
      </c>
      <c r="O46" s="197"/>
      <c r="P46" s="193" t="s">
        <v>356</v>
      </c>
    </row>
    <row r="47" customFormat="false" ht="18" hidden="false" customHeight="true" outlineLevel="0" collapsed="false">
      <c r="A47" s="37" t="s">
        <v>357</v>
      </c>
      <c r="B47" s="197"/>
      <c r="C47" s="197"/>
      <c r="D47" s="197"/>
      <c r="E47" s="197"/>
      <c r="F47" s="197"/>
      <c r="G47" s="197"/>
      <c r="H47" s="197"/>
      <c r="I47" s="197"/>
      <c r="J47" s="197"/>
      <c r="K47" s="211"/>
      <c r="L47" s="211"/>
      <c r="M47" s="211"/>
      <c r="N47" s="197"/>
      <c r="O47" s="197"/>
      <c r="P47" s="193"/>
    </row>
    <row r="48" customFormat="false" ht="18" hidden="false" customHeight="true" outlineLevel="0" collapsed="false">
      <c r="A48" s="194" t="s">
        <v>358</v>
      </c>
      <c r="B48" s="197" t="n">
        <v>148</v>
      </c>
      <c r="C48" s="197" t="n">
        <v>31</v>
      </c>
      <c r="D48" s="197" t="n">
        <v>1</v>
      </c>
      <c r="E48" s="197" t="s">
        <v>82</v>
      </c>
      <c r="F48" s="197" t="n">
        <v>1</v>
      </c>
      <c r="G48" s="197" t="s">
        <v>82</v>
      </c>
      <c r="H48" s="197" t="s">
        <v>82</v>
      </c>
      <c r="I48" s="197" t="s">
        <v>82</v>
      </c>
      <c r="J48" s="197" t="s">
        <v>82</v>
      </c>
      <c r="K48" s="211" t="s">
        <v>82</v>
      </c>
      <c r="L48" s="211" t="s">
        <v>82</v>
      </c>
      <c r="M48" s="211" t="s">
        <v>82</v>
      </c>
      <c r="N48" s="197" t="n">
        <v>115</v>
      </c>
      <c r="O48" s="197"/>
      <c r="P48" s="193" t="s">
        <v>359</v>
      </c>
    </row>
    <row r="49" customFormat="false" ht="18" hidden="false" customHeight="true" outlineLevel="0" collapsed="false">
      <c r="A49" s="37" t="s">
        <v>360</v>
      </c>
      <c r="B49" s="197" t="n">
        <v>72</v>
      </c>
      <c r="C49" s="197" t="n">
        <v>4</v>
      </c>
      <c r="D49" s="197" t="s">
        <v>82</v>
      </c>
      <c r="E49" s="197" t="n">
        <v>1</v>
      </c>
      <c r="F49" s="197" t="n">
        <v>3</v>
      </c>
      <c r="G49" s="197" t="n">
        <v>4</v>
      </c>
      <c r="H49" s="197" t="s">
        <v>82</v>
      </c>
      <c r="I49" s="197" t="s">
        <v>82</v>
      </c>
      <c r="J49" s="197" t="s">
        <v>82</v>
      </c>
      <c r="K49" s="211" t="n">
        <v>1</v>
      </c>
      <c r="L49" s="211" t="s">
        <v>82</v>
      </c>
      <c r="M49" s="211" t="s">
        <v>82</v>
      </c>
      <c r="N49" s="197" t="n">
        <v>59</v>
      </c>
      <c r="O49" s="197"/>
      <c r="P49" s="193" t="s">
        <v>361</v>
      </c>
    </row>
    <row r="50" customFormat="false" ht="18" hidden="false" customHeight="true" outlineLevel="0" collapsed="false">
      <c r="A50" s="37" t="s">
        <v>362</v>
      </c>
      <c r="B50" s="197" t="n">
        <v>565</v>
      </c>
      <c r="C50" s="197" t="n">
        <v>33</v>
      </c>
      <c r="D50" s="197" t="s">
        <v>82</v>
      </c>
      <c r="E50" s="197" t="s">
        <v>82</v>
      </c>
      <c r="F50" s="197" t="s">
        <v>82</v>
      </c>
      <c r="G50" s="197" t="s">
        <v>82</v>
      </c>
      <c r="H50" s="197" t="s">
        <v>82</v>
      </c>
      <c r="I50" s="197" t="s">
        <v>82</v>
      </c>
      <c r="J50" s="197" t="s">
        <v>82</v>
      </c>
      <c r="K50" s="211" t="s">
        <v>82</v>
      </c>
      <c r="L50" s="211" t="s">
        <v>82</v>
      </c>
      <c r="M50" s="211" t="s">
        <v>82</v>
      </c>
      <c r="N50" s="197" t="n">
        <v>532</v>
      </c>
      <c r="O50" s="197"/>
      <c r="P50" s="193" t="s">
        <v>363</v>
      </c>
    </row>
    <row r="51" customFormat="false" ht="18" hidden="false" customHeight="true" outlineLevel="0" collapsed="false">
      <c r="A51" s="37" t="s">
        <v>364</v>
      </c>
      <c r="B51" s="197" t="n">
        <v>1865</v>
      </c>
      <c r="C51" s="197" t="n">
        <v>131</v>
      </c>
      <c r="D51" s="197" t="n">
        <v>8</v>
      </c>
      <c r="E51" s="197" t="n">
        <v>4</v>
      </c>
      <c r="F51" s="197" t="n">
        <v>3</v>
      </c>
      <c r="G51" s="197" t="n">
        <v>2</v>
      </c>
      <c r="H51" s="197" t="s">
        <v>82</v>
      </c>
      <c r="I51" s="197" t="n">
        <v>1</v>
      </c>
      <c r="J51" s="197" t="n">
        <v>1</v>
      </c>
      <c r="K51" s="211" t="s">
        <v>82</v>
      </c>
      <c r="L51" s="211" t="s">
        <v>82</v>
      </c>
      <c r="M51" s="211" t="s">
        <v>82</v>
      </c>
      <c r="N51" s="197" t="n">
        <v>1715</v>
      </c>
      <c r="O51" s="197"/>
      <c r="P51" s="193" t="s">
        <v>365</v>
      </c>
    </row>
    <row r="52" customFormat="false" ht="18" hidden="false" customHeight="true" outlineLevel="0" collapsed="false">
      <c r="A52" s="37" t="s">
        <v>405</v>
      </c>
      <c r="B52" s="197"/>
      <c r="C52" s="197"/>
      <c r="D52" s="197"/>
      <c r="E52" s="197"/>
      <c r="F52" s="197"/>
      <c r="G52" s="197"/>
      <c r="H52" s="197"/>
      <c r="I52" s="197"/>
      <c r="J52" s="197"/>
      <c r="K52" s="211"/>
      <c r="L52" s="211"/>
      <c r="M52" s="211"/>
      <c r="N52" s="197"/>
      <c r="O52" s="197"/>
      <c r="P52" s="193" t="s">
        <v>406</v>
      </c>
    </row>
    <row r="53" customFormat="false" ht="18" hidden="false" customHeight="true" outlineLevel="0" collapsed="false">
      <c r="A53" s="194" t="s">
        <v>407</v>
      </c>
      <c r="B53" s="197" t="n">
        <v>4</v>
      </c>
      <c r="C53" s="197" t="s">
        <v>82</v>
      </c>
      <c r="D53" s="197" t="s">
        <v>82</v>
      </c>
      <c r="E53" s="197" t="s">
        <v>82</v>
      </c>
      <c r="F53" s="197" t="s">
        <v>82</v>
      </c>
      <c r="G53" s="197" t="s">
        <v>82</v>
      </c>
      <c r="H53" s="197" t="s">
        <v>82</v>
      </c>
      <c r="I53" s="197" t="s">
        <v>82</v>
      </c>
      <c r="J53" s="197" t="s">
        <v>82</v>
      </c>
      <c r="K53" s="211" t="s">
        <v>82</v>
      </c>
      <c r="L53" s="211" t="s">
        <v>82</v>
      </c>
      <c r="M53" s="211" t="s">
        <v>82</v>
      </c>
      <c r="N53" s="197" t="n">
        <v>4</v>
      </c>
      <c r="O53" s="197"/>
      <c r="P53" s="196" t="s">
        <v>408</v>
      </c>
    </row>
    <row r="54" customFormat="false" ht="18" hidden="false" customHeight="true" outlineLevel="0" collapsed="false">
      <c r="A54" s="37" t="s">
        <v>370</v>
      </c>
      <c r="B54" s="197" t="n">
        <v>75</v>
      </c>
      <c r="C54" s="197" t="n">
        <v>37</v>
      </c>
      <c r="D54" s="197" t="n">
        <v>12</v>
      </c>
      <c r="E54" s="197" t="n">
        <v>1</v>
      </c>
      <c r="F54" s="197" t="s">
        <v>82</v>
      </c>
      <c r="G54" s="197" t="n">
        <v>1</v>
      </c>
      <c r="H54" s="197" t="n">
        <v>1</v>
      </c>
      <c r="I54" s="197" t="n">
        <v>2</v>
      </c>
      <c r="J54" s="197" t="s">
        <v>82</v>
      </c>
      <c r="K54" s="211" t="s">
        <v>82</v>
      </c>
      <c r="L54" s="211" t="s">
        <v>82</v>
      </c>
      <c r="M54" s="211" t="s">
        <v>82</v>
      </c>
      <c r="N54" s="197" t="n">
        <v>21</v>
      </c>
      <c r="O54" s="197"/>
      <c r="P54" s="193" t="s">
        <v>371</v>
      </c>
    </row>
    <row r="55" customFormat="false" ht="18" hidden="false" customHeight="true" outlineLevel="0" collapsed="false">
      <c r="A55" s="37" t="s">
        <v>372</v>
      </c>
      <c r="B55" s="197" t="n">
        <v>79</v>
      </c>
      <c r="C55" s="197" t="n">
        <v>6</v>
      </c>
      <c r="D55" s="197" t="n">
        <v>2</v>
      </c>
      <c r="E55" s="197" t="n">
        <v>1</v>
      </c>
      <c r="F55" s="197" t="s">
        <v>82</v>
      </c>
      <c r="G55" s="197" t="s">
        <v>82</v>
      </c>
      <c r="H55" s="197" t="n">
        <v>2</v>
      </c>
      <c r="I55" s="197" t="s">
        <v>82</v>
      </c>
      <c r="J55" s="197" t="s">
        <v>82</v>
      </c>
      <c r="K55" s="211" t="s">
        <v>82</v>
      </c>
      <c r="L55" s="211" t="s">
        <v>82</v>
      </c>
      <c r="M55" s="211" t="s">
        <v>82</v>
      </c>
      <c r="N55" s="197" t="n">
        <v>68</v>
      </c>
      <c r="O55" s="197"/>
      <c r="P55" s="193" t="s">
        <v>373</v>
      </c>
    </row>
    <row r="56" customFormat="false" ht="18" hidden="false" customHeight="true" outlineLevel="0" collapsed="false">
      <c r="A56" s="37" t="s">
        <v>374</v>
      </c>
      <c r="B56" s="197" t="n">
        <v>1</v>
      </c>
      <c r="C56" s="197" t="s">
        <v>82</v>
      </c>
      <c r="D56" s="197" t="s">
        <v>82</v>
      </c>
      <c r="E56" s="197" t="s">
        <v>82</v>
      </c>
      <c r="F56" s="197" t="s">
        <v>82</v>
      </c>
      <c r="G56" s="197" t="s">
        <v>82</v>
      </c>
      <c r="H56" s="197" t="s">
        <v>82</v>
      </c>
      <c r="I56" s="197" t="s">
        <v>82</v>
      </c>
      <c r="J56" s="197" t="n">
        <v>1</v>
      </c>
      <c r="K56" s="211" t="s">
        <v>82</v>
      </c>
      <c r="L56" s="211" t="s">
        <v>82</v>
      </c>
      <c r="M56" s="211" t="s">
        <v>82</v>
      </c>
      <c r="N56" s="197" t="s">
        <v>82</v>
      </c>
      <c r="O56" s="197"/>
      <c r="P56" s="193" t="s">
        <v>375</v>
      </c>
    </row>
    <row r="57" customFormat="false" ht="18" hidden="false" customHeight="true" outlineLevel="0" collapsed="false">
      <c r="A57" s="42"/>
      <c r="B57" s="197"/>
      <c r="C57" s="197"/>
      <c r="D57" s="197"/>
      <c r="E57" s="197"/>
      <c r="F57" s="197"/>
      <c r="G57" s="197"/>
      <c r="H57" s="197"/>
      <c r="I57" s="197"/>
      <c r="J57" s="197"/>
      <c r="K57" s="211"/>
      <c r="L57" s="211"/>
      <c r="M57" s="211"/>
      <c r="N57" s="197"/>
      <c r="O57" s="197"/>
      <c r="P57" s="193"/>
    </row>
    <row r="58" customFormat="false" ht="18" hidden="false" customHeight="true" outlineLevel="0" collapsed="false">
      <c r="A58" s="42"/>
      <c r="B58" s="197"/>
      <c r="C58" s="197"/>
      <c r="D58" s="197"/>
      <c r="E58" s="197"/>
      <c r="F58" s="197"/>
      <c r="G58" s="197"/>
      <c r="H58" s="197"/>
      <c r="I58" s="197"/>
      <c r="J58" s="197"/>
      <c r="K58" s="211"/>
      <c r="L58" s="211"/>
      <c r="M58" s="211"/>
      <c r="N58" s="197"/>
      <c r="O58" s="197"/>
      <c r="P58" s="193"/>
    </row>
    <row r="59" s="2" customFormat="true" ht="21" hidden="false" customHeight="true" outlineLevel="0" collapsed="false">
      <c r="A59" s="2" t="s">
        <v>427</v>
      </c>
      <c r="K59" s="207"/>
      <c r="L59" s="207"/>
      <c r="M59" s="207"/>
    </row>
    <row r="60" s="2" customFormat="true" ht="21" hidden="false" customHeight="true" outlineLevel="0" collapsed="false">
      <c r="A60" s="3" t="s">
        <v>428</v>
      </c>
      <c r="K60" s="207"/>
      <c r="L60" s="207"/>
      <c r="M60" s="207"/>
    </row>
    <row r="62" customFormat="false" ht="18" hidden="false" customHeight="true" outlineLevel="0" collapsed="false">
      <c r="A62" s="208" t="s">
        <v>336</v>
      </c>
      <c r="B62" s="123" t="s">
        <v>34</v>
      </c>
      <c r="C62" s="24" t="s">
        <v>312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09"/>
      <c r="P62" s="124" t="s">
        <v>337</v>
      </c>
    </row>
    <row r="63" customFormat="false" ht="18" hidden="false" customHeight="true" outlineLevel="0" collapsed="false">
      <c r="A63" s="208"/>
      <c r="B63" s="27" t="s">
        <v>228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03"/>
      <c r="P63" s="124"/>
    </row>
    <row r="64" customFormat="false" ht="18" hidden="false" customHeight="true" outlineLevel="0" collapsed="false">
      <c r="A64" s="208"/>
      <c r="B64" s="29" t="s">
        <v>234</v>
      </c>
      <c r="C64" s="26" t="s">
        <v>285</v>
      </c>
      <c r="D64" s="26" t="s">
        <v>286</v>
      </c>
      <c r="E64" s="26" t="s">
        <v>287</v>
      </c>
      <c r="F64" s="26" t="s">
        <v>288</v>
      </c>
      <c r="G64" s="26" t="s">
        <v>289</v>
      </c>
      <c r="H64" s="26" t="s">
        <v>290</v>
      </c>
      <c r="I64" s="26" t="s">
        <v>291</v>
      </c>
      <c r="J64" s="209" t="s">
        <v>419</v>
      </c>
      <c r="K64" s="209" t="s">
        <v>420</v>
      </c>
      <c r="L64" s="209" t="s">
        <v>421</v>
      </c>
      <c r="M64" s="209" t="s">
        <v>422</v>
      </c>
      <c r="N64" s="125" t="s">
        <v>313</v>
      </c>
      <c r="O64" s="203"/>
      <c r="P64" s="124"/>
    </row>
    <row r="65" customFormat="false" ht="18" hidden="false" customHeight="true" outlineLevel="0" collapsed="false">
      <c r="A65" s="208"/>
      <c r="B65" s="30" t="s">
        <v>72</v>
      </c>
      <c r="C65" s="26"/>
      <c r="D65" s="26"/>
      <c r="E65" s="26"/>
      <c r="F65" s="26"/>
      <c r="G65" s="26"/>
      <c r="H65" s="26"/>
      <c r="I65" s="26"/>
      <c r="J65" s="126" t="s">
        <v>423</v>
      </c>
      <c r="K65" s="126" t="s">
        <v>424</v>
      </c>
      <c r="L65" s="126" t="s">
        <v>425</v>
      </c>
      <c r="M65" s="126" t="s">
        <v>426</v>
      </c>
      <c r="N65" s="126" t="s">
        <v>314</v>
      </c>
      <c r="O65" s="126"/>
      <c r="P65" s="124"/>
    </row>
    <row r="66" s="43" customFormat="true" ht="18" hidden="false" customHeight="true" outlineLevel="0" collapsed="false">
      <c r="A66" s="198" t="s">
        <v>380</v>
      </c>
      <c r="B66" s="205" t="n">
        <v>7421</v>
      </c>
      <c r="C66" s="205" t="n">
        <v>314</v>
      </c>
      <c r="D66" s="205" t="n">
        <v>45</v>
      </c>
      <c r="E66" s="205" t="n">
        <v>17</v>
      </c>
      <c r="F66" s="205" t="n">
        <v>4</v>
      </c>
      <c r="G66" s="205" t="n">
        <v>2</v>
      </c>
      <c r="H66" s="205" t="n">
        <v>2</v>
      </c>
      <c r="I66" s="205" t="n">
        <v>6</v>
      </c>
      <c r="J66" s="205" t="n">
        <v>4</v>
      </c>
      <c r="K66" s="212" t="n">
        <v>2</v>
      </c>
      <c r="L66" s="212" t="n">
        <v>1</v>
      </c>
      <c r="M66" s="212" t="n">
        <v>3</v>
      </c>
      <c r="N66" s="205" t="n">
        <v>7021</v>
      </c>
      <c r="O66" s="205"/>
      <c r="P66" s="199" t="s">
        <v>412</v>
      </c>
    </row>
    <row r="67" customFormat="false" ht="18" hidden="false" customHeight="true" outlineLevel="0" collapsed="false">
      <c r="A67" s="37" t="s">
        <v>341</v>
      </c>
      <c r="B67" s="197"/>
      <c r="C67" s="197"/>
      <c r="D67" s="197"/>
      <c r="E67" s="197"/>
      <c r="F67" s="197"/>
      <c r="G67" s="197"/>
      <c r="H67" s="197"/>
      <c r="I67" s="197"/>
      <c r="J67" s="197"/>
      <c r="K67" s="211"/>
      <c r="L67" s="211"/>
      <c r="M67" s="211"/>
      <c r="N67" s="197"/>
      <c r="O67" s="197"/>
      <c r="P67" s="193" t="s">
        <v>342</v>
      </c>
    </row>
    <row r="68" customFormat="false" ht="18" hidden="false" customHeight="true" outlineLevel="0" collapsed="false">
      <c r="A68" s="194" t="s">
        <v>343</v>
      </c>
      <c r="B68" s="197" t="n">
        <v>438</v>
      </c>
      <c r="C68" s="197" t="n">
        <v>37</v>
      </c>
      <c r="D68" s="197" t="n">
        <v>1</v>
      </c>
      <c r="E68" s="197" t="s">
        <v>82</v>
      </c>
      <c r="F68" s="197" t="s">
        <v>82</v>
      </c>
      <c r="G68" s="197" t="s">
        <v>82</v>
      </c>
      <c r="H68" s="197" t="s">
        <v>82</v>
      </c>
      <c r="I68" s="197" t="s">
        <v>82</v>
      </c>
      <c r="J68" s="197" t="s">
        <v>82</v>
      </c>
      <c r="K68" s="211" t="s">
        <v>82</v>
      </c>
      <c r="L68" s="211" t="s">
        <v>82</v>
      </c>
      <c r="M68" s="211" t="s">
        <v>82</v>
      </c>
      <c r="N68" s="197" t="n">
        <v>400</v>
      </c>
      <c r="O68" s="197"/>
      <c r="P68" s="196" t="s">
        <v>344</v>
      </c>
    </row>
    <row r="69" customFormat="false" ht="18" hidden="false" customHeight="true" outlineLevel="0" collapsed="false">
      <c r="A69" s="37" t="s">
        <v>345</v>
      </c>
      <c r="B69" s="197" t="n">
        <v>160</v>
      </c>
      <c r="C69" s="197" t="n">
        <v>28</v>
      </c>
      <c r="D69" s="197" t="n">
        <v>5</v>
      </c>
      <c r="E69" s="197" t="n">
        <v>2</v>
      </c>
      <c r="F69" s="197" t="s">
        <v>82</v>
      </c>
      <c r="G69" s="197" t="s">
        <v>82</v>
      </c>
      <c r="H69" s="197" t="s">
        <v>82</v>
      </c>
      <c r="I69" s="197" t="n">
        <v>1</v>
      </c>
      <c r="J69" s="197" t="s">
        <v>82</v>
      </c>
      <c r="K69" s="211" t="s">
        <v>82</v>
      </c>
      <c r="L69" s="211" t="s">
        <v>82</v>
      </c>
      <c r="M69" s="211" t="s">
        <v>82</v>
      </c>
      <c r="N69" s="197" t="n">
        <v>124</v>
      </c>
      <c r="O69" s="197"/>
      <c r="P69" s="193" t="s">
        <v>346</v>
      </c>
    </row>
    <row r="70" customFormat="false" ht="18" hidden="false" customHeight="true" outlineLevel="0" collapsed="false">
      <c r="A70" s="37" t="s">
        <v>347</v>
      </c>
      <c r="B70" s="197" t="n">
        <v>2222</v>
      </c>
      <c r="C70" s="197" t="n">
        <v>42</v>
      </c>
      <c r="D70" s="197" t="n">
        <v>6</v>
      </c>
      <c r="E70" s="197" t="s">
        <v>82</v>
      </c>
      <c r="F70" s="197" t="n">
        <v>1</v>
      </c>
      <c r="G70" s="197" t="s">
        <v>82</v>
      </c>
      <c r="H70" s="197" t="s">
        <v>82</v>
      </c>
      <c r="I70" s="197" t="s">
        <v>82</v>
      </c>
      <c r="J70" s="197" t="s">
        <v>82</v>
      </c>
      <c r="K70" s="211" t="s">
        <v>82</v>
      </c>
      <c r="L70" s="211" t="s">
        <v>82</v>
      </c>
      <c r="M70" s="211" t="s">
        <v>82</v>
      </c>
      <c r="N70" s="197" t="n">
        <v>2173</v>
      </c>
      <c r="O70" s="197"/>
      <c r="P70" s="193" t="s">
        <v>348</v>
      </c>
    </row>
    <row r="71" customFormat="false" ht="18" hidden="false" customHeight="true" outlineLevel="0" collapsed="false">
      <c r="A71" s="42"/>
      <c r="B71" s="197"/>
      <c r="C71" s="197"/>
      <c r="D71" s="197"/>
      <c r="E71" s="197"/>
      <c r="F71" s="197"/>
      <c r="G71" s="197"/>
      <c r="H71" s="197"/>
      <c r="I71" s="197"/>
      <c r="J71" s="197"/>
      <c r="K71" s="211"/>
      <c r="L71" s="211"/>
      <c r="M71" s="211"/>
      <c r="N71" s="197"/>
      <c r="O71" s="197"/>
      <c r="P71" s="193" t="s">
        <v>403</v>
      </c>
    </row>
    <row r="72" customFormat="false" ht="18" hidden="false" customHeight="true" outlineLevel="0" collapsed="false">
      <c r="A72" s="37" t="s">
        <v>349</v>
      </c>
      <c r="B72" s="197" t="n">
        <v>409</v>
      </c>
      <c r="C72" s="197" t="n">
        <v>36</v>
      </c>
      <c r="D72" s="197" t="n">
        <v>3</v>
      </c>
      <c r="E72" s="197" t="s">
        <v>82</v>
      </c>
      <c r="F72" s="197" t="s">
        <v>82</v>
      </c>
      <c r="G72" s="197" t="s">
        <v>82</v>
      </c>
      <c r="H72" s="197" t="s">
        <v>82</v>
      </c>
      <c r="I72" s="197" t="s">
        <v>82</v>
      </c>
      <c r="J72" s="197" t="s">
        <v>82</v>
      </c>
      <c r="K72" s="211" t="s">
        <v>82</v>
      </c>
      <c r="L72" s="211" t="s">
        <v>82</v>
      </c>
      <c r="M72" s="211" t="s">
        <v>82</v>
      </c>
      <c r="N72" s="197" t="n">
        <v>370</v>
      </c>
      <c r="O72" s="197"/>
      <c r="P72" s="196" t="s">
        <v>404</v>
      </c>
    </row>
    <row r="73" customFormat="false" ht="18" hidden="false" customHeight="true" outlineLevel="0" collapsed="false">
      <c r="A73" s="37" t="s">
        <v>351</v>
      </c>
      <c r="B73" s="197" t="n">
        <v>25</v>
      </c>
      <c r="C73" s="197" t="n">
        <v>4</v>
      </c>
      <c r="D73" s="197" t="n">
        <v>1</v>
      </c>
      <c r="E73" s="197" t="n">
        <v>1</v>
      </c>
      <c r="F73" s="197" t="s">
        <v>82</v>
      </c>
      <c r="G73" s="197" t="s">
        <v>82</v>
      </c>
      <c r="H73" s="197" t="s">
        <v>82</v>
      </c>
      <c r="I73" s="197" t="s">
        <v>82</v>
      </c>
      <c r="J73" s="197" t="s">
        <v>82</v>
      </c>
      <c r="K73" s="211" t="s">
        <v>82</v>
      </c>
      <c r="L73" s="211" t="s">
        <v>82</v>
      </c>
      <c r="M73" s="211" t="s">
        <v>82</v>
      </c>
      <c r="N73" s="197" t="n">
        <v>19</v>
      </c>
      <c r="O73" s="197"/>
      <c r="P73" s="193" t="s">
        <v>352</v>
      </c>
    </row>
    <row r="74" customFormat="false" ht="18" hidden="false" customHeight="true" outlineLevel="0" collapsed="false">
      <c r="A74" s="37" t="s">
        <v>353</v>
      </c>
      <c r="B74" s="197" t="n">
        <v>29</v>
      </c>
      <c r="C74" s="197" t="n">
        <v>4</v>
      </c>
      <c r="D74" s="197" t="s">
        <v>82</v>
      </c>
      <c r="E74" s="197" t="s">
        <v>82</v>
      </c>
      <c r="F74" s="197" t="s">
        <v>82</v>
      </c>
      <c r="G74" s="197" t="s">
        <v>82</v>
      </c>
      <c r="H74" s="197" t="s">
        <v>82</v>
      </c>
      <c r="I74" s="197" t="s">
        <v>82</v>
      </c>
      <c r="J74" s="197" t="s">
        <v>82</v>
      </c>
      <c r="K74" s="211" t="s">
        <v>82</v>
      </c>
      <c r="L74" s="211" t="s">
        <v>82</v>
      </c>
      <c r="M74" s="211" t="s">
        <v>82</v>
      </c>
      <c r="N74" s="197" t="n">
        <v>25</v>
      </c>
      <c r="O74" s="197"/>
      <c r="P74" s="193" t="s">
        <v>354</v>
      </c>
    </row>
    <row r="75" customFormat="false" ht="18" hidden="false" customHeight="true" outlineLevel="0" collapsed="false">
      <c r="A75" s="37" t="s">
        <v>355</v>
      </c>
      <c r="B75" s="197" t="n">
        <v>10</v>
      </c>
      <c r="C75" s="197" t="n">
        <v>2</v>
      </c>
      <c r="D75" s="197" t="s">
        <v>82</v>
      </c>
      <c r="E75" s="197" t="s">
        <v>82</v>
      </c>
      <c r="F75" s="197" t="s">
        <v>82</v>
      </c>
      <c r="G75" s="197" t="s">
        <v>82</v>
      </c>
      <c r="H75" s="197" t="s">
        <v>82</v>
      </c>
      <c r="I75" s="197" t="s">
        <v>82</v>
      </c>
      <c r="J75" s="197" t="s">
        <v>82</v>
      </c>
      <c r="K75" s="211" t="s">
        <v>82</v>
      </c>
      <c r="L75" s="211" t="s">
        <v>82</v>
      </c>
      <c r="M75" s="211" t="s">
        <v>82</v>
      </c>
      <c r="N75" s="197" t="n">
        <v>8</v>
      </c>
      <c r="O75" s="197"/>
      <c r="P75" s="193" t="s">
        <v>356</v>
      </c>
    </row>
    <row r="76" customFormat="false" ht="18" hidden="false" customHeight="true" outlineLevel="0" collapsed="false">
      <c r="A76" s="37" t="s">
        <v>357</v>
      </c>
      <c r="B76" s="197"/>
      <c r="C76" s="197"/>
      <c r="D76" s="197"/>
      <c r="E76" s="197"/>
      <c r="F76" s="197"/>
      <c r="G76" s="197"/>
      <c r="H76" s="197"/>
      <c r="I76" s="197"/>
      <c r="J76" s="197"/>
      <c r="K76" s="211"/>
      <c r="L76" s="211"/>
      <c r="M76" s="211"/>
      <c r="N76" s="197"/>
      <c r="O76" s="197"/>
      <c r="P76" s="193"/>
    </row>
    <row r="77" customFormat="false" ht="18" hidden="false" customHeight="true" outlineLevel="0" collapsed="false">
      <c r="A77" s="194" t="s">
        <v>358</v>
      </c>
      <c r="B77" s="197" t="n">
        <v>81</v>
      </c>
      <c r="C77" s="197" t="n">
        <v>12</v>
      </c>
      <c r="D77" s="197" t="n">
        <v>2</v>
      </c>
      <c r="E77" s="197" t="s">
        <v>82</v>
      </c>
      <c r="F77" s="197" t="s">
        <v>82</v>
      </c>
      <c r="G77" s="197" t="s">
        <v>82</v>
      </c>
      <c r="H77" s="197" t="s">
        <v>82</v>
      </c>
      <c r="I77" s="197" t="s">
        <v>82</v>
      </c>
      <c r="J77" s="197" t="s">
        <v>82</v>
      </c>
      <c r="K77" s="211" t="s">
        <v>82</v>
      </c>
      <c r="L77" s="211" t="s">
        <v>82</v>
      </c>
      <c r="M77" s="211" t="s">
        <v>82</v>
      </c>
      <c r="N77" s="197" t="n">
        <v>67</v>
      </c>
      <c r="O77" s="197"/>
      <c r="P77" s="193" t="s">
        <v>359</v>
      </c>
    </row>
    <row r="78" customFormat="false" ht="18" hidden="false" customHeight="true" outlineLevel="0" collapsed="false">
      <c r="A78" s="37" t="s">
        <v>360</v>
      </c>
      <c r="B78" s="197" t="n">
        <v>57</v>
      </c>
      <c r="C78" s="197" t="n">
        <v>8</v>
      </c>
      <c r="D78" s="197" t="n">
        <v>2</v>
      </c>
      <c r="E78" s="197" t="n">
        <v>1</v>
      </c>
      <c r="F78" s="197" t="s">
        <v>82</v>
      </c>
      <c r="G78" s="197" t="s">
        <v>82</v>
      </c>
      <c r="H78" s="197" t="n">
        <v>1</v>
      </c>
      <c r="I78" s="197" t="s">
        <v>82</v>
      </c>
      <c r="J78" s="197" t="s">
        <v>82</v>
      </c>
      <c r="K78" s="211" t="n">
        <v>2</v>
      </c>
      <c r="L78" s="211" t="n">
        <v>1</v>
      </c>
      <c r="M78" s="211" t="s">
        <v>82</v>
      </c>
      <c r="N78" s="197" t="n">
        <v>42</v>
      </c>
      <c r="O78" s="197"/>
      <c r="P78" s="193" t="s">
        <v>361</v>
      </c>
    </row>
    <row r="79" customFormat="false" ht="18" hidden="false" customHeight="true" outlineLevel="0" collapsed="false">
      <c r="A79" s="37" t="s">
        <v>362</v>
      </c>
      <c r="B79" s="197" t="n">
        <v>313</v>
      </c>
      <c r="C79" s="197" t="n">
        <v>8</v>
      </c>
      <c r="D79" s="197" t="s">
        <v>82</v>
      </c>
      <c r="E79" s="197" t="s">
        <v>82</v>
      </c>
      <c r="F79" s="197" t="s">
        <v>82</v>
      </c>
      <c r="G79" s="197" t="s">
        <v>82</v>
      </c>
      <c r="H79" s="197" t="s">
        <v>82</v>
      </c>
      <c r="I79" s="197" t="s">
        <v>82</v>
      </c>
      <c r="J79" s="197" t="s">
        <v>82</v>
      </c>
      <c r="K79" s="211" t="s">
        <v>82</v>
      </c>
      <c r="L79" s="211" t="s">
        <v>82</v>
      </c>
      <c r="M79" s="211" t="s">
        <v>82</v>
      </c>
      <c r="N79" s="197" t="n">
        <v>305</v>
      </c>
      <c r="O79" s="197"/>
      <c r="P79" s="193" t="s">
        <v>363</v>
      </c>
    </row>
    <row r="80" customFormat="false" ht="18" hidden="false" customHeight="true" outlineLevel="0" collapsed="false">
      <c r="A80" s="37" t="s">
        <v>364</v>
      </c>
      <c r="B80" s="197" t="n">
        <v>3380</v>
      </c>
      <c r="C80" s="197" t="n">
        <v>58</v>
      </c>
      <c r="D80" s="197" t="n">
        <v>12</v>
      </c>
      <c r="E80" s="197" t="n">
        <v>8</v>
      </c>
      <c r="F80" s="197" t="n">
        <v>2</v>
      </c>
      <c r="G80" s="197" t="n">
        <v>2</v>
      </c>
      <c r="H80" s="197" t="n">
        <v>1</v>
      </c>
      <c r="I80" s="197" t="n">
        <v>4</v>
      </c>
      <c r="J80" s="197" t="n">
        <v>3</v>
      </c>
      <c r="K80" s="211" t="s">
        <v>82</v>
      </c>
      <c r="L80" s="211" t="s">
        <v>82</v>
      </c>
      <c r="M80" s="211" t="n">
        <v>3</v>
      </c>
      <c r="N80" s="197" t="n">
        <v>3287</v>
      </c>
      <c r="O80" s="197"/>
      <c r="P80" s="193" t="s">
        <v>365</v>
      </c>
    </row>
    <row r="81" customFormat="false" ht="18" hidden="false" customHeight="true" outlineLevel="0" collapsed="false">
      <c r="A81" s="37" t="s">
        <v>405</v>
      </c>
      <c r="B81" s="197"/>
      <c r="C81" s="197"/>
      <c r="D81" s="197"/>
      <c r="E81" s="197"/>
      <c r="F81" s="197"/>
      <c r="G81" s="197"/>
      <c r="H81" s="197"/>
      <c r="I81" s="197"/>
      <c r="J81" s="197"/>
      <c r="K81" s="211"/>
      <c r="L81" s="211"/>
      <c r="M81" s="211"/>
      <c r="N81" s="197"/>
      <c r="O81" s="197"/>
      <c r="P81" s="193" t="s">
        <v>406</v>
      </c>
    </row>
    <row r="82" customFormat="false" ht="18" hidden="false" customHeight="true" outlineLevel="0" collapsed="false">
      <c r="A82" s="194" t="s">
        <v>407</v>
      </c>
      <c r="B82" s="197" t="n">
        <v>5</v>
      </c>
      <c r="C82" s="197" t="s">
        <v>82</v>
      </c>
      <c r="D82" s="197" t="s">
        <v>82</v>
      </c>
      <c r="E82" s="197" t="s">
        <v>82</v>
      </c>
      <c r="F82" s="197" t="s">
        <v>82</v>
      </c>
      <c r="G82" s="197" t="s">
        <v>82</v>
      </c>
      <c r="H82" s="197" t="s">
        <v>82</v>
      </c>
      <c r="I82" s="197" t="s">
        <v>82</v>
      </c>
      <c r="J82" s="197" t="s">
        <v>82</v>
      </c>
      <c r="K82" s="211" t="s">
        <v>82</v>
      </c>
      <c r="L82" s="211" t="s">
        <v>82</v>
      </c>
      <c r="M82" s="211" t="s">
        <v>82</v>
      </c>
      <c r="N82" s="197" t="n">
        <v>5</v>
      </c>
      <c r="O82" s="197"/>
      <c r="P82" s="196" t="s">
        <v>408</v>
      </c>
    </row>
    <row r="83" customFormat="false" ht="18" hidden="false" customHeight="true" outlineLevel="0" collapsed="false">
      <c r="A83" s="37" t="s">
        <v>370</v>
      </c>
      <c r="B83" s="197" t="n">
        <v>137</v>
      </c>
      <c r="C83" s="197" t="n">
        <v>69</v>
      </c>
      <c r="D83" s="197" t="n">
        <v>13</v>
      </c>
      <c r="E83" s="197" t="n">
        <v>5</v>
      </c>
      <c r="F83" s="197" t="n">
        <v>1</v>
      </c>
      <c r="G83" s="197" t="s">
        <v>82</v>
      </c>
      <c r="H83" s="197" t="s">
        <v>82</v>
      </c>
      <c r="I83" s="197" t="n">
        <v>1</v>
      </c>
      <c r="J83" s="197" t="n">
        <v>1</v>
      </c>
      <c r="K83" s="211" t="s">
        <v>82</v>
      </c>
      <c r="L83" s="211" t="s">
        <v>82</v>
      </c>
      <c r="M83" s="211" t="s">
        <v>82</v>
      </c>
      <c r="N83" s="197" t="n">
        <v>47</v>
      </c>
      <c r="O83" s="197"/>
      <c r="P83" s="193" t="s">
        <v>371</v>
      </c>
    </row>
    <row r="84" customFormat="false" ht="18" hidden="false" customHeight="true" outlineLevel="0" collapsed="false">
      <c r="A84" s="37" t="s">
        <v>372</v>
      </c>
      <c r="B84" s="197" t="n">
        <v>155</v>
      </c>
      <c r="C84" s="197" t="n">
        <v>6</v>
      </c>
      <c r="D84" s="197" t="s">
        <v>82</v>
      </c>
      <c r="E84" s="197" t="s">
        <v>82</v>
      </c>
      <c r="F84" s="197" t="s">
        <v>82</v>
      </c>
      <c r="G84" s="197" t="s">
        <v>82</v>
      </c>
      <c r="H84" s="197" t="s">
        <v>82</v>
      </c>
      <c r="I84" s="197" t="s">
        <v>82</v>
      </c>
      <c r="J84" s="197" t="s">
        <v>82</v>
      </c>
      <c r="K84" s="211" t="s">
        <v>82</v>
      </c>
      <c r="L84" s="211" t="s">
        <v>82</v>
      </c>
      <c r="M84" s="211" t="s">
        <v>82</v>
      </c>
      <c r="N84" s="197" t="n">
        <v>149</v>
      </c>
      <c r="O84" s="197"/>
      <c r="P84" s="193" t="s">
        <v>373</v>
      </c>
    </row>
    <row r="85" customFormat="false" ht="18" hidden="false" customHeight="true" outlineLevel="0" collapsed="false">
      <c r="A85" s="45" t="s">
        <v>374</v>
      </c>
      <c r="B85" s="206" t="s">
        <v>82</v>
      </c>
      <c r="C85" s="206" t="s">
        <v>82</v>
      </c>
      <c r="D85" s="206" t="s">
        <v>82</v>
      </c>
      <c r="E85" s="206" t="s">
        <v>82</v>
      </c>
      <c r="F85" s="206" t="s">
        <v>82</v>
      </c>
      <c r="G85" s="206" t="s">
        <v>82</v>
      </c>
      <c r="H85" s="206" t="s">
        <v>82</v>
      </c>
      <c r="I85" s="206" t="s">
        <v>82</v>
      </c>
      <c r="J85" s="206" t="s">
        <v>82</v>
      </c>
      <c r="K85" s="213" t="s">
        <v>82</v>
      </c>
      <c r="L85" s="213" t="s">
        <v>82</v>
      </c>
      <c r="M85" s="213" t="s">
        <v>82</v>
      </c>
      <c r="N85" s="206" t="s">
        <v>82</v>
      </c>
      <c r="O85" s="206"/>
      <c r="P85" s="201" t="s">
        <v>375</v>
      </c>
    </row>
    <row r="86" customFormat="false" ht="18" hidden="false" customHeight="true" outlineLevel="0" collapsed="false">
      <c r="A86" s="34" t="s">
        <v>248</v>
      </c>
      <c r="B86" s="131"/>
      <c r="C86" s="131"/>
      <c r="D86" s="131"/>
      <c r="E86" s="131"/>
      <c r="F86" s="131"/>
      <c r="G86" s="131"/>
      <c r="H86" s="131"/>
      <c r="I86" s="131"/>
      <c r="J86" s="131"/>
      <c r="K86" s="214"/>
      <c r="L86" s="214"/>
      <c r="M86" s="214"/>
      <c r="N86" s="131"/>
      <c r="O86" s="131"/>
      <c r="P86" s="202"/>
    </row>
    <row r="87" customFormat="false" ht="18" hidden="false" customHeight="true" outlineLevel="0" collapsed="false">
      <c r="A87" s="23" t="s">
        <v>217</v>
      </c>
      <c r="B87" s="131"/>
      <c r="C87" s="131"/>
      <c r="D87" s="131"/>
      <c r="E87" s="131"/>
      <c r="F87" s="131"/>
      <c r="G87" s="131"/>
      <c r="H87" s="131"/>
      <c r="I87" s="131"/>
      <c r="J87" s="131"/>
      <c r="K87" s="214"/>
      <c r="L87" s="214"/>
      <c r="M87" s="214"/>
      <c r="N87" s="131"/>
      <c r="O87" s="131"/>
      <c r="P87" s="202"/>
    </row>
  </sheetData>
  <mergeCells count="30">
    <mergeCell ref="A4:A7"/>
    <mergeCell ref="C4:N5"/>
    <mergeCell ref="P4:P7"/>
    <mergeCell ref="C6:C7"/>
    <mergeCell ref="D6:D7"/>
    <mergeCell ref="E6:E7"/>
    <mergeCell ref="F6:F7"/>
    <mergeCell ref="G6:G7"/>
    <mergeCell ref="H6:H7"/>
    <mergeCell ref="I6:I7"/>
    <mergeCell ref="A33:A36"/>
    <mergeCell ref="C33:N34"/>
    <mergeCell ref="P33:P36"/>
    <mergeCell ref="C35:C36"/>
    <mergeCell ref="D35:D36"/>
    <mergeCell ref="E35:E36"/>
    <mergeCell ref="F35:F36"/>
    <mergeCell ref="G35:G36"/>
    <mergeCell ref="H35:H36"/>
    <mergeCell ref="I35:I36"/>
    <mergeCell ref="A62:A65"/>
    <mergeCell ref="C62:N63"/>
    <mergeCell ref="P62:P65"/>
    <mergeCell ref="C64:C65"/>
    <mergeCell ref="D64:D65"/>
    <mergeCell ref="E64:E65"/>
    <mergeCell ref="F64:F65"/>
    <mergeCell ref="G64:G65"/>
    <mergeCell ref="H64:H65"/>
    <mergeCell ref="I64:I6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I64" activeCellId="0" sqref="I64:I65"/>
    </sheetView>
  </sheetViews>
  <sheetFormatPr defaultColWidth="9.140625" defaultRowHeight="18" zeroHeight="false" outlineLevelRow="0" outlineLevelCol="0"/>
  <cols>
    <col collapsed="false" customWidth="true" hidden="false" outlineLevel="0" max="1" min="1" style="23" width="32.28"/>
    <col collapsed="false" customWidth="true" hidden="false" outlineLevel="0" max="2" min="2" style="23" width="8.99"/>
    <col collapsed="false" customWidth="true" hidden="false" outlineLevel="0" max="6" min="3" style="23" width="5.42"/>
    <col collapsed="false" customWidth="true" hidden="false" outlineLevel="0" max="10" min="7" style="23" width="6"/>
    <col collapsed="false" customWidth="true" hidden="false" outlineLevel="0" max="12" min="11" style="23" width="7.99"/>
    <col collapsed="false" customWidth="true" hidden="false" outlineLevel="0" max="13" min="13" style="23" width="7.28"/>
    <col collapsed="false" customWidth="true" hidden="false" outlineLevel="0" max="14" min="14" style="23" width="1.42"/>
    <col collapsed="false" customWidth="true" hidden="false" outlineLevel="0" max="15" min="15" style="23" width="34.28"/>
    <col collapsed="false" customWidth="false" hidden="false" outlineLevel="0" max="257" min="16" style="23" width="9.14"/>
  </cols>
  <sheetData>
    <row r="1" s="2" customFormat="true" ht="21" hidden="false" customHeight="true" outlineLevel="0" collapsed="false">
      <c r="A1" s="2" t="s">
        <v>429</v>
      </c>
    </row>
    <row r="2" s="2" customFormat="true" ht="21" hidden="false" customHeight="true" outlineLevel="0" collapsed="false">
      <c r="A2" s="3" t="s">
        <v>430</v>
      </c>
    </row>
    <row r="4" customFormat="false" ht="18" hidden="false" customHeight="true" outlineLevel="0" collapsed="false">
      <c r="A4" s="208" t="s">
        <v>336</v>
      </c>
      <c r="B4" s="123" t="s">
        <v>34</v>
      </c>
      <c r="C4" s="24" t="s">
        <v>401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09"/>
      <c r="O4" s="124" t="s">
        <v>337</v>
      </c>
    </row>
    <row r="5" customFormat="false" ht="18" hidden="false" customHeight="true" outlineLevel="0" collapsed="false">
      <c r="A5" s="208"/>
      <c r="B5" s="27" t="s">
        <v>319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03"/>
      <c r="O5" s="124"/>
    </row>
    <row r="6" customFormat="false" ht="18" hidden="false" customHeight="true" outlineLevel="0" collapsed="false">
      <c r="A6" s="208"/>
      <c r="B6" s="29" t="s">
        <v>234</v>
      </c>
      <c r="C6" s="26" t="s">
        <v>285</v>
      </c>
      <c r="D6" s="26" t="s">
        <v>286</v>
      </c>
      <c r="E6" s="26" t="s">
        <v>287</v>
      </c>
      <c r="F6" s="26" t="s">
        <v>288</v>
      </c>
      <c r="G6" s="26" t="s">
        <v>289</v>
      </c>
      <c r="H6" s="26" t="s">
        <v>290</v>
      </c>
      <c r="I6" s="26" t="s">
        <v>291</v>
      </c>
      <c r="J6" s="26" t="s">
        <v>292</v>
      </c>
      <c r="K6" s="26" t="s">
        <v>293</v>
      </c>
      <c r="L6" s="26" t="s">
        <v>294</v>
      </c>
      <c r="M6" s="26" t="s">
        <v>295</v>
      </c>
      <c r="N6" s="203"/>
      <c r="O6" s="124"/>
    </row>
    <row r="7" customFormat="false" ht="18" hidden="false" customHeight="true" outlineLevel="0" collapsed="false">
      <c r="A7" s="208"/>
      <c r="B7" s="30" t="s">
        <v>32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126"/>
      <c r="O7" s="124"/>
    </row>
    <row r="8" customFormat="false" ht="18" hidden="false" customHeight="true" outlineLevel="0" collapsed="false">
      <c r="A8" s="187" t="s">
        <v>385</v>
      </c>
      <c r="B8" s="204" t="n">
        <v>8783</v>
      </c>
      <c r="C8" s="204" t="n">
        <v>1975</v>
      </c>
      <c r="D8" s="204" t="n">
        <v>1366</v>
      </c>
      <c r="E8" s="204" t="n">
        <v>722</v>
      </c>
      <c r="F8" s="204" t="n">
        <v>331</v>
      </c>
      <c r="G8" s="204" t="n">
        <v>280</v>
      </c>
      <c r="H8" s="204" t="n">
        <v>241</v>
      </c>
      <c r="I8" s="204" t="n">
        <v>473</v>
      </c>
      <c r="J8" s="204" t="n">
        <v>615</v>
      </c>
      <c r="K8" s="204" t="n">
        <v>318</v>
      </c>
      <c r="L8" s="204" t="n">
        <v>414</v>
      </c>
      <c r="M8" s="204" t="n">
        <v>2048</v>
      </c>
      <c r="N8" s="204"/>
      <c r="O8" s="190" t="s">
        <v>402</v>
      </c>
    </row>
    <row r="9" customFormat="false" ht="18" hidden="false" customHeight="true" outlineLevel="0" collapsed="false">
      <c r="A9" s="37" t="s">
        <v>341</v>
      </c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3" t="s">
        <v>342</v>
      </c>
    </row>
    <row r="10" customFormat="false" ht="18" hidden="false" customHeight="true" outlineLevel="0" collapsed="false">
      <c r="A10" s="194" t="s">
        <v>343</v>
      </c>
      <c r="B10" s="197" t="n">
        <v>658</v>
      </c>
      <c r="C10" s="197" t="n">
        <v>332</v>
      </c>
      <c r="D10" s="197" t="n">
        <v>122</v>
      </c>
      <c r="E10" s="197" t="n">
        <v>39</v>
      </c>
      <c r="F10" s="197" t="n">
        <v>31</v>
      </c>
      <c r="G10" s="197" t="n">
        <v>22</v>
      </c>
      <c r="H10" s="197" t="n">
        <v>28</v>
      </c>
      <c r="I10" s="197" t="n">
        <v>84</v>
      </c>
      <c r="J10" s="197" t="s">
        <v>82</v>
      </c>
      <c r="K10" s="197" t="s">
        <v>82</v>
      </c>
      <c r="L10" s="197" t="s">
        <v>82</v>
      </c>
      <c r="M10" s="197" t="s">
        <v>82</v>
      </c>
      <c r="N10" s="197"/>
      <c r="O10" s="196" t="s">
        <v>344</v>
      </c>
    </row>
    <row r="11" customFormat="false" ht="18" hidden="false" customHeight="true" outlineLevel="0" collapsed="false">
      <c r="A11" s="37" t="s">
        <v>345</v>
      </c>
      <c r="B11" s="197" t="n">
        <v>647</v>
      </c>
      <c r="C11" s="197" t="n">
        <v>190</v>
      </c>
      <c r="D11" s="197" t="n">
        <v>175</v>
      </c>
      <c r="E11" s="197" t="n">
        <v>105</v>
      </c>
      <c r="F11" s="197" t="n">
        <v>50</v>
      </c>
      <c r="G11" s="197" t="s">
        <v>82</v>
      </c>
      <c r="H11" s="197" t="n">
        <v>29</v>
      </c>
      <c r="I11" s="197" t="n">
        <v>45</v>
      </c>
      <c r="J11" s="197" t="n">
        <v>53</v>
      </c>
      <c r="K11" s="197" t="s">
        <v>82</v>
      </c>
      <c r="L11" s="197" t="s">
        <v>82</v>
      </c>
      <c r="M11" s="197" t="s">
        <v>82</v>
      </c>
      <c r="N11" s="197"/>
      <c r="O11" s="193" t="s">
        <v>346</v>
      </c>
    </row>
    <row r="12" customFormat="false" ht="18" hidden="false" customHeight="true" outlineLevel="0" collapsed="false">
      <c r="A12" s="37" t="s">
        <v>347</v>
      </c>
      <c r="B12" s="197" t="n">
        <v>1096</v>
      </c>
      <c r="C12" s="197" t="n">
        <v>429</v>
      </c>
      <c r="D12" s="197" t="n">
        <v>348</v>
      </c>
      <c r="E12" s="197" t="n">
        <v>155</v>
      </c>
      <c r="F12" s="197" t="n">
        <v>99</v>
      </c>
      <c r="G12" s="197" t="n">
        <v>65</v>
      </c>
      <c r="H12" s="197" t="s">
        <v>82</v>
      </c>
      <c r="I12" s="197" t="s">
        <v>82</v>
      </c>
      <c r="J12" s="197" t="s">
        <v>82</v>
      </c>
      <c r="K12" s="197" t="s">
        <v>82</v>
      </c>
      <c r="L12" s="197" t="s">
        <v>82</v>
      </c>
      <c r="M12" s="197" t="s">
        <v>82</v>
      </c>
      <c r="N12" s="197"/>
      <c r="O12" s="193" t="s">
        <v>348</v>
      </c>
    </row>
    <row r="13" customFormat="false" ht="18" hidden="false" customHeight="true" outlineLevel="0" collapsed="false">
      <c r="A13" s="42"/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3" t="s">
        <v>403</v>
      </c>
    </row>
    <row r="14" customFormat="false" ht="18" hidden="false" customHeight="true" outlineLevel="0" collapsed="false">
      <c r="A14" s="37" t="s">
        <v>349</v>
      </c>
      <c r="B14" s="197" t="n">
        <v>469</v>
      </c>
      <c r="C14" s="197" t="n">
        <v>199</v>
      </c>
      <c r="D14" s="197" t="n">
        <v>134</v>
      </c>
      <c r="E14" s="197" t="n">
        <v>69</v>
      </c>
      <c r="F14" s="197" t="n">
        <v>18</v>
      </c>
      <c r="G14" s="197" t="n">
        <v>15</v>
      </c>
      <c r="H14" s="197" t="s">
        <v>82</v>
      </c>
      <c r="I14" s="197" t="n">
        <v>34</v>
      </c>
      <c r="J14" s="197" t="s">
        <v>82</v>
      </c>
      <c r="K14" s="197" t="s">
        <v>82</v>
      </c>
      <c r="L14" s="197" t="s">
        <v>82</v>
      </c>
      <c r="M14" s="197" t="s">
        <v>82</v>
      </c>
      <c r="N14" s="197"/>
      <c r="O14" s="196" t="s">
        <v>404</v>
      </c>
    </row>
    <row r="15" customFormat="false" ht="18" hidden="false" customHeight="true" outlineLevel="0" collapsed="false">
      <c r="A15" s="37" t="s">
        <v>351</v>
      </c>
      <c r="B15" s="197" t="n">
        <v>94</v>
      </c>
      <c r="C15" s="197" t="n">
        <v>22</v>
      </c>
      <c r="D15" s="197" t="n">
        <v>31</v>
      </c>
      <c r="E15" s="197" t="n">
        <v>41</v>
      </c>
      <c r="F15" s="197" t="s">
        <v>82</v>
      </c>
      <c r="G15" s="197" t="s">
        <v>82</v>
      </c>
      <c r="H15" s="197" t="s">
        <v>82</v>
      </c>
      <c r="I15" s="197" t="s">
        <v>82</v>
      </c>
      <c r="J15" s="197" t="s">
        <v>82</v>
      </c>
      <c r="K15" s="197" t="s">
        <v>82</v>
      </c>
      <c r="L15" s="197" t="s">
        <v>82</v>
      </c>
      <c r="M15" s="197" t="s">
        <v>82</v>
      </c>
      <c r="N15" s="197"/>
      <c r="O15" s="193" t="s">
        <v>352</v>
      </c>
    </row>
    <row r="16" customFormat="false" ht="18" hidden="false" customHeight="true" outlineLevel="0" collapsed="false">
      <c r="A16" s="37" t="s">
        <v>353</v>
      </c>
      <c r="B16" s="197" t="n">
        <v>21</v>
      </c>
      <c r="C16" s="197" t="n">
        <v>21</v>
      </c>
      <c r="D16" s="197" t="s">
        <v>82</v>
      </c>
      <c r="E16" s="197" t="s">
        <v>82</v>
      </c>
      <c r="F16" s="197" t="s">
        <v>82</v>
      </c>
      <c r="G16" s="197" t="s">
        <v>82</v>
      </c>
      <c r="H16" s="197" t="s">
        <v>82</v>
      </c>
      <c r="I16" s="197" t="s">
        <v>82</v>
      </c>
      <c r="J16" s="197" t="s">
        <v>82</v>
      </c>
      <c r="K16" s="197" t="s">
        <v>82</v>
      </c>
      <c r="L16" s="197" t="s">
        <v>82</v>
      </c>
      <c r="M16" s="197" t="s">
        <v>82</v>
      </c>
      <c r="N16" s="197"/>
      <c r="O16" s="193" t="s">
        <v>354</v>
      </c>
    </row>
    <row r="17" customFormat="false" ht="18" hidden="false" customHeight="true" outlineLevel="0" collapsed="false">
      <c r="A17" s="37" t="s">
        <v>355</v>
      </c>
      <c r="B17" s="197" t="n">
        <v>15</v>
      </c>
      <c r="C17" s="197" t="n">
        <v>15</v>
      </c>
      <c r="D17" s="197" t="s">
        <v>82</v>
      </c>
      <c r="E17" s="197" t="s">
        <v>82</v>
      </c>
      <c r="F17" s="197" t="s">
        <v>82</v>
      </c>
      <c r="G17" s="197" t="s">
        <v>82</v>
      </c>
      <c r="H17" s="197" t="s">
        <v>82</v>
      </c>
      <c r="I17" s="197" t="s">
        <v>82</v>
      </c>
      <c r="J17" s="197" t="s">
        <v>82</v>
      </c>
      <c r="K17" s="197" t="s">
        <v>82</v>
      </c>
      <c r="L17" s="197" t="s">
        <v>82</v>
      </c>
      <c r="M17" s="197" t="s">
        <v>82</v>
      </c>
      <c r="N17" s="197"/>
      <c r="O17" s="193" t="s">
        <v>356</v>
      </c>
    </row>
    <row r="18" customFormat="false" ht="18" hidden="false" customHeight="true" outlineLevel="0" collapsed="false">
      <c r="A18" s="37" t="s">
        <v>357</v>
      </c>
      <c r="B18" s="197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3"/>
    </row>
    <row r="19" customFormat="false" ht="18" hidden="false" customHeight="true" outlineLevel="0" collapsed="false">
      <c r="A19" s="194" t="s">
        <v>358</v>
      </c>
      <c r="B19" s="197" t="n">
        <v>139</v>
      </c>
      <c r="C19" s="197" t="n">
        <v>67</v>
      </c>
      <c r="D19" s="197" t="n">
        <v>56</v>
      </c>
      <c r="E19" s="197" t="s">
        <v>82</v>
      </c>
      <c r="F19" s="197" t="n">
        <v>16</v>
      </c>
      <c r="G19" s="197" t="s">
        <v>82</v>
      </c>
      <c r="H19" s="197" t="s">
        <v>82</v>
      </c>
      <c r="I19" s="197" t="s">
        <v>82</v>
      </c>
      <c r="J19" s="197" t="s">
        <v>82</v>
      </c>
      <c r="K19" s="197" t="s">
        <v>82</v>
      </c>
      <c r="L19" s="197" t="s">
        <v>82</v>
      </c>
      <c r="M19" s="197" t="s">
        <v>82</v>
      </c>
      <c r="N19" s="197"/>
      <c r="O19" s="193" t="s">
        <v>359</v>
      </c>
    </row>
    <row r="20" customFormat="false" ht="18" hidden="false" customHeight="true" outlineLevel="0" collapsed="false">
      <c r="A20" s="37" t="s">
        <v>360</v>
      </c>
      <c r="B20" s="197" t="n">
        <v>982</v>
      </c>
      <c r="C20" s="197" t="n">
        <v>26</v>
      </c>
      <c r="D20" s="197" t="n">
        <v>21</v>
      </c>
      <c r="E20" s="197" t="n">
        <v>28</v>
      </c>
      <c r="F20" s="197" t="n">
        <v>32</v>
      </c>
      <c r="G20" s="197" t="n">
        <v>89</v>
      </c>
      <c r="H20" s="197" t="n">
        <v>54</v>
      </c>
      <c r="I20" s="197" t="s">
        <v>82</v>
      </c>
      <c r="J20" s="197" t="s">
        <v>82</v>
      </c>
      <c r="K20" s="197" t="n">
        <v>318</v>
      </c>
      <c r="L20" s="197" t="n">
        <v>414</v>
      </c>
      <c r="M20" s="197" t="s">
        <v>82</v>
      </c>
      <c r="N20" s="197"/>
      <c r="O20" s="193" t="s">
        <v>361</v>
      </c>
    </row>
    <row r="21" customFormat="false" ht="18" hidden="false" customHeight="true" outlineLevel="0" collapsed="false">
      <c r="A21" s="37" t="s">
        <v>362</v>
      </c>
      <c r="B21" s="197" t="n">
        <v>75</v>
      </c>
      <c r="C21" s="197" t="n">
        <v>70</v>
      </c>
      <c r="D21" s="197" t="n">
        <v>5</v>
      </c>
      <c r="E21" s="197" t="s">
        <v>82</v>
      </c>
      <c r="F21" s="197" t="s">
        <v>82</v>
      </c>
      <c r="G21" s="197" t="s">
        <v>82</v>
      </c>
      <c r="H21" s="197" t="s">
        <v>82</v>
      </c>
      <c r="I21" s="197" t="s">
        <v>82</v>
      </c>
      <c r="J21" s="197" t="s">
        <v>82</v>
      </c>
      <c r="K21" s="197" t="s">
        <v>82</v>
      </c>
      <c r="L21" s="197" t="s">
        <v>82</v>
      </c>
      <c r="M21" s="197" t="s">
        <v>82</v>
      </c>
      <c r="N21" s="197"/>
      <c r="O21" s="193" t="s">
        <v>363</v>
      </c>
    </row>
    <row r="22" customFormat="false" ht="18" hidden="false" customHeight="true" outlineLevel="0" collapsed="false">
      <c r="A22" s="37" t="s">
        <v>364</v>
      </c>
      <c r="B22" s="197" t="n">
        <v>3514</v>
      </c>
      <c r="C22" s="197" t="n">
        <v>337</v>
      </c>
      <c r="D22" s="197" t="n">
        <v>213</v>
      </c>
      <c r="E22" s="197" t="n">
        <v>179</v>
      </c>
      <c r="F22" s="197" t="n">
        <v>85</v>
      </c>
      <c r="G22" s="197" t="n">
        <v>69</v>
      </c>
      <c r="H22" s="197" t="n">
        <v>77</v>
      </c>
      <c r="I22" s="197" t="n">
        <v>177</v>
      </c>
      <c r="J22" s="197" t="n">
        <v>329</v>
      </c>
      <c r="K22" s="197" t="s">
        <v>82</v>
      </c>
      <c r="L22" s="197" t="s">
        <v>82</v>
      </c>
      <c r="M22" s="197" t="n">
        <v>2048</v>
      </c>
      <c r="N22" s="197"/>
      <c r="O22" s="193" t="s">
        <v>365</v>
      </c>
    </row>
    <row r="23" customFormat="false" ht="18" hidden="false" customHeight="true" outlineLevel="0" collapsed="false">
      <c r="A23" s="37" t="s">
        <v>405</v>
      </c>
      <c r="B23" s="197"/>
      <c r="C23" s="197"/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93" t="s">
        <v>406</v>
      </c>
    </row>
    <row r="24" customFormat="false" ht="18" hidden="false" customHeight="true" outlineLevel="0" collapsed="false">
      <c r="A24" s="194" t="s">
        <v>407</v>
      </c>
      <c r="B24" s="197" t="s">
        <v>82</v>
      </c>
      <c r="C24" s="197" t="s">
        <v>82</v>
      </c>
      <c r="D24" s="197" t="s">
        <v>82</v>
      </c>
      <c r="E24" s="197" t="s">
        <v>82</v>
      </c>
      <c r="F24" s="197" t="s">
        <v>82</v>
      </c>
      <c r="G24" s="197" t="s">
        <v>82</v>
      </c>
      <c r="H24" s="197" t="s">
        <v>82</v>
      </c>
      <c r="I24" s="197" t="s">
        <v>82</v>
      </c>
      <c r="J24" s="197" t="s">
        <v>82</v>
      </c>
      <c r="K24" s="197" t="s">
        <v>82</v>
      </c>
      <c r="L24" s="197" t="s">
        <v>82</v>
      </c>
      <c r="M24" s="197" t="s">
        <v>82</v>
      </c>
      <c r="N24" s="197"/>
      <c r="O24" s="196" t="s">
        <v>408</v>
      </c>
    </row>
    <row r="25" customFormat="false" ht="18" hidden="false" customHeight="true" outlineLevel="0" collapsed="false">
      <c r="A25" s="37" t="s">
        <v>370</v>
      </c>
      <c r="B25" s="197" t="n">
        <v>887</v>
      </c>
      <c r="C25" s="197" t="n">
        <v>249</v>
      </c>
      <c r="D25" s="197" t="n">
        <v>240</v>
      </c>
      <c r="E25" s="197" t="n">
        <v>95</v>
      </c>
      <c r="F25" s="197" t="s">
        <v>82</v>
      </c>
      <c r="G25" s="197" t="n">
        <v>20</v>
      </c>
      <c r="H25" s="197" t="n">
        <v>53</v>
      </c>
      <c r="I25" s="197" t="n">
        <v>81</v>
      </c>
      <c r="J25" s="197" t="n">
        <v>149</v>
      </c>
      <c r="K25" s="197" t="s">
        <v>82</v>
      </c>
      <c r="L25" s="197" t="s">
        <v>82</v>
      </c>
      <c r="M25" s="197" t="s">
        <v>82</v>
      </c>
      <c r="N25" s="197"/>
      <c r="O25" s="193" t="s">
        <v>371</v>
      </c>
    </row>
    <row r="26" customFormat="false" ht="18" hidden="false" customHeight="true" outlineLevel="0" collapsed="false">
      <c r="A26" s="37" t="s">
        <v>372</v>
      </c>
      <c r="B26" s="197" t="n">
        <v>102</v>
      </c>
      <c r="C26" s="197" t="n">
        <v>18</v>
      </c>
      <c r="D26" s="197" t="n">
        <v>21</v>
      </c>
      <c r="E26" s="197" t="n">
        <v>11</v>
      </c>
      <c r="F26" s="197" t="s">
        <v>82</v>
      </c>
      <c r="G26" s="197" t="s">
        <v>82</v>
      </c>
      <c r="H26" s="197" t="s">
        <v>82</v>
      </c>
      <c r="I26" s="197" t="n">
        <v>52</v>
      </c>
      <c r="J26" s="197" t="s">
        <v>82</v>
      </c>
      <c r="K26" s="197" t="s">
        <v>82</v>
      </c>
      <c r="L26" s="197" t="s">
        <v>82</v>
      </c>
      <c r="M26" s="197" t="s">
        <v>82</v>
      </c>
      <c r="N26" s="197"/>
      <c r="O26" s="193" t="s">
        <v>373</v>
      </c>
    </row>
    <row r="27" customFormat="false" ht="18" hidden="false" customHeight="true" outlineLevel="0" collapsed="false">
      <c r="A27" s="37" t="s">
        <v>374</v>
      </c>
      <c r="B27" s="197" t="n">
        <v>84</v>
      </c>
      <c r="C27" s="197" t="s">
        <v>82</v>
      </c>
      <c r="D27" s="197" t="s">
        <v>82</v>
      </c>
      <c r="E27" s="197" t="s">
        <v>82</v>
      </c>
      <c r="F27" s="197" t="s">
        <v>82</v>
      </c>
      <c r="G27" s="197" t="s">
        <v>82</v>
      </c>
      <c r="H27" s="197" t="s">
        <v>82</v>
      </c>
      <c r="I27" s="197" t="s">
        <v>82</v>
      </c>
      <c r="J27" s="197" t="n">
        <v>84</v>
      </c>
      <c r="K27" s="197" t="s">
        <v>82</v>
      </c>
      <c r="L27" s="197" t="s">
        <v>82</v>
      </c>
      <c r="M27" s="197" t="s">
        <v>82</v>
      </c>
      <c r="N27" s="197"/>
      <c r="O27" s="193" t="s">
        <v>375</v>
      </c>
    </row>
    <row r="28" customFormat="false" ht="18" hidden="false" customHeight="true" outlineLevel="0" collapsed="false">
      <c r="A28" s="42"/>
      <c r="B28" s="197"/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3"/>
    </row>
    <row r="29" customFormat="false" ht="18" hidden="false" customHeight="true" outlineLevel="0" collapsed="false">
      <c r="A29" s="42"/>
      <c r="B29" s="197"/>
      <c r="C29" s="197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3"/>
    </row>
    <row r="30" s="2" customFormat="true" ht="21" hidden="false" customHeight="true" outlineLevel="0" collapsed="false">
      <c r="A30" s="2" t="s">
        <v>431</v>
      </c>
    </row>
    <row r="31" s="2" customFormat="true" ht="21" hidden="false" customHeight="true" outlineLevel="0" collapsed="false">
      <c r="A31" s="3" t="s">
        <v>432</v>
      </c>
    </row>
    <row r="33" customFormat="false" ht="18" hidden="false" customHeight="true" outlineLevel="0" collapsed="false">
      <c r="A33" s="208" t="s">
        <v>336</v>
      </c>
      <c r="B33" s="123" t="s">
        <v>34</v>
      </c>
      <c r="C33" s="24" t="s">
        <v>401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09"/>
      <c r="O33" s="124" t="s">
        <v>337</v>
      </c>
    </row>
    <row r="34" customFormat="false" ht="18" hidden="false" customHeight="true" outlineLevel="0" collapsed="false">
      <c r="A34" s="208"/>
      <c r="B34" s="27" t="s">
        <v>319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03"/>
      <c r="O34" s="124"/>
    </row>
    <row r="35" customFormat="false" ht="18" hidden="false" customHeight="true" outlineLevel="0" collapsed="false">
      <c r="A35" s="208"/>
      <c r="B35" s="29" t="s">
        <v>234</v>
      </c>
      <c r="C35" s="26" t="s">
        <v>285</v>
      </c>
      <c r="D35" s="26" t="s">
        <v>286</v>
      </c>
      <c r="E35" s="26" t="s">
        <v>287</v>
      </c>
      <c r="F35" s="26" t="s">
        <v>288</v>
      </c>
      <c r="G35" s="26" t="s">
        <v>289</v>
      </c>
      <c r="H35" s="26" t="s">
        <v>290</v>
      </c>
      <c r="I35" s="26" t="s">
        <v>291</v>
      </c>
      <c r="J35" s="26" t="s">
        <v>292</v>
      </c>
      <c r="K35" s="26" t="s">
        <v>293</v>
      </c>
      <c r="L35" s="26" t="s">
        <v>294</v>
      </c>
      <c r="M35" s="26" t="s">
        <v>295</v>
      </c>
      <c r="N35" s="203"/>
      <c r="O35" s="124"/>
    </row>
    <row r="36" customFormat="false" ht="18" hidden="false" customHeight="true" outlineLevel="0" collapsed="false">
      <c r="A36" s="208"/>
      <c r="B36" s="30" t="s">
        <v>320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126"/>
      <c r="O36" s="124"/>
    </row>
    <row r="37" customFormat="false" ht="18" hidden="false" customHeight="true" outlineLevel="0" collapsed="false">
      <c r="A37" s="198" t="s">
        <v>378</v>
      </c>
      <c r="B37" s="205" t="n">
        <v>4114</v>
      </c>
      <c r="C37" s="205" t="n">
        <v>1385</v>
      </c>
      <c r="D37" s="205" t="n">
        <v>913</v>
      </c>
      <c r="E37" s="205" t="n">
        <v>474</v>
      </c>
      <c r="F37" s="205" t="n">
        <v>249</v>
      </c>
      <c r="G37" s="205" t="n">
        <v>260</v>
      </c>
      <c r="H37" s="205" t="n">
        <v>135</v>
      </c>
      <c r="I37" s="205" t="n">
        <v>301</v>
      </c>
      <c r="J37" s="205" t="n">
        <v>197</v>
      </c>
      <c r="K37" s="205" t="s">
        <v>82</v>
      </c>
      <c r="L37" s="205" t="n">
        <v>200</v>
      </c>
      <c r="M37" s="205" t="s">
        <v>82</v>
      </c>
      <c r="N37" s="205"/>
      <c r="O37" s="199" t="s">
        <v>411</v>
      </c>
    </row>
    <row r="38" customFormat="false" ht="18" hidden="false" customHeight="true" outlineLevel="0" collapsed="false">
      <c r="A38" s="37" t="s">
        <v>341</v>
      </c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193" t="s">
        <v>342</v>
      </c>
    </row>
    <row r="39" customFormat="false" ht="18" hidden="false" customHeight="true" outlineLevel="0" collapsed="false">
      <c r="A39" s="194" t="s">
        <v>343</v>
      </c>
      <c r="B39" s="197" t="n">
        <v>586</v>
      </c>
      <c r="C39" s="197" t="n">
        <v>275</v>
      </c>
      <c r="D39" s="197" t="n">
        <v>107</v>
      </c>
      <c r="E39" s="197" t="n">
        <v>39</v>
      </c>
      <c r="F39" s="197" t="n">
        <v>31</v>
      </c>
      <c r="G39" s="197" t="n">
        <v>22</v>
      </c>
      <c r="H39" s="197" t="n">
        <v>28</v>
      </c>
      <c r="I39" s="197" t="n">
        <v>84</v>
      </c>
      <c r="J39" s="197" t="s">
        <v>82</v>
      </c>
      <c r="K39" s="197" t="s">
        <v>82</v>
      </c>
      <c r="L39" s="197" t="s">
        <v>82</v>
      </c>
      <c r="M39" s="197" t="s">
        <v>82</v>
      </c>
      <c r="N39" s="197"/>
      <c r="O39" s="196" t="s">
        <v>344</v>
      </c>
    </row>
    <row r="40" customFormat="false" ht="18" hidden="false" customHeight="true" outlineLevel="0" collapsed="false">
      <c r="A40" s="37" t="s">
        <v>345</v>
      </c>
      <c r="B40" s="197" t="n">
        <v>474</v>
      </c>
      <c r="C40" s="197" t="n">
        <v>134</v>
      </c>
      <c r="D40" s="197" t="n">
        <v>130</v>
      </c>
      <c r="E40" s="197" t="n">
        <v>92</v>
      </c>
      <c r="F40" s="197" t="n">
        <v>36</v>
      </c>
      <c r="G40" s="197" t="s">
        <v>82</v>
      </c>
      <c r="H40" s="197" t="n">
        <v>29</v>
      </c>
      <c r="I40" s="197" t="s">
        <v>82</v>
      </c>
      <c r="J40" s="197" t="n">
        <v>53</v>
      </c>
      <c r="K40" s="197" t="s">
        <v>82</v>
      </c>
      <c r="L40" s="197" t="s">
        <v>82</v>
      </c>
      <c r="M40" s="197" t="s">
        <v>82</v>
      </c>
      <c r="N40" s="197"/>
      <c r="O40" s="193" t="s">
        <v>346</v>
      </c>
    </row>
    <row r="41" customFormat="false" ht="18" hidden="false" customHeight="true" outlineLevel="0" collapsed="false">
      <c r="A41" s="37" t="s">
        <v>347</v>
      </c>
      <c r="B41" s="197" t="n">
        <v>938</v>
      </c>
      <c r="C41" s="197" t="n">
        <v>358</v>
      </c>
      <c r="D41" s="197" t="n">
        <v>297</v>
      </c>
      <c r="E41" s="197" t="n">
        <v>135</v>
      </c>
      <c r="F41" s="197" t="n">
        <v>83</v>
      </c>
      <c r="G41" s="197" t="n">
        <v>65</v>
      </c>
      <c r="H41" s="197" t="s">
        <v>82</v>
      </c>
      <c r="I41" s="197" t="s">
        <v>82</v>
      </c>
      <c r="J41" s="197" t="s">
        <v>82</v>
      </c>
      <c r="K41" s="197" t="s">
        <v>82</v>
      </c>
      <c r="L41" s="197" t="s">
        <v>82</v>
      </c>
      <c r="M41" s="197" t="s">
        <v>82</v>
      </c>
      <c r="N41" s="197"/>
      <c r="O41" s="193" t="s">
        <v>348</v>
      </c>
    </row>
    <row r="42" customFormat="false" ht="18" hidden="false" customHeight="true" outlineLevel="0" collapsed="false">
      <c r="A42" s="42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3" t="s">
        <v>403</v>
      </c>
    </row>
    <row r="43" customFormat="false" ht="18" hidden="false" customHeight="true" outlineLevel="0" collapsed="false">
      <c r="A43" s="37" t="s">
        <v>349</v>
      </c>
      <c r="B43" s="197" t="n">
        <v>368</v>
      </c>
      <c r="C43" s="197" t="n">
        <v>140</v>
      </c>
      <c r="D43" s="197" t="n">
        <v>92</v>
      </c>
      <c r="E43" s="197" t="n">
        <v>69</v>
      </c>
      <c r="F43" s="197" t="n">
        <v>18</v>
      </c>
      <c r="G43" s="197" t="n">
        <v>15</v>
      </c>
      <c r="H43" s="197" t="s">
        <v>82</v>
      </c>
      <c r="I43" s="197" t="n">
        <v>34</v>
      </c>
      <c r="J43" s="197" t="s">
        <v>82</v>
      </c>
      <c r="K43" s="197" t="s">
        <v>82</v>
      </c>
      <c r="L43" s="197" t="s">
        <v>82</v>
      </c>
      <c r="M43" s="197" t="s">
        <v>82</v>
      </c>
      <c r="N43" s="197"/>
      <c r="O43" s="196" t="s">
        <v>404</v>
      </c>
    </row>
    <row r="44" customFormat="false" ht="18" hidden="false" customHeight="true" outlineLevel="0" collapsed="false">
      <c r="A44" s="37" t="s">
        <v>351</v>
      </c>
      <c r="B44" s="197" t="n">
        <v>65</v>
      </c>
      <c r="C44" s="197" t="n">
        <v>11</v>
      </c>
      <c r="D44" s="197" t="n">
        <v>24</v>
      </c>
      <c r="E44" s="197" t="n">
        <v>30</v>
      </c>
      <c r="F44" s="197" t="s">
        <v>82</v>
      </c>
      <c r="G44" s="197" t="s">
        <v>82</v>
      </c>
      <c r="H44" s="197" t="s">
        <v>82</v>
      </c>
      <c r="I44" s="197" t="s">
        <v>82</v>
      </c>
      <c r="J44" s="197" t="s">
        <v>82</v>
      </c>
      <c r="K44" s="197" t="s">
        <v>82</v>
      </c>
      <c r="L44" s="197" t="s">
        <v>82</v>
      </c>
      <c r="M44" s="197" t="s">
        <v>82</v>
      </c>
      <c r="N44" s="197"/>
      <c r="O44" s="193" t="s">
        <v>352</v>
      </c>
    </row>
    <row r="45" customFormat="false" ht="18" hidden="false" customHeight="true" outlineLevel="0" collapsed="false">
      <c r="A45" s="37" t="s">
        <v>353</v>
      </c>
      <c r="B45" s="197" t="n">
        <v>15</v>
      </c>
      <c r="C45" s="197" t="n">
        <v>15</v>
      </c>
      <c r="D45" s="197" t="s">
        <v>82</v>
      </c>
      <c r="E45" s="197" t="s">
        <v>82</v>
      </c>
      <c r="F45" s="197" t="s">
        <v>82</v>
      </c>
      <c r="G45" s="197" t="s">
        <v>82</v>
      </c>
      <c r="H45" s="197" t="s">
        <v>82</v>
      </c>
      <c r="I45" s="197" t="s">
        <v>82</v>
      </c>
      <c r="J45" s="197" t="s">
        <v>82</v>
      </c>
      <c r="K45" s="197" t="s">
        <v>82</v>
      </c>
      <c r="L45" s="197" t="s">
        <v>82</v>
      </c>
      <c r="M45" s="197" t="s">
        <v>82</v>
      </c>
      <c r="N45" s="197"/>
      <c r="O45" s="193" t="s">
        <v>354</v>
      </c>
    </row>
    <row r="46" customFormat="false" ht="18" hidden="false" customHeight="true" outlineLevel="0" collapsed="false">
      <c r="A46" s="37" t="s">
        <v>355</v>
      </c>
      <c r="B46" s="197" t="n">
        <v>10</v>
      </c>
      <c r="C46" s="197" t="n">
        <v>10</v>
      </c>
      <c r="D46" s="197" t="s">
        <v>82</v>
      </c>
      <c r="E46" s="197" t="s">
        <v>82</v>
      </c>
      <c r="F46" s="197" t="s">
        <v>82</v>
      </c>
      <c r="G46" s="197" t="s">
        <v>82</v>
      </c>
      <c r="H46" s="197" t="s">
        <v>82</v>
      </c>
      <c r="I46" s="197" t="s">
        <v>82</v>
      </c>
      <c r="J46" s="197" t="s">
        <v>82</v>
      </c>
      <c r="K46" s="197" t="s">
        <v>82</v>
      </c>
      <c r="L46" s="197" t="s">
        <v>82</v>
      </c>
      <c r="M46" s="197" t="s">
        <v>82</v>
      </c>
      <c r="N46" s="197"/>
      <c r="O46" s="193" t="s">
        <v>356</v>
      </c>
    </row>
    <row r="47" customFormat="false" ht="18" hidden="false" customHeight="true" outlineLevel="0" collapsed="false">
      <c r="A47" s="37" t="s">
        <v>357</v>
      </c>
      <c r="B47" s="197"/>
      <c r="C47" s="197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3"/>
    </row>
    <row r="48" customFormat="false" ht="18" hidden="false" customHeight="true" outlineLevel="0" collapsed="false">
      <c r="A48" s="194" t="s">
        <v>358</v>
      </c>
      <c r="B48" s="197" t="n">
        <v>93</v>
      </c>
      <c r="C48" s="197" t="n">
        <v>47</v>
      </c>
      <c r="D48" s="197" t="n">
        <v>30</v>
      </c>
      <c r="E48" s="197" t="s">
        <v>82</v>
      </c>
      <c r="F48" s="197" t="n">
        <v>16</v>
      </c>
      <c r="G48" s="197" t="s">
        <v>82</v>
      </c>
      <c r="H48" s="197" t="s">
        <v>82</v>
      </c>
      <c r="I48" s="197" t="s">
        <v>82</v>
      </c>
      <c r="J48" s="197" t="s">
        <v>82</v>
      </c>
      <c r="K48" s="197" t="s">
        <v>82</v>
      </c>
      <c r="L48" s="197" t="s">
        <v>82</v>
      </c>
      <c r="M48" s="197" t="s">
        <v>82</v>
      </c>
      <c r="N48" s="197"/>
      <c r="O48" s="193" t="s">
        <v>359</v>
      </c>
    </row>
    <row r="49" customFormat="false" ht="18" hidden="false" customHeight="true" outlineLevel="0" collapsed="false">
      <c r="A49" s="37" t="s">
        <v>360</v>
      </c>
      <c r="B49" s="197" t="n">
        <v>367</v>
      </c>
      <c r="C49" s="197" t="n">
        <v>7</v>
      </c>
      <c r="D49" s="197" t="s">
        <v>82</v>
      </c>
      <c r="E49" s="197" t="n">
        <v>14</v>
      </c>
      <c r="F49" s="197" t="n">
        <v>32</v>
      </c>
      <c r="G49" s="197" t="n">
        <v>89</v>
      </c>
      <c r="H49" s="197" t="n">
        <v>25</v>
      </c>
      <c r="I49" s="197" t="s">
        <v>82</v>
      </c>
      <c r="J49" s="197" t="s">
        <v>82</v>
      </c>
      <c r="K49" s="197" t="s">
        <v>82</v>
      </c>
      <c r="L49" s="197" t="n">
        <v>200</v>
      </c>
      <c r="M49" s="197" t="s">
        <v>82</v>
      </c>
      <c r="N49" s="197"/>
      <c r="O49" s="193" t="s">
        <v>361</v>
      </c>
    </row>
    <row r="50" customFormat="false" ht="18" hidden="false" customHeight="true" outlineLevel="0" collapsed="false">
      <c r="A50" s="37" t="s">
        <v>362</v>
      </c>
      <c r="B50" s="197" t="n">
        <v>64</v>
      </c>
      <c r="C50" s="197" t="n">
        <v>59</v>
      </c>
      <c r="D50" s="197" t="n">
        <v>5</v>
      </c>
      <c r="E50" s="197" t="s">
        <v>82</v>
      </c>
      <c r="F50" s="197" t="s">
        <v>82</v>
      </c>
      <c r="G50" s="197" t="s">
        <v>82</v>
      </c>
      <c r="H50" s="197" t="s">
        <v>82</v>
      </c>
      <c r="I50" s="197" t="s">
        <v>82</v>
      </c>
      <c r="J50" s="197" t="s">
        <v>82</v>
      </c>
      <c r="K50" s="197" t="s">
        <v>82</v>
      </c>
      <c r="L50" s="197" t="s">
        <v>82</v>
      </c>
      <c r="M50" s="197" t="s">
        <v>82</v>
      </c>
      <c r="N50" s="197"/>
      <c r="O50" s="193" t="s">
        <v>363</v>
      </c>
    </row>
    <row r="51" customFormat="false" ht="18" hidden="false" customHeight="true" outlineLevel="0" collapsed="false">
      <c r="A51" s="37" t="s">
        <v>364</v>
      </c>
      <c r="B51" s="197" t="n">
        <v>615</v>
      </c>
      <c r="C51" s="197" t="n">
        <v>223</v>
      </c>
      <c r="D51" s="197" t="n">
        <v>116</v>
      </c>
      <c r="E51" s="197" t="n">
        <v>64</v>
      </c>
      <c r="F51" s="197" t="n">
        <v>33</v>
      </c>
      <c r="G51" s="197" t="n">
        <v>69</v>
      </c>
      <c r="H51" s="197" t="s">
        <v>82</v>
      </c>
      <c r="I51" s="197" t="n">
        <v>50</v>
      </c>
      <c r="J51" s="197" t="n">
        <v>60</v>
      </c>
      <c r="K51" s="197" t="s">
        <v>82</v>
      </c>
      <c r="L51" s="197" t="s">
        <v>82</v>
      </c>
      <c r="M51" s="197" t="s">
        <v>82</v>
      </c>
      <c r="N51" s="197"/>
      <c r="O51" s="193" t="s">
        <v>365</v>
      </c>
    </row>
    <row r="52" customFormat="false" ht="18" hidden="false" customHeight="true" outlineLevel="0" collapsed="false">
      <c r="A52" s="37" t="s">
        <v>405</v>
      </c>
      <c r="B52" s="197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3" t="s">
        <v>406</v>
      </c>
    </row>
    <row r="53" customFormat="false" ht="18" hidden="false" customHeight="true" outlineLevel="0" collapsed="false">
      <c r="A53" s="194" t="s">
        <v>407</v>
      </c>
      <c r="B53" s="197" t="s">
        <v>82</v>
      </c>
      <c r="C53" s="197" t="s">
        <v>82</v>
      </c>
      <c r="D53" s="197" t="s">
        <v>82</v>
      </c>
      <c r="E53" s="197" t="s">
        <v>82</v>
      </c>
      <c r="F53" s="197" t="s">
        <v>82</v>
      </c>
      <c r="G53" s="197" t="s">
        <v>82</v>
      </c>
      <c r="H53" s="197" t="s">
        <v>82</v>
      </c>
      <c r="I53" s="197" t="s">
        <v>82</v>
      </c>
      <c r="J53" s="197" t="s">
        <v>82</v>
      </c>
      <c r="K53" s="197" t="s">
        <v>82</v>
      </c>
      <c r="L53" s="197" t="s">
        <v>82</v>
      </c>
      <c r="M53" s="197" t="s">
        <v>82</v>
      </c>
      <c r="N53" s="197"/>
      <c r="O53" s="196" t="s">
        <v>408</v>
      </c>
    </row>
    <row r="54" customFormat="false" ht="18" hidden="false" customHeight="true" outlineLevel="0" collapsed="false">
      <c r="A54" s="37" t="s">
        <v>370</v>
      </c>
      <c r="B54" s="197" t="n">
        <v>342</v>
      </c>
      <c r="C54" s="197" t="n">
        <v>94</v>
      </c>
      <c r="D54" s="197" t="n">
        <v>94</v>
      </c>
      <c r="E54" s="197" t="n">
        <v>20</v>
      </c>
      <c r="F54" s="197" t="s">
        <v>82</v>
      </c>
      <c r="G54" s="197" t="s">
        <v>82</v>
      </c>
      <c r="H54" s="197" t="n">
        <v>53</v>
      </c>
      <c r="I54" s="197" t="n">
        <v>81</v>
      </c>
      <c r="J54" s="197" t="s">
        <v>82</v>
      </c>
      <c r="K54" s="197" t="s">
        <v>82</v>
      </c>
      <c r="L54" s="197" t="s">
        <v>82</v>
      </c>
      <c r="M54" s="197" t="s">
        <v>82</v>
      </c>
      <c r="N54" s="197"/>
      <c r="O54" s="193" t="s">
        <v>371</v>
      </c>
    </row>
    <row r="55" customFormat="false" ht="18" hidden="false" customHeight="true" outlineLevel="0" collapsed="false">
      <c r="A55" s="37" t="s">
        <v>372</v>
      </c>
      <c r="B55" s="197" t="n">
        <v>93</v>
      </c>
      <c r="C55" s="197" t="n">
        <v>12</v>
      </c>
      <c r="D55" s="197" t="n">
        <v>18</v>
      </c>
      <c r="E55" s="197" t="n">
        <v>11</v>
      </c>
      <c r="F55" s="197" t="s">
        <v>82</v>
      </c>
      <c r="G55" s="197" t="s">
        <v>82</v>
      </c>
      <c r="H55" s="197" t="s">
        <v>82</v>
      </c>
      <c r="I55" s="197" t="n">
        <v>52</v>
      </c>
      <c r="J55" s="197" t="s">
        <v>82</v>
      </c>
      <c r="K55" s="197" t="s">
        <v>82</v>
      </c>
      <c r="L55" s="197" t="s">
        <v>82</v>
      </c>
      <c r="M55" s="197" t="s">
        <v>82</v>
      </c>
      <c r="N55" s="197"/>
      <c r="O55" s="193" t="s">
        <v>373</v>
      </c>
    </row>
    <row r="56" customFormat="false" ht="18" hidden="false" customHeight="true" outlineLevel="0" collapsed="false">
      <c r="A56" s="37" t="s">
        <v>374</v>
      </c>
      <c r="B56" s="197" t="n">
        <v>84</v>
      </c>
      <c r="C56" s="197" t="s">
        <v>82</v>
      </c>
      <c r="D56" s="197" t="s">
        <v>82</v>
      </c>
      <c r="E56" s="197" t="s">
        <v>82</v>
      </c>
      <c r="F56" s="197" t="s">
        <v>82</v>
      </c>
      <c r="G56" s="197" t="s">
        <v>82</v>
      </c>
      <c r="H56" s="197" t="s">
        <v>82</v>
      </c>
      <c r="I56" s="197" t="s">
        <v>82</v>
      </c>
      <c r="J56" s="197" t="n">
        <v>84</v>
      </c>
      <c r="K56" s="197" t="s">
        <v>82</v>
      </c>
      <c r="L56" s="197" t="s">
        <v>82</v>
      </c>
      <c r="M56" s="197" t="s">
        <v>82</v>
      </c>
      <c r="N56" s="197"/>
      <c r="O56" s="193" t="s">
        <v>375</v>
      </c>
    </row>
    <row r="57" customFormat="false" ht="18" hidden="false" customHeight="true" outlineLevel="0" collapsed="false">
      <c r="A57" s="42"/>
      <c r="B57" s="197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7"/>
      <c r="N57" s="197"/>
      <c r="O57" s="193"/>
    </row>
    <row r="58" customFormat="false" ht="18" hidden="false" customHeight="true" outlineLevel="0" collapsed="false">
      <c r="A58" s="42"/>
      <c r="B58" s="197"/>
      <c r="C58" s="197"/>
      <c r="D58" s="197"/>
      <c r="E58" s="197"/>
      <c r="F58" s="197"/>
      <c r="G58" s="197"/>
      <c r="H58" s="197"/>
      <c r="I58" s="197"/>
      <c r="J58" s="197"/>
      <c r="K58" s="197"/>
      <c r="L58" s="197"/>
      <c r="M58" s="197"/>
      <c r="N58" s="197"/>
      <c r="O58" s="193"/>
    </row>
    <row r="59" s="2" customFormat="true" ht="21" hidden="false" customHeight="true" outlineLevel="0" collapsed="false">
      <c r="A59" s="2" t="s">
        <v>431</v>
      </c>
    </row>
    <row r="60" s="2" customFormat="true" ht="21" hidden="false" customHeight="true" outlineLevel="0" collapsed="false">
      <c r="A60" s="3" t="s">
        <v>432</v>
      </c>
    </row>
    <row r="62" customFormat="false" ht="18" hidden="false" customHeight="true" outlineLevel="0" collapsed="false">
      <c r="A62" s="208" t="s">
        <v>336</v>
      </c>
      <c r="B62" s="123" t="s">
        <v>34</v>
      </c>
      <c r="C62" s="24" t="s">
        <v>401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09"/>
      <c r="O62" s="124" t="s">
        <v>337</v>
      </c>
    </row>
    <row r="63" customFormat="false" ht="18" hidden="false" customHeight="true" outlineLevel="0" collapsed="false">
      <c r="A63" s="208"/>
      <c r="B63" s="27" t="s">
        <v>319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03"/>
      <c r="O63" s="124"/>
    </row>
    <row r="64" customFormat="false" ht="18" hidden="false" customHeight="true" outlineLevel="0" collapsed="false">
      <c r="A64" s="208"/>
      <c r="B64" s="29" t="s">
        <v>234</v>
      </c>
      <c r="C64" s="26" t="s">
        <v>285</v>
      </c>
      <c r="D64" s="26" t="s">
        <v>286</v>
      </c>
      <c r="E64" s="26" t="s">
        <v>287</v>
      </c>
      <c r="F64" s="26" t="s">
        <v>288</v>
      </c>
      <c r="G64" s="26" t="s">
        <v>289</v>
      </c>
      <c r="H64" s="26" t="s">
        <v>290</v>
      </c>
      <c r="I64" s="26" t="s">
        <v>291</v>
      </c>
      <c r="J64" s="26" t="s">
        <v>292</v>
      </c>
      <c r="K64" s="26" t="s">
        <v>293</v>
      </c>
      <c r="L64" s="26" t="s">
        <v>294</v>
      </c>
      <c r="M64" s="26" t="s">
        <v>295</v>
      </c>
      <c r="N64" s="203"/>
      <c r="O64" s="124"/>
    </row>
    <row r="65" customFormat="false" ht="18" hidden="false" customHeight="true" outlineLevel="0" collapsed="false">
      <c r="A65" s="208"/>
      <c r="B65" s="30" t="s">
        <v>320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126"/>
      <c r="O65" s="124"/>
    </row>
    <row r="66" customFormat="false" ht="18" hidden="false" customHeight="true" outlineLevel="0" collapsed="false">
      <c r="A66" s="198" t="s">
        <v>380</v>
      </c>
      <c r="B66" s="205" t="n">
        <v>4669</v>
      </c>
      <c r="C66" s="205" t="n">
        <v>590</v>
      </c>
      <c r="D66" s="205" t="n">
        <v>453</v>
      </c>
      <c r="E66" s="205" t="n">
        <v>248</v>
      </c>
      <c r="F66" s="205" t="n">
        <v>82</v>
      </c>
      <c r="G66" s="205" t="n">
        <v>20</v>
      </c>
      <c r="H66" s="205" t="n">
        <v>106</v>
      </c>
      <c r="I66" s="205" t="n">
        <v>172</v>
      </c>
      <c r="J66" s="205" t="n">
        <v>418</v>
      </c>
      <c r="K66" s="205" t="n">
        <v>318</v>
      </c>
      <c r="L66" s="205" t="n">
        <v>214</v>
      </c>
      <c r="M66" s="205" t="n">
        <v>2048</v>
      </c>
      <c r="N66" s="205"/>
      <c r="O66" s="199" t="s">
        <v>412</v>
      </c>
    </row>
    <row r="67" customFormat="false" ht="18" hidden="false" customHeight="true" outlineLevel="0" collapsed="false">
      <c r="A67" s="37" t="s">
        <v>341</v>
      </c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  <c r="O67" s="193" t="s">
        <v>342</v>
      </c>
    </row>
    <row r="68" customFormat="false" ht="18" hidden="false" customHeight="true" outlineLevel="0" collapsed="false">
      <c r="A68" s="194" t="s">
        <v>343</v>
      </c>
      <c r="B68" s="197" t="n">
        <v>72</v>
      </c>
      <c r="C68" s="197" t="n">
        <v>57</v>
      </c>
      <c r="D68" s="197" t="n">
        <v>15</v>
      </c>
      <c r="E68" s="197" t="s">
        <v>82</v>
      </c>
      <c r="F68" s="197" t="s">
        <v>82</v>
      </c>
      <c r="G68" s="197" t="s">
        <v>82</v>
      </c>
      <c r="H68" s="197" t="s">
        <v>82</v>
      </c>
      <c r="I68" s="197" t="s">
        <v>82</v>
      </c>
      <c r="J68" s="197" t="s">
        <v>82</v>
      </c>
      <c r="K68" s="197" t="s">
        <v>82</v>
      </c>
      <c r="L68" s="197" t="s">
        <v>82</v>
      </c>
      <c r="M68" s="197" t="s">
        <v>82</v>
      </c>
      <c r="N68" s="197"/>
      <c r="O68" s="196" t="s">
        <v>344</v>
      </c>
    </row>
    <row r="69" customFormat="false" ht="18" hidden="false" customHeight="true" outlineLevel="0" collapsed="false">
      <c r="A69" s="37" t="s">
        <v>345</v>
      </c>
      <c r="B69" s="197" t="n">
        <v>173</v>
      </c>
      <c r="C69" s="197" t="n">
        <v>56</v>
      </c>
      <c r="D69" s="197" t="n">
        <v>45</v>
      </c>
      <c r="E69" s="197" t="n">
        <v>13</v>
      </c>
      <c r="F69" s="197" t="n">
        <v>14</v>
      </c>
      <c r="G69" s="197" t="s">
        <v>82</v>
      </c>
      <c r="H69" s="197" t="s">
        <v>82</v>
      </c>
      <c r="I69" s="197" t="n">
        <v>45</v>
      </c>
      <c r="J69" s="197" t="s">
        <v>82</v>
      </c>
      <c r="K69" s="197" t="s">
        <v>82</v>
      </c>
      <c r="L69" s="197" t="s">
        <v>82</v>
      </c>
      <c r="M69" s="197" t="s">
        <v>82</v>
      </c>
      <c r="N69" s="197"/>
      <c r="O69" s="193" t="s">
        <v>346</v>
      </c>
    </row>
    <row r="70" customFormat="false" ht="18" hidden="false" customHeight="true" outlineLevel="0" collapsed="false">
      <c r="A70" s="37" t="s">
        <v>347</v>
      </c>
      <c r="B70" s="197" t="n">
        <v>158</v>
      </c>
      <c r="C70" s="197" t="n">
        <v>71</v>
      </c>
      <c r="D70" s="197" t="n">
        <v>51</v>
      </c>
      <c r="E70" s="197" t="n">
        <v>20</v>
      </c>
      <c r="F70" s="197" t="n">
        <v>16</v>
      </c>
      <c r="G70" s="197" t="s">
        <v>82</v>
      </c>
      <c r="H70" s="197" t="s">
        <v>82</v>
      </c>
      <c r="I70" s="197" t="s">
        <v>82</v>
      </c>
      <c r="J70" s="197" t="s">
        <v>82</v>
      </c>
      <c r="K70" s="197" t="s">
        <v>82</v>
      </c>
      <c r="L70" s="197" t="s">
        <v>82</v>
      </c>
      <c r="M70" s="197" t="s">
        <v>82</v>
      </c>
      <c r="N70" s="197"/>
      <c r="O70" s="193" t="s">
        <v>348</v>
      </c>
    </row>
    <row r="71" customFormat="false" ht="18" hidden="false" customHeight="true" outlineLevel="0" collapsed="false">
      <c r="A71" s="42"/>
      <c r="B71" s="197"/>
      <c r="C71" s="197"/>
      <c r="D71" s="197"/>
      <c r="E71" s="197"/>
      <c r="F71" s="197"/>
      <c r="G71" s="197"/>
      <c r="H71" s="197"/>
      <c r="I71" s="197"/>
      <c r="J71" s="197"/>
      <c r="K71" s="197"/>
      <c r="L71" s="197"/>
      <c r="M71" s="197"/>
      <c r="N71" s="197"/>
      <c r="O71" s="193" t="s">
        <v>403</v>
      </c>
    </row>
    <row r="72" customFormat="false" ht="18" hidden="false" customHeight="true" outlineLevel="0" collapsed="false">
      <c r="A72" s="37" t="s">
        <v>349</v>
      </c>
      <c r="B72" s="197" t="n">
        <v>101</v>
      </c>
      <c r="C72" s="197" t="n">
        <v>59</v>
      </c>
      <c r="D72" s="197" t="n">
        <v>42</v>
      </c>
      <c r="E72" s="197" t="s">
        <v>82</v>
      </c>
      <c r="F72" s="197" t="s">
        <v>82</v>
      </c>
      <c r="G72" s="197" t="s">
        <v>82</v>
      </c>
      <c r="H72" s="197" t="s">
        <v>82</v>
      </c>
      <c r="I72" s="197" t="s">
        <v>82</v>
      </c>
      <c r="J72" s="197" t="s">
        <v>82</v>
      </c>
      <c r="K72" s="197" t="s">
        <v>82</v>
      </c>
      <c r="L72" s="197" t="s">
        <v>82</v>
      </c>
      <c r="M72" s="197" t="s">
        <v>82</v>
      </c>
      <c r="N72" s="197"/>
      <c r="O72" s="196" t="s">
        <v>404</v>
      </c>
    </row>
    <row r="73" customFormat="false" ht="18" hidden="false" customHeight="true" outlineLevel="0" collapsed="false">
      <c r="A73" s="37" t="s">
        <v>351</v>
      </c>
      <c r="B73" s="197" t="n">
        <v>29</v>
      </c>
      <c r="C73" s="197" t="n">
        <v>11</v>
      </c>
      <c r="D73" s="197" t="n">
        <v>7</v>
      </c>
      <c r="E73" s="197" t="n">
        <v>11</v>
      </c>
      <c r="F73" s="197" t="s">
        <v>82</v>
      </c>
      <c r="G73" s="197" t="s">
        <v>82</v>
      </c>
      <c r="H73" s="197" t="s">
        <v>82</v>
      </c>
      <c r="I73" s="197" t="s">
        <v>82</v>
      </c>
      <c r="J73" s="197" t="s">
        <v>82</v>
      </c>
      <c r="K73" s="197" t="s">
        <v>82</v>
      </c>
      <c r="L73" s="197" t="s">
        <v>82</v>
      </c>
      <c r="M73" s="197" t="s">
        <v>82</v>
      </c>
      <c r="N73" s="197"/>
      <c r="O73" s="193" t="s">
        <v>352</v>
      </c>
    </row>
    <row r="74" customFormat="false" ht="18" hidden="false" customHeight="true" outlineLevel="0" collapsed="false">
      <c r="A74" s="37" t="s">
        <v>353</v>
      </c>
      <c r="B74" s="197" t="n">
        <v>6</v>
      </c>
      <c r="C74" s="197" t="n">
        <v>6</v>
      </c>
      <c r="D74" s="197" t="s">
        <v>82</v>
      </c>
      <c r="E74" s="197" t="s">
        <v>82</v>
      </c>
      <c r="F74" s="197" t="s">
        <v>82</v>
      </c>
      <c r="G74" s="197" t="s">
        <v>82</v>
      </c>
      <c r="H74" s="197" t="s">
        <v>82</v>
      </c>
      <c r="I74" s="197" t="s">
        <v>82</v>
      </c>
      <c r="J74" s="197" t="s">
        <v>82</v>
      </c>
      <c r="K74" s="197" t="s">
        <v>82</v>
      </c>
      <c r="L74" s="197" t="s">
        <v>82</v>
      </c>
      <c r="M74" s="197" t="s">
        <v>82</v>
      </c>
      <c r="N74" s="197"/>
      <c r="O74" s="193" t="s">
        <v>354</v>
      </c>
    </row>
    <row r="75" customFormat="false" ht="18" hidden="false" customHeight="true" outlineLevel="0" collapsed="false">
      <c r="A75" s="37" t="s">
        <v>355</v>
      </c>
      <c r="B75" s="197" t="n">
        <v>5</v>
      </c>
      <c r="C75" s="197" t="n">
        <v>5</v>
      </c>
      <c r="D75" s="197" t="s">
        <v>82</v>
      </c>
      <c r="E75" s="197" t="s">
        <v>82</v>
      </c>
      <c r="F75" s="197" t="s">
        <v>82</v>
      </c>
      <c r="G75" s="197" t="s">
        <v>82</v>
      </c>
      <c r="H75" s="197" t="s">
        <v>82</v>
      </c>
      <c r="I75" s="197" t="s">
        <v>82</v>
      </c>
      <c r="J75" s="197" t="s">
        <v>82</v>
      </c>
      <c r="K75" s="197" t="s">
        <v>82</v>
      </c>
      <c r="L75" s="197" t="s">
        <v>82</v>
      </c>
      <c r="M75" s="197" t="s">
        <v>82</v>
      </c>
      <c r="N75" s="197"/>
      <c r="O75" s="193" t="s">
        <v>356</v>
      </c>
    </row>
    <row r="76" customFormat="false" ht="18" hidden="false" customHeight="true" outlineLevel="0" collapsed="false">
      <c r="A76" s="37" t="s">
        <v>357</v>
      </c>
      <c r="B76" s="197"/>
      <c r="C76" s="197"/>
      <c r="D76" s="197"/>
      <c r="E76" s="197"/>
      <c r="F76" s="197"/>
      <c r="G76" s="197"/>
      <c r="H76" s="197"/>
      <c r="I76" s="197"/>
      <c r="J76" s="197"/>
      <c r="K76" s="197"/>
      <c r="L76" s="197"/>
      <c r="M76" s="197"/>
      <c r="N76" s="197"/>
      <c r="O76" s="193"/>
    </row>
    <row r="77" customFormat="false" ht="18" hidden="false" customHeight="true" outlineLevel="0" collapsed="false">
      <c r="A77" s="194" t="s">
        <v>358</v>
      </c>
      <c r="B77" s="197" t="n">
        <v>46</v>
      </c>
      <c r="C77" s="197" t="n">
        <v>20</v>
      </c>
      <c r="D77" s="197" t="n">
        <v>26</v>
      </c>
      <c r="E77" s="197" t="s">
        <v>82</v>
      </c>
      <c r="F77" s="197" t="s">
        <v>82</v>
      </c>
      <c r="G77" s="197" t="s">
        <v>82</v>
      </c>
      <c r="H77" s="197" t="s">
        <v>82</v>
      </c>
      <c r="I77" s="197" t="s">
        <v>82</v>
      </c>
      <c r="J77" s="197" t="s">
        <v>82</v>
      </c>
      <c r="K77" s="197" t="s">
        <v>82</v>
      </c>
      <c r="L77" s="197" t="s">
        <v>82</v>
      </c>
      <c r="M77" s="197" t="s">
        <v>82</v>
      </c>
      <c r="N77" s="197"/>
      <c r="O77" s="193" t="s">
        <v>359</v>
      </c>
    </row>
    <row r="78" customFormat="false" ht="18" hidden="false" customHeight="true" outlineLevel="0" collapsed="false">
      <c r="A78" s="37" t="s">
        <v>360</v>
      </c>
      <c r="B78" s="197" t="n">
        <v>615</v>
      </c>
      <c r="C78" s="197" t="n">
        <v>19</v>
      </c>
      <c r="D78" s="197" t="n">
        <v>21</v>
      </c>
      <c r="E78" s="197" t="n">
        <v>14</v>
      </c>
      <c r="F78" s="197" t="s">
        <v>82</v>
      </c>
      <c r="G78" s="197" t="s">
        <v>82</v>
      </c>
      <c r="H78" s="197" t="n">
        <v>29</v>
      </c>
      <c r="I78" s="197" t="s">
        <v>82</v>
      </c>
      <c r="J78" s="197" t="s">
        <v>82</v>
      </c>
      <c r="K78" s="197" t="n">
        <v>318</v>
      </c>
      <c r="L78" s="197" t="n">
        <v>214</v>
      </c>
      <c r="M78" s="197" t="s">
        <v>82</v>
      </c>
      <c r="N78" s="197"/>
      <c r="O78" s="193" t="s">
        <v>361</v>
      </c>
    </row>
    <row r="79" customFormat="false" ht="18" hidden="false" customHeight="true" outlineLevel="0" collapsed="false">
      <c r="A79" s="37" t="s">
        <v>362</v>
      </c>
      <c r="B79" s="197" t="n">
        <v>11</v>
      </c>
      <c r="C79" s="197" t="n">
        <v>11</v>
      </c>
      <c r="D79" s="197" t="s">
        <v>82</v>
      </c>
      <c r="E79" s="197" t="s">
        <v>82</v>
      </c>
      <c r="F79" s="197" t="s">
        <v>82</v>
      </c>
      <c r="G79" s="197" t="s">
        <v>82</v>
      </c>
      <c r="H79" s="197" t="s">
        <v>82</v>
      </c>
      <c r="I79" s="197" t="s">
        <v>82</v>
      </c>
      <c r="J79" s="197" t="s">
        <v>82</v>
      </c>
      <c r="K79" s="197" t="s">
        <v>82</v>
      </c>
      <c r="L79" s="197" t="s">
        <v>82</v>
      </c>
      <c r="M79" s="197" t="s">
        <v>82</v>
      </c>
      <c r="N79" s="197"/>
      <c r="O79" s="193" t="s">
        <v>363</v>
      </c>
    </row>
    <row r="80" customFormat="false" ht="18" hidden="false" customHeight="true" outlineLevel="0" collapsed="false">
      <c r="A80" s="37" t="s">
        <v>364</v>
      </c>
      <c r="B80" s="197" t="n">
        <v>2899</v>
      </c>
      <c r="C80" s="197" t="n">
        <v>114</v>
      </c>
      <c r="D80" s="197" t="n">
        <v>97</v>
      </c>
      <c r="E80" s="197" t="n">
        <v>115</v>
      </c>
      <c r="F80" s="197" t="n">
        <v>52</v>
      </c>
      <c r="G80" s="197" t="s">
        <v>82</v>
      </c>
      <c r="H80" s="197" t="n">
        <v>77</v>
      </c>
      <c r="I80" s="197" t="n">
        <v>127</v>
      </c>
      <c r="J80" s="197" t="n">
        <v>269</v>
      </c>
      <c r="K80" s="197" t="s">
        <v>82</v>
      </c>
      <c r="L80" s="197" t="s">
        <v>82</v>
      </c>
      <c r="M80" s="197" t="n">
        <v>2048</v>
      </c>
      <c r="N80" s="197"/>
      <c r="O80" s="193" t="s">
        <v>365</v>
      </c>
    </row>
    <row r="81" customFormat="false" ht="18" hidden="false" customHeight="true" outlineLevel="0" collapsed="false">
      <c r="A81" s="37" t="s">
        <v>405</v>
      </c>
      <c r="B81" s="197"/>
      <c r="C81" s="197"/>
      <c r="D81" s="197"/>
      <c r="E81" s="197"/>
      <c r="F81" s="197"/>
      <c r="G81" s="197"/>
      <c r="H81" s="197"/>
      <c r="I81" s="197"/>
      <c r="J81" s="197"/>
      <c r="K81" s="197"/>
      <c r="L81" s="197"/>
      <c r="M81" s="197"/>
      <c r="N81" s="197"/>
      <c r="O81" s="193" t="s">
        <v>406</v>
      </c>
    </row>
    <row r="82" customFormat="false" ht="18" hidden="false" customHeight="true" outlineLevel="0" collapsed="false">
      <c r="A82" s="194" t="s">
        <v>407</v>
      </c>
      <c r="B82" s="197" t="s">
        <v>82</v>
      </c>
      <c r="C82" s="197" t="s">
        <v>82</v>
      </c>
      <c r="D82" s="197" t="s">
        <v>82</v>
      </c>
      <c r="E82" s="197" t="s">
        <v>82</v>
      </c>
      <c r="F82" s="197" t="s">
        <v>82</v>
      </c>
      <c r="G82" s="197" t="s">
        <v>82</v>
      </c>
      <c r="H82" s="197" t="s">
        <v>82</v>
      </c>
      <c r="I82" s="197" t="s">
        <v>82</v>
      </c>
      <c r="J82" s="197" t="s">
        <v>82</v>
      </c>
      <c r="K82" s="197" t="s">
        <v>82</v>
      </c>
      <c r="L82" s="197" t="s">
        <v>82</v>
      </c>
      <c r="M82" s="197" t="s">
        <v>82</v>
      </c>
      <c r="N82" s="197"/>
      <c r="O82" s="196" t="s">
        <v>408</v>
      </c>
    </row>
    <row r="83" customFormat="false" ht="18" hidden="false" customHeight="true" outlineLevel="0" collapsed="false">
      <c r="A83" s="37" t="s">
        <v>370</v>
      </c>
      <c r="B83" s="197" t="n">
        <v>545</v>
      </c>
      <c r="C83" s="197" t="n">
        <v>155</v>
      </c>
      <c r="D83" s="197" t="n">
        <v>146</v>
      </c>
      <c r="E83" s="197" t="n">
        <v>75</v>
      </c>
      <c r="F83" s="197" t="s">
        <v>82</v>
      </c>
      <c r="G83" s="197" t="n">
        <v>20</v>
      </c>
      <c r="H83" s="197" t="s">
        <v>82</v>
      </c>
      <c r="I83" s="197" t="s">
        <v>82</v>
      </c>
      <c r="J83" s="197" t="n">
        <v>149</v>
      </c>
      <c r="K83" s="197" t="s">
        <v>82</v>
      </c>
      <c r="L83" s="197" t="s">
        <v>82</v>
      </c>
      <c r="M83" s="197" t="s">
        <v>82</v>
      </c>
      <c r="N83" s="197"/>
      <c r="O83" s="193" t="s">
        <v>371</v>
      </c>
    </row>
    <row r="84" customFormat="false" ht="18" hidden="false" customHeight="true" outlineLevel="0" collapsed="false">
      <c r="A84" s="37" t="s">
        <v>372</v>
      </c>
      <c r="B84" s="197" t="n">
        <v>9</v>
      </c>
      <c r="C84" s="197" t="n">
        <v>6</v>
      </c>
      <c r="D84" s="197" t="n">
        <v>3</v>
      </c>
      <c r="E84" s="197" t="s">
        <v>82</v>
      </c>
      <c r="F84" s="197" t="s">
        <v>82</v>
      </c>
      <c r="G84" s="197" t="s">
        <v>82</v>
      </c>
      <c r="H84" s="197" t="s">
        <v>82</v>
      </c>
      <c r="I84" s="197" t="s">
        <v>82</v>
      </c>
      <c r="J84" s="197" t="s">
        <v>82</v>
      </c>
      <c r="K84" s="197" t="s">
        <v>82</v>
      </c>
      <c r="L84" s="197" t="s">
        <v>82</v>
      </c>
      <c r="M84" s="197" t="s">
        <v>82</v>
      </c>
      <c r="N84" s="197"/>
      <c r="O84" s="193" t="s">
        <v>373</v>
      </c>
    </row>
    <row r="85" customFormat="false" ht="18" hidden="false" customHeight="true" outlineLevel="0" collapsed="false">
      <c r="A85" s="45" t="s">
        <v>374</v>
      </c>
      <c r="B85" s="206" t="s">
        <v>82</v>
      </c>
      <c r="C85" s="206" t="s">
        <v>82</v>
      </c>
      <c r="D85" s="206" t="s">
        <v>82</v>
      </c>
      <c r="E85" s="206" t="s">
        <v>82</v>
      </c>
      <c r="F85" s="206" t="s">
        <v>82</v>
      </c>
      <c r="G85" s="206" t="s">
        <v>82</v>
      </c>
      <c r="H85" s="206" t="s">
        <v>82</v>
      </c>
      <c r="I85" s="206" t="s">
        <v>82</v>
      </c>
      <c r="J85" s="206" t="s">
        <v>82</v>
      </c>
      <c r="K85" s="206" t="s">
        <v>82</v>
      </c>
      <c r="L85" s="206" t="s">
        <v>82</v>
      </c>
      <c r="M85" s="206" t="s">
        <v>82</v>
      </c>
      <c r="N85" s="206"/>
      <c r="O85" s="201" t="s">
        <v>375</v>
      </c>
    </row>
    <row r="86" customFormat="false" ht="18" hidden="false" customHeight="true" outlineLevel="0" collapsed="false">
      <c r="A86" s="34" t="s">
        <v>248</v>
      </c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202"/>
    </row>
    <row r="87" customFormat="false" ht="18" hidden="false" customHeight="true" outlineLevel="0" collapsed="false">
      <c r="A87" s="23" t="s">
        <v>217</v>
      </c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202"/>
    </row>
  </sheetData>
  <mergeCells count="42">
    <mergeCell ref="A4:A7"/>
    <mergeCell ref="C4:M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3:A36"/>
    <mergeCell ref="C33:M34"/>
    <mergeCell ref="O33:O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A62:A65"/>
    <mergeCell ref="C62:M63"/>
    <mergeCell ref="O62:O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pageBreakPreview" topLeftCell="A60" colorId="64" zoomScale="100" zoomScaleNormal="100" zoomScalePageLayoutView="100" workbookViewId="0">
      <selection pane="topLeft" activeCell="C66" activeCellId="0" sqref="C66"/>
    </sheetView>
  </sheetViews>
  <sheetFormatPr defaultColWidth="9.140625" defaultRowHeight="21" zeroHeight="false" outlineLevelRow="0" outlineLevelCol="0"/>
  <cols>
    <col collapsed="false" customWidth="true" hidden="false" outlineLevel="0" max="1" min="1" style="80" width="43.42"/>
    <col collapsed="false" customWidth="true" hidden="false" outlineLevel="0" max="2" min="2" style="80" width="18.85"/>
    <col collapsed="false" customWidth="true" hidden="false" outlineLevel="0" max="3" min="3" style="80" width="16.99"/>
    <col collapsed="false" customWidth="true" hidden="false" outlineLevel="0" max="4" min="4" style="80" width="16.28"/>
    <col collapsed="false" customWidth="true" hidden="false" outlineLevel="0" max="5" min="5" style="80" width="50.7"/>
    <col collapsed="false" customWidth="false" hidden="false" outlineLevel="0" max="257" min="6" style="80" width="9.14"/>
  </cols>
  <sheetData>
    <row r="1" s="2" customFormat="true" ht="21" hidden="false" customHeight="true" outlineLevel="0" collapsed="false">
      <c r="A1" s="2" t="s">
        <v>433</v>
      </c>
    </row>
    <row r="2" s="2" customFormat="true" ht="21" hidden="false" customHeight="true" outlineLevel="0" collapsed="false">
      <c r="A2" s="3" t="s">
        <v>434</v>
      </c>
    </row>
    <row r="4" customFormat="false" ht="21" hidden="false" customHeight="true" outlineLevel="0" collapsed="false">
      <c r="A4" s="215" t="s">
        <v>336</v>
      </c>
      <c r="B4" s="90" t="s">
        <v>34</v>
      </c>
      <c r="C4" s="90" t="s">
        <v>325</v>
      </c>
      <c r="D4" s="90"/>
      <c r="E4" s="91" t="s">
        <v>337</v>
      </c>
    </row>
    <row r="5" customFormat="false" ht="21" hidden="false" customHeight="true" outlineLevel="0" collapsed="false">
      <c r="A5" s="215"/>
      <c r="B5" s="92" t="s">
        <v>228</v>
      </c>
      <c r="C5" s="95" t="s">
        <v>326</v>
      </c>
      <c r="D5" s="95"/>
      <c r="E5" s="91"/>
    </row>
    <row r="6" customFormat="false" ht="21" hidden="false" customHeight="true" outlineLevel="0" collapsed="false">
      <c r="A6" s="215"/>
      <c r="B6" s="93" t="s">
        <v>234</v>
      </c>
      <c r="C6" s="92" t="s">
        <v>327</v>
      </c>
      <c r="D6" s="216" t="s">
        <v>313</v>
      </c>
      <c r="E6" s="91"/>
    </row>
    <row r="7" customFormat="false" ht="21" hidden="false" customHeight="true" outlineLevel="0" collapsed="false">
      <c r="A7" s="215"/>
      <c r="B7" s="95" t="s">
        <v>72</v>
      </c>
      <c r="C7" s="94" t="s">
        <v>328</v>
      </c>
      <c r="D7" s="95" t="s">
        <v>314</v>
      </c>
      <c r="E7" s="91"/>
    </row>
    <row r="8" customFormat="false" ht="21" hidden="false" customHeight="true" outlineLevel="0" collapsed="false">
      <c r="A8" s="217" t="s">
        <v>385</v>
      </c>
      <c r="B8" s="218" t="n">
        <v>14636</v>
      </c>
      <c r="C8" s="218" t="n">
        <v>43</v>
      </c>
      <c r="D8" s="218" t="n">
        <v>14593</v>
      </c>
      <c r="E8" s="219" t="s">
        <v>386</v>
      </c>
    </row>
    <row r="9" customFormat="false" ht="21" hidden="false" customHeight="true" outlineLevel="0" collapsed="false">
      <c r="A9" s="220" t="s">
        <v>435</v>
      </c>
      <c r="B9" s="221" t="n">
        <v>1017</v>
      </c>
      <c r="C9" s="221" t="n">
        <v>2</v>
      </c>
      <c r="D9" s="221" t="n">
        <v>1015</v>
      </c>
      <c r="E9" s="222" t="s">
        <v>436</v>
      </c>
    </row>
    <row r="10" customFormat="false" ht="21" hidden="false" customHeight="true" outlineLevel="0" collapsed="false">
      <c r="A10" s="220" t="s">
        <v>345</v>
      </c>
      <c r="B10" s="221" t="n">
        <v>432</v>
      </c>
      <c r="C10" s="221" t="n">
        <v>3</v>
      </c>
      <c r="D10" s="221" t="n">
        <v>429</v>
      </c>
      <c r="E10" s="222" t="s">
        <v>346</v>
      </c>
    </row>
    <row r="11" customFormat="false" ht="21" hidden="false" customHeight="true" outlineLevel="0" collapsed="false">
      <c r="A11" s="220" t="s">
        <v>347</v>
      </c>
      <c r="B11" s="221" t="n">
        <v>4833</v>
      </c>
      <c r="C11" s="221" t="n">
        <v>11</v>
      </c>
      <c r="D11" s="221" t="n">
        <v>4822</v>
      </c>
      <c r="E11" s="222" t="s">
        <v>348</v>
      </c>
    </row>
    <row r="12" customFormat="false" ht="21" hidden="false" customHeight="true" outlineLevel="0" collapsed="false">
      <c r="A12" s="220" t="s">
        <v>349</v>
      </c>
      <c r="B12" s="221" t="n">
        <v>1075</v>
      </c>
      <c r="C12" s="221" t="n">
        <v>3</v>
      </c>
      <c r="D12" s="221" t="n">
        <v>1072</v>
      </c>
      <c r="E12" s="222" t="s">
        <v>350</v>
      </c>
    </row>
    <row r="13" customFormat="false" ht="21" hidden="false" customHeight="true" outlineLevel="0" collapsed="false">
      <c r="A13" s="220" t="s">
        <v>351</v>
      </c>
      <c r="B13" s="221" t="n">
        <v>102</v>
      </c>
      <c r="C13" s="221" t="n">
        <v>9</v>
      </c>
      <c r="D13" s="221" t="n">
        <v>93</v>
      </c>
      <c r="E13" s="222" t="s">
        <v>352</v>
      </c>
    </row>
    <row r="14" customFormat="false" ht="21" hidden="false" customHeight="true" outlineLevel="0" collapsed="false">
      <c r="A14" s="220" t="s">
        <v>353</v>
      </c>
      <c r="B14" s="221" t="n">
        <v>174</v>
      </c>
      <c r="C14" s="221" t="s">
        <v>82</v>
      </c>
      <c r="D14" s="221" t="n">
        <v>174</v>
      </c>
      <c r="E14" s="222" t="s">
        <v>354</v>
      </c>
    </row>
    <row r="15" customFormat="false" ht="21" hidden="false" customHeight="true" outlineLevel="0" collapsed="false">
      <c r="A15" s="220" t="s">
        <v>355</v>
      </c>
      <c r="B15" s="221" t="n">
        <v>66</v>
      </c>
      <c r="C15" s="221" t="s">
        <v>82</v>
      </c>
      <c r="D15" s="221" t="n">
        <v>66</v>
      </c>
      <c r="E15" s="222" t="s">
        <v>356</v>
      </c>
    </row>
    <row r="16" customFormat="false" ht="21" hidden="false" customHeight="true" outlineLevel="0" collapsed="false">
      <c r="A16" s="220" t="s">
        <v>387</v>
      </c>
      <c r="B16" s="221" t="n">
        <v>229</v>
      </c>
      <c r="C16" s="221" t="n">
        <v>2</v>
      </c>
      <c r="D16" s="221" t="n">
        <v>227</v>
      </c>
      <c r="E16" s="222" t="s">
        <v>359</v>
      </c>
    </row>
    <row r="17" customFormat="false" ht="21" hidden="false" customHeight="true" outlineLevel="0" collapsed="false">
      <c r="A17" s="220" t="s">
        <v>360</v>
      </c>
      <c r="B17" s="221" t="n">
        <v>129</v>
      </c>
      <c r="C17" s="221" t="n">
        <v>2</v>
      </c>
      <c r="D17" s="221" t="n">
        <v>127</v>
      </c>
      <c r="E17" s="222" t="s">
        <v>361</v>
      </c>
    </row>
    <row r="18" customFormat="false" ht="21" hidden="false" customHeight="true" outlineLevel="0" collapsed="false">
      <c r="A18" s="220" t="s">
        <v>362</v>
      </c>
      <c r="B18" s="221" t="n">
        <v>878</v>
      </c>
      <c r="C18" s="221" t="n">
        <v>3</v>
      </c>
      <c r="D18" s="221" t="n">
        <v>875</v>
      </c>
      <c r="E18" s="222" t="s">
        <v>363</v>
      </c>
    </row>
    <row r="19" customFormat="false" ht="21" hidden="false" customHeight="true" outlineLevel="0" collapsed="false">
      <c r="A19" s="220" t="s">
        <v>364</v>
      </c>
      <c r="B19" s="221" t="n">
        <v>5245</v>
      </c>
      <c r="C19" s="221" t="n">
        <v>8</v>
      </c>
      <c r="D19" s="221" t="n">
        <v>5237</v>
      </c>
      <c r="E19" s="222" t="s">
        <v>365</v>
      </c>
    </row>
    <row r="20" customFormat="false" ht="21" hidden="false" customHeight="true" outlineLevel="0" collapsed="false">
      <c r="A20" s="220" t="s">
        <v>388</v>
      </c>
      <c r="B20" s="221" t="n">
        <v>9</v>
      </c>
      <c r="C20" s="221" t="s">
        <v>82</v>
      </c>
      <c r="D20" s="221" t="n">
        <v>9</v>
      </c>
      <c r="E20" s="222" t="s">
        <v>389</v>
      </c>
    </row>
    <row r="21" customFormat="false" ht="21" hidden="false" customHeight="true" outlineLevel="0" collapsed="false">
      <c r="A21" s="220" t="s">
        <v>370</v>
      </c>
      <c r="B21" s="221" t="n">
        <v>212</v>
      </c>
      <c r="C21" s="221" t="s">
        <v>82</v>
      </c>
      <c r="D21" s="221" t="n">
        <v>212</v>
      </c>
      <c r="E21" s="222" t="s">
        <v>371</v>
      </c>
    </row>
    <row r="22" customFormat="false" ht="21" hidden="false" customHeight="true" outlineLevel="0" collapsed="false">
      <c r="A22" s="220" t="s">
        <v>372</v>
      </c>
      <c r="B22" s="221" t="n">
        <v>234</v>
      </c>
      <c r="C22" s="221" t="s">
        <v>82</v>
      </c>
      <c r="D22" s="221" t="n">
        <v>234</v>
      </c>
      <c r="E22" s="222" t="s">
        <v>373</v>
      </c>
    </row>
    <row r="23" customFormat="false" ht="21" hidden="false" customHeight="true" outlineLevel="0" collapsed="false">
      <c r="A23" s="220" t="s">
        <v>374</v>
      </c>
      <c r="B23" s="221" t="n">
        <v>1</v>
      </c>
      <c r="C23" s="221" t="s">
        <v>82</v>
      </c>
      <c r="D23" s="221" t="n">
        <v>1</v>
      </c>
      <c r="E23" s="222" t="s">
        <v>375</v>
      </c>
    </row>
    <row r="24" customFormat="false" ht="21" hidden="false" customHeight="true" outlineLevel="0" collapsed="false">
      <c r="A24" s="222"/>
      <c r="B24" s="221"/>
      <c r="C24" s="221"/>
      <c r="D24" s="221"/>
      <c r="E24" s="222"/>
    </row>
    <row r="25" customFormat="false" ht="21" hidden="false" customHeight="true" outlineLevel="0" collapsed="false">
      <c r="A25" s="222"/>
      <c r="B25" s="221"/>
      <c r="C25" s="221"/>
      <c r="D25" s="221"/>
      <c r="E25" s="222"/>
    </row>
    <row r="26" s="2" customFormat="true" ht="21" hidden="false" customHeight="true" outlineLevel="0" collapsed="false">
      <c r="A26" s="2" t="s">
        <v>437</v>
      </c>
    </row>
    <row r="27" s="2" customFormat="true" ht="21" hidden="false" customHeight="true" outlineLevel="0" collapsed="false">
      <c r="A27" s="3" t="s">
        <v>438</v>
      </c>
    </row>
    <row r="29" customFormat="false" ht="21" hidden="false" customHeight="true" outlineLevel="0" collapsed="false">
      <c r="A29" s="215" t="s">
        <v>336</v>
      </c>
      <c r="B29" s="90" t="s">
        <v>34</v>
      </c>
      <c r="C29" s="90" t="s">
        <v>325</v>
      </c>
      <c r="D29" s="90"/>
      <c r="E29" s="91" t="s">
        <v>337</v>
      </c>
    </row>
    <row r="30" customFormat="false" ht="21" hidden="false" customHeight="true" outlineLevel="0" collapsed="false">
      <c r="A30" s="215"/>
      <c r="B30" s="92" t="s">
        <v>228</v>
      </c>
      <c r="C30" s="95" t="s">
        <v>326</v>
      </c>
      <c r="D30" s="95"/>
      <c r="E30" s="91"/>
    </row>
    <row r="31" customFormat="false" ht="21" hidden="false" customHeight="true" outlineLevel="0" collapsed="false">
      <c r="A31" s="215"/>
      <c r="B31" s="93" t="s">
        <v>234</v>
      </c>
      <c r="C31" s="92" t="s">
        <v>327</v>
      </c>
      <c r="D31" s="216" t="s">
        <v>313</v>
      </c>
      <c r="E31" s="91"/>
    </row>
    <row r="32" customFormat="false" ht="21" hidden="false" customHeight="true" outlineLevel="0" collapsed="false">
      <c r="A32" s="215"/>
      <c r="B32" s="95" t="s">
        <v>72</v>
      </c>
      <c r="C32" s="94" t="s">
        <v>328</v>
      </c>
      <c r="D32" s="95" t="s">
        <v>314</v>
      </c>
      <c r="E32" s="91"/>
    </row>
    <row r="33" customFormat="false" ht="21" hidden="false" customHeight="true" outlineLevel="0" collapsed="false">
      <c r="A33" s="114" t="s">
        <v>439</v>
      </c>
      <c r="B33" s="223" t="n">
        <v>7215</v>
      </c>
      <c r="C33" s="223" t="n">
        <v>26</v>
      </c>
      <c r="D33" s="223" t="n">
        <v>7189</v>
      </c>
      <c r="E33" s="98" t="s">
        <v>440</v>
      </c>
    </row>
    <row r="34" customFormat="false" ht="21" hidden="false" customHeight="true" outlineLevel="0" collapsed="false">
      <c r="A34" s="220" t="s">
        <v>435</v>
      </c>
      <c r="B34" s="221" t="n">
        <v>579</v>
      </c>
      <c r="C34" s="221" t="n">
        <v>1</v>
      </c>
      <c r="D34" s="221" t="n">
        <v>578</v>
      </c>
      <c r="E34" s="222" t="s">
        <v>436</v>
      </c>
    </row>
    <row r="35" customFormat="false" ht="21" hidden="false" customHeight="true" outlineLevel="0" collapsed="false">
      <c r="A35" s="220" t="s">
        <v>345</v>
      </c>
      <c r="B35" s="221" t="n">
        <v>272</v>
      </c>
      <c r="C35" s="221" t="n">
        <v>1</v>
      </c>
      <c r="D35" s="221" t="n">
        <v>271</v>
      </c>
      <c r="E35" s="222" t="s">
        <v>346</v>
      </c>
    </row>
    <row r="36" customFormat="false" ht="21" hidden="false" customHeight="true" outlineLevel="0" collapsed="false">
      <c r="A36" s="220" t="s">
        <v>347</v>
      </c>
      <c r="B36" s="221" t="n">
        <v>2611</v>
      </c>
      <c r="C36" s="221" t="n">
        <v>7</v>
      </c>
      <c r="D36" s="221" t="n">
        <v>2604</v>
      </c>
      <c r="E36" s="222" t="s">
        <v>348</v>
      </c>
    </row>
    <row r="37" customFormat="false" ht="21" hidden="false" customHeight="true" outlineLevel="0" collapsed="false">
      <c r="A37" s="220" t="s">
        <v>349</v>
      </c>
      <c r="B37" s="221" t="n">
        <v>666</v>
      </c>
      <c r="C37" s="221" t="n">
        <v>2</v>
      </c>
      <c r="D37" s="221" t="n">
        <v>664</v>
      </c>
      <c r="E37" s="222" t="s">
        <v>350</v>
      </c>
    </row>
    <row r="38" customFormat="false" ht="21" hidden="false" customHeight="true" outlineLevel="0" collapsed="false">
      <c r="A38" s="220" t="s">
        <v>351</v>
      </c>
      <c r="B38" s="221" t="n">
        <v>77</v>
      </c>
      <c r="C38" s="221" t="n">
        <v>9</v>
      </c>
      <c r="D38" s="221" t="n">
        <v>68</v>
      </c>
      <c r="E38" s="222" t="s">
        <v>352</v>
      </c>
    </row>
    <row r="39" customFormat="false" ht="21" hidden="false" customHeight="true" outlineLevel="0" collapsed="false">
      <c r="A39" s="220" t="s">
        <v>353</v>
      </c>
      <c r="B39" s="221" t="n">
        <v>145</v>
      </c>
      <c r="C39" s="221" t="s">
        <v>82</v>
      </c>
      <c r="D39" s="221" t="n">
        <v>145</v>
      </c>
      <c r="E39" s="222" t="s">
        <v>354</v>
      </c>
    </row>
    <row r="40" customFormat="false" ht="21" hidden="false" customHeight="true" outlineLevel="0" collapsed="false">
      <c r="A40" s="220" t="s">
        <v>355</v>
      </c>
      <c r="B40" s="221" t="n">
        <v>56</v>
      </c>
      <c r="C40" s="221" t="s">
        <v>82</v>
      </c>
      <c r="D40" s="221" t="n">
        <v>56</v>
      </c>
      <c r="E40" s="222" t="s">
        <v>356</v>
      </c>
    </row>
    <row r="41" customFormat="false" ht="21" hidden="false" customHeight="true" outlineLevel="0" collapsed="false">
      <c r="A41" s="220" t="s">
        <v>387</v>
      </c>
      <c r="B41" s="221" t="n">
        <v>148</v>
      </c>
      <c r="C41" s="221" t="n">
        <v>2</v>
      </c>
      <c r="D41" s="221" t="n">
        <v>146</v>
      </c>
      <c r="E41" s="222" t="s">
        <v>359</v>
      </c>
    </row>
    <row r="42" customFormat="false" ht="21" hidden="false" customHeight="true" outlineLevel="0" collapsed="false">
      <c r="A42" s="220" t="s">
        <v>360</v>
      </c>
      <c r="B42" s="221" t="n">
        <v>72</v>
      </c>
      <c r="C42" s="221" t="n">
        <v>1</v>
      </c>
      <c r="D42" s="221" t="n">
        <v>71</v>
      </c>
      <c r="E42" s="222" t="s">
        <v>361</v>
      </c>
    </row>
    <row r="43" customFormat="false" ht="21" hidden="false" customHeight="true" outlineLevel="0" collapsed="false">
      <c r="A43" s="220" t="s">
        <v>362</v>
      </c>
      <c r="B43" s="221" t="n">
        <v>565</v>
      </c>
      <c r="C43" s="221" t="n">
        <v>2</v>
      </c>
      <c r="D43" s="221" t="n">
        <v>563</v>
      </c>
      <c r="E43" s="222" t="s">
        <v>363</v>
      </c>
    </row>
    <row r="44" customFormat="false" ht="21" hidden="false" customHeight="true" outlineLevel="0" collapsed="false">
      <c r="A44" s="220" t="s">
        <v>364</v>
      </c>
      <c r="B44" s="221" t="n">
        <v>1865</v>
      </c>
      <c r="C44" s="221" t="n">
        <v>1</v>
      </c>
      <c r="D44" s="221" t="n">
        <v>1864</v>
      </c>
      <c r="E44" s="222" t="s">
        <v>365</v>
      </c>
    </row>
    <row r="45" customFormat="false" ht="21" hidden="false" customHeight="true" outlineLevel="0" collapsed="false">
      <c r="A45" s="220" t="s">
        <v>388</v>
      </c>
      <c r="B45" s="221" t="n">
        <v>4</v>
      </c>
      <c r="C45" s="221" t="s">
        <v>82</v>
      </c>
      <c r="D45" s="221" t="n">
        <v>4</v>
      </c>
      <c r="E45" s="222" t="s">
        <v>389</v>
      </c>
    </row>
    <row r="46" customFormat="false" ht="21" hidden="false" customHeight="true" outlineLevel="0" collapsed="false">
      <c r="A46" s="220" t="s">
        <v>370</v>
      </c>
      <c r="B46" s="221" t="n">
        <v>75</v>
      </c>
      <c r="C46" s="221" t="s">
        <v>82</v>
      </c>
      <c r="D46" s="221" t="n">
        <v>75</v>
      </c>
      <c r="E46" s="222" t="s">
        <v>371</v>
      </c>
    </row>
    <row r="47" customFormat="false" ht="21" hidden="false" customHeight="true" outlineLevel="0" collapsed="false">
      <c r="A47" s="220" t="s">
        <v>372</v>
      </c>
      <c r="B47" s="221" t="n">
        <v>79</v>
      </c>
      <c r="C47" s="221" t="s">
        <v>82</v>
      </c>
      <c r="D47" s="221" t="n">
        <v>79</v>
      </c>
      <c r="E47" s="222" t="s">
        <v>373</v>
      </c>
    </row>
    <row r="48" customFormat="false" ht="21" hidden="false" customHeight="true" outlineLevel="0" collapsed="false">
      <c r="A48" s="220" t="s">
        <v>374</v>
      </c>
      <c r="B48" s="221" t="n">
        <v>1</v>
      </c>
      <c r="C48" s="221" t="s">
        <v>82</v>
      </c>
      <c r="D48" s="221" t="n">
        <v>1</v>
      </c>
      <c r="E48" s="222" t="s">
        <v>375</v>
      </c>
    </row>
    <row r="49" s="2" customFormat="true" ht="21" hidden="false" customHeight="true" outlineLevel="0" collapsed="false">
      <c r="A49" s="2" t="s">
        <v>437</v>
      </c>
    </row>
    <row r="50" s="2" customFormat="true" ht="21" hidden="false" customHeight="true" outlineLevel="0" collapsed="false">
      <c r="A50" s="3" t="s">
        <v>438</v>
      </c>
    </row>
    <row r="52" customFormat="false" ht="21" hidden="false" customHeight="true" outlineLevel="0" collapsed="false">
      <c r="A52" s="215" t="s">
        <v>336</v>
      </c>
      <c r="B52" s="90" t="s">
        <v>34</v>
      </c>
      <c r="C52" s="90" t="s">
        <v>325</v>
      </c>
      <c r="D52" s="90"/>
      <c r="E52" s="91" t="s">
        <v>337</v>
      </c>
    </row>
    <row r="53" customFormat="false" ht="21" hidden="false" customHeight="true" outlineLevel="0" collapsed="false">
      <c r="A53" s="215"/>
      <c r="B53" s="92" t="s">
        <v>228</v>
      </c>
      <c r="C53" s="95" t="s">
        <v>326</v>
      </c>
      <c r="D53" s="95"/>
      <c r="E53" s="91"/>
    </row>
    <row r="54" customFormat="false" ht="21" hidden="false" customHeight="true" outlineLevel="0" collapsed="false">
      <c r="A54" s="215"/>
      <c r="B54" s="93" t="s">
        <v>234</v>
      </c>
      <c r="C54" s="92" t="s">
        <v>327</v>
      </c>
      <c r="D54" s="216" t="s">
        <v>313</v>
      </c>
      <c r="E54" s="91"/>
    </row>
    <row r="55" customFormat="false" ht="21" hidden="false" customHeight="true" outlineLevel="0" collapsed="false">
      <c r="A55" s="215"/>
      <c r="B55" s="95" t="s">
        <v>72</v>
      </c>
      <c r="C55" s="94" t="s">
        <v>328</v>
      </c>
      <c r="D55" s="95" t="s">
        <v>314</v>
      </c>
      <c r="E55" s="91"/>
    </row>
    <row r="56" customFormat="false" ht="21" hidden="false" customHeight="true" outlineLevel="0" collapsed="false">
      <c r="A56" s="114" t="s">
        <v>441</v>
      </c>
      <c r="B56" s="223" t="n">
        <v>7421</v>
      </c>
      <c r="C56" s="223" t="n">
        <v>17</v>
      </c>
      <c r="D56" s="223" t="n">
        <v>7404</v>
      </c>
      <c r="E56" s="98" t="s">
        <v>442</v>
      </c>
    </row>
    <row r="57" customFormat="false" ht="21" hidden="false" customHeight="true" outlineLevel="0" collapsed="false">
      <c r="A57" s="220" t="s">
        <v>435</v>
      </c>
      <c r="B57" s="221" t="n">
        <v>438</v>
      </c>
      <c r="C57" s="221" t="n">
        <v>1</v>
      </c>
      <c r="D57" s="221" t="n">
        <v>437</v>
      </c>
      <c r="E57" s="222" t="s">
        <v>436</v>
      </c>
    </row>
    <row r="58" customFormat="false" ht="21" hidden="false" customHeight="true" outlineLevel="0" collapsed="false">
      <c r="A58" s="220" t="s">
        <v>345</v>
      </c>
      <c r="B58" s="221" t="n">
        <v>160</v>
      </c>
      <c r="C58" s="221" t="n">
        <v>2</v>
      </c>
      <c r="D58" s="221" t="n">
        <v>158</v>
      </c>
      <c r="E58" s="222" t="s">
        <v>346</v>
      </c>
    </row>
    <row r="59" customFormat="false" ht="21" hidden="false" customHeight="true" outlineLevel="0" collapsed="false">
      <c r="A59" s="220" t="s">
        <v>347</v>
      </c>
      <c r="B59" s="221" t="n">
        <v>2222</v>
      </c>
      <c r="C59" s="221" t="n">
        <v>4</v>
      </c>
      <c r="D59" s="221" t="n">
        <v>2218</v>
      </c>
      <c r="E59" s="222" t="s">
        <v>348</v>
      </c>
    </row>
    <row r="60" customFormat="false" ht="21" hidden="false" customHeight="true" outlineLevel="0" collapsed="false">
      <c r="A60" s="220" t="s">
        <v>349</v>
      </c>
      <c r="B60" s="221" t="n">
        <v>409</v>
      </c>
      <c r="C60" s="221" t="n">
        <v>1</v>
      </c>
      <c r="D60" s="221" t="n">
        <v>408</v>
      </c>
      <c r="E60" s="222" t="s">
        <v>350</v>
      </c>
    </row>
    <row r="61" customFormat="false" ht="21" hidden="false" customHeight="true" outlineLevel="0" collapsed="false">
      <c r="A61" s="220" t="s">
        <v>351</v>
      </c>
      <c r="B61" s="221" t="n">
        <v>25</v>
      </c>
      <c r="C61" s="221" t="s">
        <v>82</v>
      </c>
      <c r="D61" s="221" t="n">
        <v>25</v>
      </c>
      <c r="E61" s="222" t="s">
        <v>352</v>
      </c>
    </row>
    <row r="62" customFormat="false" ht="21" hidden="false" customHeight="true" outlineLevel="0" collapsed="false">
      <c r="A62" s="220" t="s">
        <v>353</v>
      </c>
      <c r="B62" s="221" t="n">
        <v>29</v>
      </c>
      <c r="C62" s="221" t="s">
        <v>82</v>
      </c>
      <c r="D62" s="221" t="n">
        <v>29</v>
      </c>
      <c r="E62" s="222" t="s">
        <v>354</v>
      </c>
    </row>
    <row r="63" customFormat="false" ht="21" hidden="false" customHeight="true" outlineLevel="0" collapsed="false">
      <c r="A63" s="220" t="s">
        <v>355</v>
      </c>
      <c r="B63" s="221" t="n">
        <v>10</v>
      </c>
      <c r="C63" s="221" t="s">
        <v>82</v>
      </c>
      <c r="D63" s="221" t="n">
        <v>10</v>
      </c>
      <c r="E63" s="222" t="s">
        <v>356</v>
      </c>
    </row>
    <row r="64" customFormat="false" ht="21" hidden="false" customHeight="true" outlineLevel="0" collapsed="false">
      <c r="A64" s="220" t="s">
        <v>387</v>
      </c>
      <c r="B64" s="221" t="n">
        <v>81</v>
      </c>
      <c r="C64" s="221" t="s">
        <v>82</v>
      </c>
      <c r="D64" s="221" t="n">
        <v>81</v>
      </c>
      <c r="E64" s="222" t="s">
        <v>359</v>
      </c>
    </row>
    <row r="65" customFormat="false" ht="21" hidden="false" customHeight="true" outlineLevel="0" collapsed="false">
      <c r="A65" s="220" t="s">
        <v>360</v>
      </c>
      <c r="B65" s="221" t="n">
        <v>57</v>
      </c>
      <c r="C65" s="221" t="n">
        <v>1</v>
      </c>
      <c r="D65" s="221" t="n">
        <v>56</v>
      </c>
      <c r="E65" s="222" t="s">
        <v>361</v>
      </c>
    </row>
    <row r="66" customFormat="false" ht="21" hidden="false" customHeight="true" outlineLevel="0" collapsed="false">
      <c r="A66" s="220" t="s">
        <v>362</v>
      </c>
      <c r="B66" s="221" t="n">
        <v>313</v>
      </c>
      <c r="C66" s="221" t="n">
        <v>1</v>
      </c>
      <c r="D66" s="221" t="n">
        <v>312</v>
      </c>
      <c r="E66" s="222" t="s">
        <v>363</v>
      </c>
    </row>
    <row r="67" customFormat="false" ht="21" hidden="false" customHeight="true" outlineLevel="0" collapsed="false">
      <c r="A67" s="220" t="s">
        <v>364</v>
      </c>
      <c r="B67" s="221" t="n">
        <v>3380</v>
      </c>
      <c r="C67" s="221" t="n">
        <v>7</v>
      </c>
      <c r="D67" s="221" t="n">
        <v>3373</v>
      </c>
      <c r="E67" s="222" t="s">
        <v>365</v>
      </c>
    </row>
    <row r="68" customFormat="false" ht="21" hidden="false" customHeight="true" outlineLevel="0" collapsed="false">
      <c r="A68" s="220" t="s">
        <v>388</v>
      </c>
      <c r="B68" s="221" t="n">
        <v>5</v>
      </c>
      <c r="C68" s="221" t="s">
        <v>82</v>
      </c>
      <c r="D68" s="221" t="n">
        <v>5</v>
      </c>
      <c r="E68" s="222" t="s">
        <v>389</v>
      </c>
    </row>
    <row r="69" customFormat="false" ht="21" hidden="false" customHeight="true" outlineLevel="0" collapsed="false">
      <c r="A69" s="220" t="s">
        <v>370</v>
      </c>
      <c r="B69" s="221" t="n">
        <v>137</v>
      </c>
      <c r="C69" s="221" t="s">
        <v>82</v>
      </c>
      <c r="D69" s="221" t="n">
        <v>137</v>
      </c>
      <c r="E69" s="222" t="s">
        <v>371</v>
      </c>
    </row>
    <row r="70" customFormat="false" ht="21" hidden="false" customHeight="true" outlineLevel="0" collapsed="false">
      <c r="A70" s="220" t="s">
        <v>372</v>
      </c>
      <c r="B70" s="221" t="n">
        <v>155</v>
      </c>
      <c r="C70" s="221" t="s">
        <v>82</v>
      </c>
      <c r="D70" s="221" t="n">
        <v>155</v>
      </c>
      <c r="E70" s="222" t="s">
        <v>373</v>
      </c>
    </row>
    <row r="71" customFormat="false" ht="21" hidden="false" customHeight="true" outlineLevel="0" collapsed="false">
      <c r="A71" s="224" t="s">
        <v>374</v>
      </c>
      <c r="B71" s="225" t="s">
        <v>82</v>
      </c>
      <c r="C71" s="225" t="s">
        <v>82</v>
      </c>
      <c r="D71" s="225" t="s">
        <v>82</v>
      </c>
      <c r="E71" s="226" t="s">
        <v>375</v>
      </c>
    </row>
    <row r="72" customFormat="false" ht="21" hidden="false" customHeight="true" outlineLevel="0" collapsed="false">
      <c r="A72" s="227" t="s">
        <v>301</v>
      </c>
      <c r="B72" s="228"/>
      <c r="C72" s="228"/>
      <c r="D72" s="228"/>
      <c r="E72" s="227"/>
    </row>
    <row r="73" customFormat="false" ht="21" hidden="false" customHeight="true" outlineLevel="0" collapsed="false">
      <c r="A73" s="229" t="s">
        <v>217</v>
      </c>
      <c r="B73" s="228"/>
      <c r="C73" s="228"/>
      <c r="D73" s="228"/>
      <c r="E73" s="229"/>
    </row>
  </sheetData>
  <mergeCells count="12">
    <mergeCell ref="A4:A7"/>
    <mergeCell ref="C4:D4"/>
    <mergeCell ref="E4:E7"/>
    <mergeCell ref="C5:D5"/>
    <mergeCell ref="A29:A32"/>
    <mergeCell ref="C29:D29"/>
    <mergeCell ref="E29:E32"/>
    <mergeCell ref="C30:D30"/>
    <mergeCell ref="A52:A55"/>
    <mergeCell ref="C52:D52"/>
    <mergeCell ref="E52:E55"/>
    <mergeCell ref="C53:D5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8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14" activeCellId="0" sqref="D14"/>
    </sheetView>
  </sheetViews>
  <sheetFormatPr defaultColWidth="9.140625" defaultRowHeight="20.1" zeroHeight="false" outlineLevelRow="0" outlineLevelCol="0"/>
  <cols>
    <col collapsed="false" customWidth="true" hidden="false" outlineLevel="0" max="1" min="1" style="2" width="24.28"/>
    <col collapsed="false" customWidth="true" hidden="false" outlineLevel="0" max="2" min="2" style="2" width="19.71"/>
    <col collapsed="false" customWidth="true" hidden="false" outlineLevel="0" max="6" min="3" style="2" width="13.99"/>
    <col collapsed="false" customWidth="true" hidden="false" outlineLevel="0" max="7" min="7" style="2" width="18.42"/>
    <col collapsed="false" customWidth="true" hidden="false" outlineLevel="0" max="8" min="8" style="2" width="27.42"/>
    <col collapsed="false" customWidth="false" hidden="false" outlineLevel="0" max="257" min="9" style="2" width="9.14"/>
  </cols>
  <sheetData>
    <row r="1" customFormat="false" ht="20.1" hidden="false" customHeight="true" outlineLevel="0" collapsed="false">
      <c r="A1" s="230" t="s">
        <v>443</v>
      </c>
      <c r="B1" s="231"/>
      <c r="C1" s="231"/>
      <c r="D1" s="231"/>
      <c r="E1" s="231"/>
      <c r="F1" s="231"/>
      <c r="G1" s="231"/>
      <c r="H1" s="230"/>
      <c r="I1" s="207"/>
      <c r="J1" s="207"/>
      <c r="K1" s="207"/>
      <c r="L1" s="207"/>
      <c r="M1" s="207"/>
      <c r="N1" s="207"/>
      <c r="O1" s="207"/>
    </row>
    <row r="2" customFormat="false" ht="20.1" hidden="false" customHeight="true" outlineLevel="0" collapsed="false">
      <c r="A2" s="232" t="s">
        <v>444</v>
      </c>
      <c r="B2" s="231"/>
      <c r="C2" s="231"/>
      <c r="D2" s="231"/>
      <c r="E2" s="231"/>
      <c r="F2" s="231"/>
      <c r="G2" s="231"/>
      <c r="H2" s="230"/>
      <c r="I2" s="207"/>
      <c r="J2" s="207"/>
      <c r="K2" s="207"/>
      <c r="L2" s="207"/>
      <c r="M2" s="207"/>
      <c r="N2" s="207"/>
      <c r="O2" s="207"/>
    </row>
    <row r="3" s="63" customFormat="true" ht="20.1" hidden="false" customHeight="true" outlineLevel="0" collapsed="false">
      <c r="A3" s="233"/>
      <c r="B3" s="234"/>
      <c r="C3" s="234"/>
      <c r="D3" s="234"/>
      <c r="E3" s="234"/>
      <c r="F3" s="234"/>
      <c r="G3" s="234"/>
      <c r="H3" s="233"/>
      <c r="I3" s="51"/>
      <c r="J3" s="51"/>
      <c r="K3" s="51"/>
      <c r="L3" s="51"/>
      <c r="M3" s="51"/>
      <c r="N3" s="51"/>
      <c r="O3" s="51"/>
    </row>
    <row r="4" customFormat="false" ht="18.95" hidden="false" customHeight="true" outlineLevel="0" collapsed="false">
      <c r="A4" s="48" t="s">
        <v>445</v>
      </c>
      <c r="B4" s="235" t="s">
        <v>34</v>
      </c>
      <c r="C4" s="235" t="s">
        <v>446</v>
      </c>
      <c r="D4" s="235"/>
      <c r="E4" s="236" t="s">
        <v>447</v>
      </c>
      <c r="F4" s="236"/>
      <c r="G4" s="236"/>
      <c r="H4" s="50" t="s">
        <v>448</v>
      </c>
      <c r="I4" s="51"/>
      <c r="J4" s="51"/>
      <c r="K4" s="51"/>
      <c r="L4" s="51"/>
      <c r="M4" s="51"/>
      <c r="N4" s="51"/>
      <c r="O4" s="51"/>
      <c r="P4" s="63"/>
      <c r="Q4" s="63"/>
    </row>
    <row r="5" customFormat="false" ht="18.95" hidden="false" customHeight="true" outlineLevel="0" collapsed="false">
      <c r="A5" s="48"/>
      <c r="B5" s="237" t="s">
        <v>228</v>
      </c>
      <c r="C5" s="238" t="s">
        <v>449</v>
      </c>
      <c r="D5" s="238"/>
      <c r="E5" s="239" t="s">
        <v>450</v>
      </c>
      <c r="F5" s="239"/>
      <c r="G5" s="239"/>
      <c r="H5" s="50"/>
      <c r="I5" s="207"/>
      <c r="J5" s="207"/>
      <c r="K5" s="207"/>
      <c r="L5" s="207"/>
      <c r="M5" s="207"/>
      <c r="N5" s="207"/>
      <c r="O5" s="207"/>
    </row>
    <row r="6" customFormat="false" ht="18.95" hidden="false" customHeight="true" outlineLevel="0" collapsed="false">
      <c r="A6" s="48"/>
      <c r="B6" s="240" t="s">
        <v>65</v>
      </c>
      <c r="C6" s="237" t="s">
        <v>313</v>
      </c>
      <c r="D6" s="237" t="s">
        <v>327</v>
      </c>
      <c r="E6" s="237" t="s">
        <v>451</v>
      </c>
      <c r="F6" s="237" t="s">
        <v>319</v>
      </c>
      <c r="G6" s="237" t="s">
        <v>452</v>
      </c>
      <c r="H6" s="50"/>
      <c r="I6" s="207"/>
      <c r="J6" s="207"/>
      <c r="K6" s="207"/>
      <c r="L6" s="207"/>
      <c r="M6" s="207"/>
      <c r="N6" s="207"/>
      <c r="O6" s="207"/>
    </row>
    <row r="7" customFormat="false" ht="18.95" hidden="false" customHeight="true" outlineLevel="0" collapsed="false">
      <c r="A7" s="48"/>
      <c r="B7" s="238" t="s">
        <v>453</v>
      </c>
      <c r="C7" s="238" t="s">
        <v>314</v>
      </c>
      <c r="D7" s="238" t="s">
        <v>328</v>
      </c>
      <c r="E7" s="238" t="s">
        <v>80</v>
      </c>
      <c r="F7" s="238" t="s">
        <v>454</v>
      </c>
      <c r="G7" s="238" t="s">
        <v>449</v>
      </c>
      <c r="H7" s="50"/>
      <c r="I7" s="207"/>
      <c r="J7" s="207"/>
      <c r="K7" s="207"/>
      <c r="L7" s="207"/>
      <c r="M7" s="207"/>
      <c r="N7" s="207"/>
      <c r="O7" s="207"/>
    </row>
    <row r="8" customFormat="false" ht="18.95" hidden="false" customHeight="true" outlineLevel="0" collapsed="false">
      <c r="A8" s="241" t="s">
        <v>451</v>
      </c>
      <c r="B8" s="242" t="n">
        <f aca="false">SUM(B9:B18)</f>
        <v>5245</v>
      </c>
      <c r="C8" s="242" t="n">
        <f aca="false">SUM(C9:C18)</f>
        <v>5245</v>
      </c>
      <c r="D8" s="243" t="s">
        <v>455</v>
      </c>
      <c r="E8" s="242" t="n">
        <f aca="false">SUM(E9:E18)</f>
        <v>3514</v>
      </c>
      <c r="F8" s="242" t="n">
        <f aca="false">SUM(F9:F18)</f>
        <v>3514</v>
      </c>
      <c r="G8" s="243" t="s">
        <v>455</v>
      </c>
      <c r="H8" s="244" t="s">
        <v>80</v>
      </c>
    </row>
    <row r="9" customFormat="false" ht="18.95" hidden="false" customHeight="true" outlineLevel="0" collapsed="false">
      <c r="A9" s="245" t="s">
        <v>456</v>
      </c>
      <c r="B9" s="146" t="n">
        <v>4994</v>
      </c>
      <c r="C9" s="146" t="n">
        <v>4994</v>
      </c>
      <c r="D9" s="246" t="s">
        <v>455</v>
      </c>
      <c r="E9" s="146" t="n">
        <v>337</v>
      </c>
      <c r="F9" s="146" t="n">
        <v>337</v>
      </c>
      <c r="G9" s="246" t="s">
        <v>455</v>
      </c>
      <c r="H9" s="245" t="s">
        <v>456</v>
      </c>
    </row>
    <row r="10" customFormat="false" ht="18.95" hidden="false" customHeight="true" outlineLevel="0" collapsed="false">
      <c r="A10" s="245" t="s">
        <v>457</v>
      </c>
      <c r="B10" s="146" t="n">
        <v>77</v>
      </c>
      <c r="C10" s="146" t="n">
        <v>77</v>
      </c>
      <c r="D10" s="246" t="s">
        <v>455</v>
      </c>
      <c r="E10" s="146" t="n">
        <v>213</v>
      </c>
      <c r="F10" s="146" t="n">
        <v>213</v>
      </c>
      <c r="G10" s="246" t="s">
        <v>455</v>
      </c>
      <c r="H10" s="245" t="s">
        <v>457</v>
      </c>
    </row>
    <row r="11" customFormat="false" ht="18.95" hidden="false" customHeight="true" outlineLevel="0" collapsed="false">
      <c r="A11" s="245" t="s">
        <v>458</v>
      </c>
      <c r="B11" s="146" t="n">
        <v>33</v>
      </c>
      <c r="C11" s="146" t="n">
        <v>33</v>
      </c>
      <c r="D11" s="246" t="s">
        <v>455</v>
      </c>
      <c r="E11" s="146" t="n">
        <v>85</v>
      </c>
      <c r="F11" s="146" t="n">
        <v>85</v>
      </c>
      <c r="G11" s="246" t="s">
        <v>455</v>
      </c>
      <c r="H11" s="245" t="s">
        <v>458</v>
      </c>
    </row>
    <row r="12" customFormat="false" ht="18.95" hidden="false" customHeight="true" outlineLevel="0" collapsed="false">
      <c r="A12" s="245" t="s">
        <v>459</v>
      </c>
      <c r="B12" s="146" t="n">
        <v>23</v>
      </c>
      <c r="C12" s="146" t="n">
        <v>23</v>
      </c>
      <c r="D12" s="246" t="s">
        <v>455</v>
      </c>
      <c r="E12" s="146" t="n">
        <v>69</v>
      </c>
      <c r="F12" s="146" t="n">
        <v>69</v>
      </c>
      <c r="G12" s="246" t="s">
        <v>455</v>
      </c>
      <c r="H12" s="245" t="s">
        <v>459</v>
      </c>
    </row>
    <row r="13" customFormat="false" ht="18.95" hidden="false" customHeight="true" outlineLevel="0" collapsed="false">
      <c r="A13" s="245" t="s">
        <v>460</v>
      </c>
      <c r="B13" s="146" t="n">
        <v>27</v>
      </c>
      <c r="C13" s="146" t="n">
        <v>27</v>
      </c>
      <c r="D13" s="246" t="s">
        <v>455</v>
      </c>
      <c r="E13" s="146" t="n">
        <v>77</v>
      </c>
      <c r="F13" s="146" t="n">
        <v>77</v>
      </c>
      <c r="G13" s="246" t="s">
        <v>455</v>
      </c>
      <c r="H13" s="245" t="s">
        <v>460</v>
      </c>
    </row>
    <row r="14" customFormat="false" ht="18.95" hidden="false" customHeight="true" outlineLevel="0" collapsed="false">
      <c r="A14" s="245" t="s">
        <v>461</v>
      </c>
      <c r="B14" s="146" t="n">
        <v>23</v>
      </c>
      <c r="C14" s="146" t="n">
        <v>23</v>
      </c>
      <c r="D14" s="246" t="s">
        <v>455</v>
      </c>
      <c r="E14" s="146" t="n">
        <v>177</v>
      </c>
      <c r="F14" s="146" t="n">
        <v>177</v>
      </c>
      <c r="G14" s="246" t="s">
        <v>455</v>
      </c>
      <c r="H14" s="245" t="s">
        <v>461</v>
      </c>
    </row>
    <row r="15" customFormat="false" ht="18.95" hidden="false" customHeight="true" outlineLevel="0" collapsed="false">
      <c r="A15" s="245" t="s">
        <v>462</v>
      </c>
      <c r="B15" s="146" t="n">
        <v>15</v>
      </c>
      <c r="C15" s="146" t="n">
        <v>15</v>
      </c>
      <c r="D15" s="246" t="s">
        <v>455</v>
      </c>
      <c r="E15" s="146" t="n">
        <v>329</v>
      </c>
      <c r="F15" s="146" t="n">
        <v>329</v>
      </c>
      <c r="G15" s="246" t="s">
        <v>455</v>
      </c>
      <c r="H15" s="245" t="s">
        <v>462</v>
      </c>
    </row>
    <row r="16" customFormat="false" ht="18.95" hidden="false" customHeight="true" outlineLevel="0" collapsed="false">
      <c r="A16" s="245" t="s">
        <v>463</v>
      </c>
      <c r="B16" s="146" t="n">
        <v>49</v>
      </c>
      <c r="C16" s="146" t="n">
        <v>49</v>
      </c>
      <c r="D16" s="246" t="s">
        <v>455</v>
      </c>
      <c r="E16" s="146" t="n">
        <v>179</v>
      </c>
      <c r="F16" s="146" t="n">
        <v>179</v>
      </c>
      <c r="G16" s="246" t="s">
        <v>455</v>
      </c>
      <c r="H16" s="245" t="s">
        <v>463</v>
      </c>
    </row>
    <row r="17" customFormat="false" ht="18.95" hidden="false" customHeight="true" outlineLevel="0" collapsed="false">
      <c r="A17" s="245" t="s">
        <v>464</v>
      </c>
      <c r="B17" s="146" t="n">
        <v>1</v>
      </c>
      <c r="C17" s="146" t="n">
        <v>1</v>
      </c>
      <c r="D17" s="246" t="s">
        <v>455</v>
      </c>
      <c r="E17" s="146" t="s">
        <v>455</v>
      </c>
      <c r="F17" s="146" t="s">
        <v>455</v>
      </c>
      <c r="G17" s="246" t="s">
        <v>455</v>
      </c>
      <c r="H17" s="245" t="s">
        <v>464</v>
      </c>
    </row>
    <row r="18" customFormat="false" ht="18.95" hidden="false" customHeight="true" outlineLevel="0" collapsed="false">
      <c r="A18" s="245" t="s">
        <v>465</v>
      </c>
      <c r="B18" s="146" t="n">
        <v>3</v>
      </c>
      <c r="C18" s="146" t="n">
        <v>3</v>
      </c>
      <c r="D18" s="246" t="s">
        <v>455</v>
      </c>
      <c r="E18" s="146" t="n">
        <v>2048</v>
      </c>
      <c r="F18" s="146" t="n">
        <v>2048</v>
      </c>
      <c r="G18" s="246" t="s">
        <v>455</v>
      </c>
      <c r="H18" s="245" t="s">
        <v>465</v>
      </c>
    </row>
    <row r="19" customFormat="false" ht="18.95" hidden="false" customHeight="true" outlineLevel="0" collapsed="false">
      <c r="A19" s="59" t="s">
        <v>439</v>
      </c>
      <c r="B19" s="247" t="n">
        <f aca="false">SUM(B20:B35)</f>
        <v>1865</v>
      </c>
      <c r="C19" s="247" t="n">
        <f aca="false">SUM(C20:C35)</f>
        <v>1865</v>
      </c>
      <c r="D19" s="243" t="s">
        <v>455</v>
      </c>
      <c r="E19" s="247" t="n">
        <f aca="false">SUM(E20:E35)</f>
        <v>615</v>
      </c>
      <c r="F19" s="247" t="n">
        <f aca="false">SUM(F20:F35)</f>
        <v>615</v>
      </c>
      <c r="G19" s="243" t="s">
        <v>455</v>
      </c>
      <c r="H19" s="244" t="s">
        <v>466</v>
      </c>
    </row>
    <row r="20" customFormat="false" ht="18.95" hidden="false" customHeight="true" outlineLevel="0" collapsed="false">
      <c r="A20" s="245" t="s">
        <v>456</v>
      </c>
      <c r="B20" s="146" t="n">
        <v>1756</v>
      </c>
      <c r="C20" s="146" t="n">
        <v>1756</v>
      </c>
      <c r="D20" s="246" t="s">
        <v>455</v>
      </c>
      <c r="E20" s="146" t="n">
        <v>223</v>
      </c>
      <c r="F20" s="146" t="n">
        <v>223</v>
      </c>
      <c r="G20" s="246" t="s">
        <v>455</v>
      </c>
      <c r="H20" s="245" t="s">
        <v>456</v>
      </c>
    </row>
    <row r="21" customFormat="false" ht="18.95" hidden="false" customHeight="true" outlineLevel="0" collapsed="false">
      <c r="A21" s="245" t="s">
        <v>457</v>
      </c>
      <c r="B21" s="146" t="n">
        <v>41</v>
      </c>
      <c r="C21" s="146" t="n">
        <v>41</v>
      </c>
      <c r="D21" s="246" t="s">
        <v>455</v>
      </c>
      <c r="E21" s="146" t="n">
        <v>116</v>
      </c>
      <c r="F21" s="146" t="n">
        <v>116</v>
      </c>
      <c r="G21" s="246" t="s">
        <v>455</v>
      </c>
      <c r="H21" s="245" t="s">
        <v>457</v>
      </c>
    </row>
    <row r="22" customFormat="false" ht="18.95" hidden="false" customHeight="true" outlineLevel="0" collapsed="false">
      <c r="A22" s="245" t="s">
        <v>458</v>
      </c>
      <c r="B22" s="146" t="n">
        <v>17</v>
      </c>
      <c r="C22" s="146" t="n">
        <v>17</v>
      </c>
      <c r="D22" s="246" t="s">
        <v>455</v>
      </c>
      <c r="E22" s="146" t="n">
        <v>64</v>
      </c>
      <c r="F22" s="146" t="n">
        <v>64</v>
      </c>
      <c r="G22" s="246" t="s">
        <v>455</v>
      </c>
      <c r="H22" s="245" t="s">
        <v>458</v>
      </c>
    </row>
    <row r="23" customFormat="false" ht="18.95" hidden="false" customHeight="true" outlineLevel="0" collapsed="false">
      <c r="A23" s="245" t="s">
        <v>459</v>
      </c>
      <c r="B23" s="146" t="n">
        <v>14</v>
      </c>
      <c r="C23" s="146" t="n">
        <v>14</v>
      </c>
      <c r="D23" s="246" t="s">
        <v>455</v>
      </c>
      <c r="E23" s="146" t="n">
        <v>33</v>
      </c>
      <c r="F23" s="146" t="n">
        <v>33</v>
      </c>
      <c r="G23" s="246" t="s">
        <v>455</v>
      </c>
      <c r="H23" s="245" t="s">
        <v>459</v>
      </c>
    </row>
    <row r="24" customFormat="false" ht="18.95" hidden="false" customHeight="true" outlineLevel="0" collapsed="false">
      <c r="A24" s="245" t="s">
        <v>460</v>
      </c>
      <c r="B24" s="146" t="n">
        <v>12</v>
      </c>
      <c r="C24" s="146" t="n">
        <v>12</v>
      </c>
      <c r="D24" s="246" t="s">
        <v>455</v>
      </c>
      <c r="E24" s="146" t="n">
        <v>69</v>
      </c>
      <c r="F24" s="146" t="n">
        <v>69</v>
      </c>
      <c r="G24" s="246" t="s">
        <v>455</v>
      </c>
      <c r="H24" s="245" t="s">
        <v>460</v>
      </c>
    </row>
    <row r="25" customFormat="false" ht="18.95" hidden="false" customHeight="true" outlineLevel="0" collapsed="false">
      <c r="A25" s="245" t="s">
        <v>461</v>
      </c>
      <c r="B25" s="146" t="n">
        <v>11</v>
      </c>
      <c r="C25" s="146" t="n">
        <v>11</v>
      </c>
      <c r="D25" s="246" t="s">
        <v>455</v>
      </c>
      <c r="E25" s="146" t="s">
        <v>455</v>
      </c>
      <c r="F25" s="146" t="s">
        <v>455</v>
      </c>
      <c r="G25" s="246" t="s">
        <v>455</v>
      </c>
      <c r="H25" s="245" t="s">
        <v>461</v>
      </c>
    </row>
    <row r="26" customFormat="false" ht="18.95" hidden="false" customHeight="true" outlineLevel="0" collapsed="false">
      <c r="A26" s="245" t="s">
        <v>462</v>
      </c>
      <c r="B26" s="146" t="n">
        <v>7</v>
      </c>
      <c r="C26" s="146" t="n">
        <v>7</v>
      </c>
      <c r="D26" s="246" t="s">
        <v>455</v>
      </c>
      <c r="E26" s="146" t="n">
        <v>50</v>
      </c>
      <c r="F26" s="146" t="n">
        <v>50</v>
      </c>
      <c r="G26" s="246" t="s">
        <v>455</v>
      </c>
      <c r="H26" s="245" t="s">
        <v>462</v>
      </c>
    </row>
    <row r="27" customFormat="false" ht="18.95" hidden="false" customHeight="true" outlineLevel="0" collapsed="false">
      <c r="A27" s="245" t="s">
        <v>467</v>
      </c>
      <c r="B27" s="146" t="n">
        <v>6</v>
      </c>
      <c r="C27" s="146" t="n">
        <v>6</v>
      </c>
      <c r="D27" s="246" t="s">
        <v>455</v>
      </c>
      <c r="E27" s="146" t="n">
        <v>60</v>
      </c>
      <c r="F27" s="146" t="n">
        <v>60</v>
      </c>
      <c r="G27" s="246" t="s">
        <v>455</v>
      </c>
      <c r="H27" s="245" t="s">
        <v>467</v>
      </c>
    </row>
    <row r="28" customFormat="false" ht="18.95" hidden="false" customHeight="true" outlineLevel="0" collapsed="false">
      <c r="A28" s="245" t="s">
        <v>464</v>
      </c>
      <c r="B28" s="146" t="n">
        <v>1</v>
      </c>
      <c r="C28" s="146" t="n">
        <v>1</v>
      </c>
      <c r="D28" s="246" t="s">
        <v>455</v>
      </c>
      <c r="E28" s="146" t="s">
        <v>455</v>
      </c>
      <c r="F28" s="146" t="s">
        <v>455</v>
      </c>
      <c r="G28" s="246" t="s">
        <v>455</v>
      </c>
      <c r="H28" s="245" t="s">
        <v>464</v>
      </c>
    </row>
    <row r="29" customFormat="false" ht="20.1" hidden="false" customHeight="true" outlineLevel="0" collapsed="false">
      <c r="A29" s="230" t="s">
        <v>468</v>
      </c>
      <c r="B29" s="231"/>
      <c r="C29" s="231"/>
      <c r="D29" s="231"/>
      <c r="E29" s="231"/>
      <c r="F29" s="231"/>
      <c r="G29" s="231"/>
      <c r="H29" s="230"/>
      <c r="I29" s="207"/>
      <c r="J29" s="207"/>
      <c r="K29" s="207"/>
      <c r="L29" s="207"/>
      <c r="M29" s="207"/>
      <c r="N29" s="207"/>
      <c r="O29" s="207"/>
    </row>
    <row r="30" customFormat="false" ht="20.1" hidden="false" customHeight="true" outlineLevel="0" collapsed="false">
      <c r="A30" s="232" t="s">
        <v>469</v>
      </c>
      <c r="B30" s="231"/>
      <c r="C30" s="231"/>
      <c r="D30" s="231"/>
      <c r="E30" s="231"/>
      <c r="F30" s="231"/>
      <c r="G30" s="231"/>
      <c r="H30" s="230"/>
      <c r="I30" s="207"/>
      <c r="J30" s="207"/>
      <c r="K30" s="207"/>
      <c r="L30" s="207"/>
      <c r="M30" s="207"/>
      <c r="N30" s="207"/>
      <c r="O30" s="207"/>
    </row>
    <row r="31" s="63" customFormat="true" ht="20.1" hidden="false" customHeight="true" outlineLevel="0" collapsed="false">
      <c r="A31" s="233"/>
      <c r="B31" s="234"/>
      <c r="C31" s="234"/>
      <c r="D31" s="234"/>
      <c r="E31" s="234"/>
      <c r="F31" s="234"/>
      <c r="G31" s="234"/>
      <c r="H31" s="233"/>
      <c r="I31" s="51"/>
      <c r="J31" s="51"/>
      <c r="K31" s="51"/>
      <c r="L31" s="51"/>
      <c r="M31" s="51"/>
      <c r="N31" s="51"/>
      <c r="O31" s="51"/>
    </row>
    <row r="32" customFormat="false" ht="20.1" hidden="false" customHeight="true" outlineLevel="0" collapsed="false">
      <c r="A32" s="48" t="s">
        <v>445</v>
      </c>
      <c r="B32" s="235" t="s">
        <v>34</v>
      </c>
      <c r="C32" s="235" t="s">
        <v>446</v>
      </c>
      <c r="D32" s="235"/>
      <c r="E32" s="236" t="s">
        <v>447</v>
      </c>
      <c r="F32" s="236"/>
      <c r="G32" s="236"/>
      <c r="H32" s="50" t="s">
        <v>448</v>
      </c>
      <c r="I32" s="51"/>
      <c r="J32" s="51"/>
      <c r="K32" s="51"/>
      <c r="L32" s="51"/>
      <c r="M32" s="51"/>
      <c r="N32" s="51"/>
      <c r="O32" s="51"/>
      <c r="P32" s="63"/>
      <c r="Q32" s="63"/>
    </row>
    <row r="33" customFormat="false" ht="20.1" hidden="false" customHeight="true" outlineLevel="0" collapsed="false">
      <c r="A33" s="48"/>
      <c r="B33" s="237" t="s">
        <v>228</v>
      </c>
      <c r="C33" s="238" t="s">
        <v>449</v>
      </c>
      <c r="D33" s="238"/>
      <c r="E33" s="239" t="s">
        <v>450</v>
      </c>
      <c r="F33" s="239"/>
      <c r="G33" s="239"/>
      <c r="H33" s="50"/>
      <c r="I33" s="207"/>
      <c r="J33" s="207"/>
      <c r="K33" s="207"/>
      <c r="L33" s="207"/>
      <c r="M33" s="207"/>
      <c r="N33" s="207"/>
      <c r="O33" s="207"/>
    </row>
    <row r="34" customFormat="false" ht="20.1" hidden="false" customHeight="true" outlineLevel="0" collapsed="false">
      <c r="A34" s="48"/>
      <c r="B34" s="240" t="s">
        <v>65</v>
      </c>
      <c r="C34" s="237" t="s">
        <v>313</v>
      </c>
      <c r="D34" s="237" t="s">
        <v>327</v>
      </c>
      <c r="E34" s="237" t="s">
        <v>451</v>
      </c>
      <c r="F34" s="237" t="s">
        <v>319</v>
      </c>
      <c r="G34" s="237" t="s">
        <v>452</v>
      </c>
      <c r="H34" s="50"/>
      <c r="I34" s="207"/>
      <c r="J34" s="207"/>
      <c r="K34" s="207"/>
      <c r="L34" s="207"/>
      <c r="M34" s="207"/>
      <c r="N34" s="207"/>
      <c r="O34" s="207"/>
    </row>
    <row r="35" customFormat="false" ht="20.1" hidden="false" customHeight="true" outlineLevel="0" collapsed="false">
      <c r="A35" s="48"/>
      <c r="B35" s="238" t="s">
        <v>453</v>
      </c>
      <c r="C35" s="238" t="s">
        <v>314</v>
      </c>
      <c r="D35" s="238" t="s">
        <v>328</v>
      </c>
      <c r="E35" s="238" t="s">
        <v>80</v>
      </c>
      <c r="F35" s="238" t="s">
        <v>454</v>
      </c>
      <c r="G35" s="238" t="s">
        <v>449</v>
      </c>
      <c r="H35" s="50"/>
      <c r="I35" s="207"/>
      <c r="J35" s="207"/>
      <c r="K35" s="207"/>
      <c r="L35" s="207"/>
      <c r="M35" s="207"/>
      <c r="N35" s="207"/>
      <c r="O35" s="207"/>
    </row>
    <row r="36" customFormat="false" ht="20.1" hidden="false" customHeight="true" outlineLevel="0" collapsed="false">
      <c r="A36" s="241" t="s">
        <v>441</v>
      </c>
      <c r="B36" s="242" t="n">
        <f aca="false">SUM(B37:B45)</f>
        <v>3380</v>
      </c>
      <c r="C36" s="242" t="n">
        <f aca="false">SUM(C37:C45)</f>
        <v>3380</v>
      </c>
      <c r="D36" s="242" t="s">
        <v>455</v>
      </c>
      <c r="E36" s="242" t="n">
        <f aca="false">SUM(E37:E45)</f>
        <v>2899</v>
      </c>
      <c r="F36" s="242" t="n">
        <f aca="false">SUM(F37:F45)</f>
        <v>2899</v>
      </c>
      <c r="G36" s="242" t="s">
        <v>455</v>
      </c>
      <c r="H36" s="244" t="s">
        <v>470</v>
      </c>
    </row>
    <row r="37" customFormat="false" ht="20.1" hidden="false" customHeight="true" outlineLevel="0" collapsed="false">
      <c r="A37" s="245" t="s">
        <v>456</v>
      </c>
      <c r="B37" s="146" t="n">
        <v>11</v>
      </c>
      <c r="C37" s="146" t="n">
        <v>11</v>
      </c>
      <c r="D37" s="146" t="s">
        <v>455</v>
      </c>
      <c r="E37" s="146" t="s">
        <v>455</v>
      </c>
      <c r="F37" s="146" t="s">
        <v>455</v>
      </c>
      <c r="G37" s="146" t="s">
        <v>455</v>
      </c>
      <c r="H37" s="245" t="s">
        <v>456</v>
      </c>
    </row>
    <row r="38" customFormat="false" ht="20.1" hidden="false" customHeight="true" outlineLevel="0" collapsed="false">
      <c r="A38" s="245" t="s">
        <v>457</v>
      </c>
      <c r="B38" s="146" t="n">
        <v>3238</v>
      </c>
      <c r="C38" s="146" t="n">
        <v>3238</v>
      </c>
      <c r="D38" s="146" t="s">
        <v>455</v>
      </c>
      <c r="E38" s="146" t="n">
        <v>114</v>
      </c>
      <c r="F38" s="146" t="n">
        <v>114</v>
      </c>
      <c r="G38" s="146" t="s">
        <v>455</v>
      </c>
      <c r="H38" s="245" t="s">
        <v>457</v>
      </c>
    </row>
    <row r="39" customFormat="false" ht="20.1" hidden="false" customHeight="true" outlineLevel="0" collapsed="false">
      <c r="A39" s="245" t="s">
        <v>458</v>
      </c>
      <c r="B39" s="146" t="n">
        <v>36</v>
      </c>
      <c r="C39" s="146" t="n">
        <v>36</v>
      </c>
      <c r="D39" s="146" t="s">
        <v>455</v>
      </c>
      <c r="E39" s="146" t="n">
        <v>97</v>
      </c>
      <c r="F39" s="146" t="n">
        <v>97</v>
      </c>
      <c r="G39" s="146" t="s">
        <v>455</v>
      </c>
      <c r="H39" s="245" t="s">
        <v>458</v>
      </c>
    </row>
    <row r="40" customFormat="false" ht="20.1" hidden="false" customHeight="true" outlineLevel="0" collapsed="false">
      <c r="A40" s="245" t="s">
        <v>459</v>
      </c>
      <c r="B40" s="146" t="n">
        <v>32</v>
      </c>
      <c r="C40" s="146" t="n">
        <v>32</v>
      </c>
      <c r="D40" s="146" t="s">
        <v>455</v>
      </c>
      <c r="E40" s="146" t="n">
        <v>115</v>
      </c>
      <c r="F40" s="146" t="n">
        <v>115</v>
      </c>
      <c r="G40" s="146" t="s">
        <v>455</v>
      </c>
      <c r="H40" s="245" t="s">
        <v>459</v>
      </c>
    </row>
    <row r="41" customFormat="false" ht="20.1" hidden="false" customHeight="true" outlineLevel="0" collapsed="false">
      <c r="A41" s="245" t="s">
        <v>460</v>
      </c>
      <c r="B41" s="146" t="n">
        <v>19</v>
      </c>
      <c r="C41" s="146" t="n">
        <v>19</v>
      </c>
      <c r="D41" s="146" t="s">
        <v>455</v>
      </c>
      <c r="E41" s="146" t="n">
        <v>52</v>
      </c>
      <c r="F41" s="146" t="n">
        <v>52</v>
      </c>
      <c r="G41" s="146" t="s">
        <v>455</v>
      </c>
      <c r="H41" s="245" t="s">
        <v>460</v>
      </c>
    </row>
    <row r="42" customFormat="false" ht="20.1" hidden="false" customHeight="true" outlineLevel="0" collapsed="false">
      <c r="A42" s="245" t="s">
        <v>461</v>
      </c>
      <c r="B42" s="146" t="n">
        <v>16</v>
      </c>
      <c r="C42" s="146" t="n">
        <v>16</v>
      </c>
      <c r="D42" s="146" t="s">
        <v>455</v>
      </c>
      <c r="E42" s="146" t="n">
        <v>77</v>
      </c>
      <c r="F42" s="146" t="n">
        <v>77</v>
      </c>
      <c r="G42" s="146" t="s">
        <v>455</v>
      </c>
      <c r="H42" s="245" t="s">
        <v>461</v>
      </c>
    </row>
    <row r="43" customFormat="false" ht="20.1" hidden="false" customHeight="true" outlineLevel="0" collapsed="false">
      <c r="A43" s="245" t="s">
        <v>462</v>
      </c>
      <c r="B43" s="146" t="n">
        <v>16</v>
      </c>
      <c r="C43" s="146" t="n">
        <v>16</v>
      </c>
      <c r="D43" s="146" t="s">
        <v>455</v>
      </c>
      <c r="E43" s="146" t="n">
        <v>127</v>
      </c>
      <c r="F43" s="146" t="n">
        <v>127</v>
      </c>
      <c r="G43" s="146" t="s">
        <v>455</v>
      </c>
      <c r="H43" s="245" t="s">
        <v>462</v>
      </c>
    </row>
    <row r="44" customFormat="false" ht="20.1" hidden="false" customHeight="true" outlineLevel="0" collapsed="false">
      <c r="A44" s="245" t="s">
        <v>467</v>
      </c>
      <c r="B44" s="146" t="n">
        <v>9</v>
      </c>
      <c r="C44" s="146" t="n">
        <v>9</v>
      </c>
      <c r="D44" s="146" t="s">
        <v>455</v>
      </c>
      <c r="E44" s="146" t="n">
        <v>269</v>
      </c>
      <c r="F44" s="146" t="n">
        <v>269</v>
      </c>
      <c r="G44" s="146" t="s">
        <v>455</v>
      </c>
      <c r="H44" s="245" t="s">
        <v>467</v>
      </c>
    </row>
    <row r="45" customFormat="false" ht="20.1" hidden="false" customHeight="true" outlineLevel="0" collapsed="false">
      <c r="A45" s="248" t="s">
        <v>465</v>
      </c>
      <c r="B45" s="249" t="n">
        <v>3</v>
      </c>
      <c r="C45" s="249" t="n">
        <v>3</v>
      </c>
      <c r="D45" s="249" t="s">
        <v>455</v>
      </c>
      <c r="E45" s="249" t="n">
        <v>2048</v>
      </c>
      <c r="F45" s="249" t="n">
        <v>2048</v>
      </c>
      <c r="G45" s="249" t="s">
        <v>455</v>
      </c>
      <c r="H45" s="248" t="s">
        <v>465</v>
      </c>
    </row>
    <row r="46" customFormat="false" ht="5.1" hidden="false" customHeight="true" outlineLevel="0" collapsed="false">
      <c r="A46" s="183"/>
      <c r="B46" s="250"/>
      <c r="C46" s="250"/>
      <c r="D46" s="247"/>
      <c r="E46" s="250"/>
      <c r="F46" s="250"/>
      <c r="G46" s="247"/>
      <c r="H46" s="183"/>
    </row>
    <row r="47" s="76" customFormat="true" ht="20.1" hidden="false" customHeight="true" outlineLevel="0" collapsed="false">
      <c r="A47" s="251" t="s">
        <v>471</v>
      </c>
      <c r="B47" s="252"/>
      <c r="C47" s="252"/>
      <c r="D47" s="252"/>
      <c r="E47" s="252"/>
      <c r="F47" s="252"/>
      <c r="G47" s="252"/>
      <c r="H47" s="251"/>
      <c r="I47" s="253"/>
      <c r="J47" s="253"/>
      <c r="K47" s="253"/>
      <c r="L47" s="253"/>
      <c r="M47" s="253"/>
      <c r="N47" s="253"/>
      <c r="O47" s="253"/>
    </row>
    <row r="48" s="76" customFormat="true" ht="20.1" hidden="false" customHeight="true" outlineLevel="0" collapsed="false">
      <c r="A48" s="254" t="s">
        <v>472</v>
      </c>
      <c r="B48" s="252"/>
      <c r="C48" s="252"/>
      <c r="D48" s="252"/>
      <c r="E48" s="252"/>
      <c r="F48" s="252"/>
      <c r="G48" s="252"/>
      <c r="H48" s="251"/>
      <c r="I48" s="253"/>
      <c r="J48" s="253"/>
      <c r="K48" s="253"/>
      <c r="L48" s="253"/>
      <c r="M48" s="253"/>
      <c r="N48" s="253"/>
      <c r="O48" s="253"/>
    </row>
    <row r="49" s="76" customFormat="true" ht="20.1" hidden="false" customHeight="true" outlineLevel="0" collapsed="false">
      <c r="A49" s="251" t="s">
        <v>331</v>
      </c>
      <c r="B49" s="252"/>
      <c r="C49" s="252"/>
      <c r="D49" s="252"/>
      <c r="E49" s="252"/>
      <c r="F49" s="252"/>
      <c r="G49" s="252"/>
      <c r="H49" s="251"/>
      <c r="I49" s="253"/>
      <c r="J49" s="253"/>
      <c r="K49" s="253"/>
      <c r="L49" s="253"/>
      <c r="M49" s="253"/>
      <c r="N49" s="253"/>
      <c r="O49" s="253"/>
    </row>
    <row r="50" s="76" customFormat="true" ht="20.1" hidden="false" customHeight="true" outlineLevel="0" collapsed="false">
      <c r="A50" s="254" t="s">
        <v>217</v>
      </c>
      <c r="B50" s="252"/>
      <c r="C50" s="252"/>
      <c r="D50" s="252"/>
      <c r="E50" s="252"/>
      <c r="F50" s="252"/>
      <c r="G50" s="252"/>
      <c r="H50" s="251"/>
      <c r="I50" s="253"/>
      <c r="J50" s="253"/>
      <c r="K50" s="253"/>
      <c r="L50" s="253"/>
      <c r="M50" s="253"/>
      <c r="N50" s="253"/>
      <c r="O50" s="253"/>
    </row>
  </sheetData>
  <mergeCells count="12">
    <mergeCell ref="A4:A7"/>
    <mergeCell ref="C4:D4"/>
    <mergeCell ref="E4:G4"/>
    <mergeCell ref="H4:H7"/>
    <mergeCell ref="C5:D5"/>
    <mergeCell ref="E5:G5"/>
    <mergeCell ref="A32:A35"/>
    <mergeCell ref="C32:D32"/>
    <mergeCell ref="E32:G32"/>
    <mergeCell ref="H32:H35"/>
    <mergeCell ref="C33:D33"/>
    <mergeCell ref="E33:G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A65" activeCellId="0" sqref="A65:A68"/>
    </sheetView>
  </sheetViews>
  <sheetFormatPr defaultColWidth="10.28125" defaultRowHeight="18" zeroHeight="false" outlineLevelRow="0" outlineLevelCol="0"/>
  <cols>
    <col collapsed="false" customWidth="true" hidden="false" outlineLevel="0" max="1" min="1" style="255" width="39.71"/>
    <col collapsed="false" customWidth="true" hidden="false" outlineLevel="0" max="2" min="2" style="255" width="12.14"/>
    <col collapsed="false" customWidth="true" hidden="false" outlineLevel="0" max="4" min="3" style="255" width="7.85"/>
    <col collapsed="false" customWidth="true" hidden="false" outlineLevel="0" max="5" min="5" style="255" width="7.71"/>
    <col collapsed="false" customWidth="true" hidden="false" outlineLevel="0" max="6" min="6" style="255" width="8.71"/>
    <col collapsed="false" customWidth="true" hidden="false" outlineLevel="0" max="7" min="7" style="255" width="14.14"/>
    <col collapsed="false" customWidth="true" hidden="false" outlineLevel="0" max="8" min="8" style="255" width="48.28"/>
    <col collapsed="false" customWidth="false" hidden="false" outlineLevel="0" max="15" min="9" style="255" width="10.28"/>
    <col collapsed="false" customWidth="false" hidden="false" outlineLevel="0" max="257" min="16" style="80" width="10.28"/>
  </cols>
  <sheetData>
    <row r="1" s="2" customFormat="true" ht="21" hidden="false" customHeight="true" outlineLevel="0" collapsed="false">
      <c r="A1" s="230" t="s">
        <v>473</v>
      </c>
      <c r="B1" s="51"/>
      <c r="C1" s="51"/>
      <c r="D1" s="51"/>
      <c r="E1" s="51"/>
      <c r="F1" s="51"/>
      <c r="G1" s="51"/>
      <c r="H1" s="51"/>
      <c r="I1" s="207"/>
      <c r="J1" s="207"/>
      <c r="K1" s="207"/>
      <c r="L1" s="207"/>
      <c r="M1" s="207"/>
      <c r="N1" s="207"/>
      <c r="O1" s="207"/>
    </row>
    <row r="2" s="2" customFormat="true" ht="21" hidden="false" customHeight="true" outlineLevel="0" collapsed="false">
      <c r="A2" s="232" t="s">
        <v>474</v>
      </c>
      <c r="B2" s="51"/>
      <c r="C2" s="51"/>
      <c r="D2" s="51"/>
      <c r="E2" s="51"/>
      <c r="F2" s="51"/>
      <c r="G2" s="51"/>
      <c r="H2" s="51"/>
      <c r="I2" s="207"/>
      <c r="J2" s="207"/>
      <c r="K2" s="207"/>
      <c r="L2" s="207"/>
      <c r="M2" s="207"/>
      <c r="N2" s="207"/>
      <c r="O2" s="207"/>
    </row>
    <row r="3" s="106" customFormat="true" ht="18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3"/>
      <c r="J3" s="93"/>
      <c r="K3" s="93"/>
      <c r="L3" s="93"/>
      <c r="M3" s="93"/>
      <c r="N3" s="93"/>
      <c r="O3" s="93"/>
    </row>
    <row r="4" customFormat="false" ht="17.1" hidden="false" customHeight="true" outlineLevel="0" collapsed="false">
      <c r="A4" s="89" t="s">
        <v>475</v>
      </c>
      <c r="B4" s="90" t="s">
        <v>34</v>
      </c>
      <c r="C4" s="90" t="s">
        <v>476</v>
      </c>
      <c r="D4" s="90"/>
      <c r="E4" s="256" t="s">
        <v>447</v>
      </c>
      <c r="F4" s="256"/>
      <c r="G4" s="256"/>
      <c r="H4" s="132" t="s">
        <v>477</v>
      </c>
      <c r="I4" s="93"/>
      <c r="J4" s="93"/>
      <c r="K4" s="93"/>
      <c r="L4" s="93"/>
      <c r="M4" s="93"/>
      <c r="N4" s="93"/>
      <c r="O4" s="93"/>
      <c r="P4" s="106"/>
      <c r="Q4" s="106"/>
    </row>
    <row r="5" customFormat="false" ht="17.1" hidden="false" customHeight="true" outlineLevel="0" collapsed="false">
      <c r="A5" s="89"/>
      <c r="B5" s="92" t="s">
        <v>228</v>
      </c>
      <c r="C5" s="95" t="s">
        <v>449</v>
      </c>
      <c r="D5" s="95"/>
      <c r="E5" s="94" t="s">
        <v>450</v>
      </c>
      <c r="F5" s="94"/>
      <c r="G5" s="94"/>
      <c r="H5" s="132"/>
    </row>
    <row r="6" customFormat="false" ht="17.1" hidden="false" customHeight="true" outlineLevel="0" collapsed="false">
      <c r="A6" s="89"/>
      <c r="B6" s="93" t="s">
        <v>65</v>
      </c>
      <c r="C6" s="92" t="s">
        <v>313</v>
      </c>
      <c r="D6" s="92" t="s">
        <v>327</v>
      </c>
      <c r="E6" s="92" t="s">
        <v>451</v>
      </c>
      <c r="F6" s="92" t="s">
        <v>319</v>
      </c>
      <c r="G6" s="92" t="s">
        <v>452</v>
      </c>
      <c r="H6" s="132"/>
    </row>
    <row r="7" customFormat="false" ht="17.1" hidden="false" customHeight="true" outlineLevel="0" collapsed="false">
      <c r="A7" s="89"/>
      <c r="B7" s="95" t="s">
        <v>453</v>
      </c>
      <c r="C7" s="95" t="s">
        <v>314</v>
      </c>
      <c r="D7" s="95" t="s">
        <v>328</v>
      </c>
      <c r="E7" s="95" t="s">
        <v>80</v>
      </c>
      <c r="F7" s="95" t="s">
        <v>454</v>
      </c>
      <c r="G7" s="95" t="s">
        <v>449</v>
      </c>
      <c r="H7" s="132"/>
    </row>
    <row r="8" customFormat="false" ht="17.45" hidden="false" customHeight="true" outlineLevel="0" collapsed="false">
      <c r="A8" s="96" t="s">
        <v>79</v>
      </c>
      <c r="B8" s="257" t="n">
        <v>5245</v>
      </c>
      <c r="C8" s="257" t="n">
        <v>5245</v>
      </c>
      <c r="D8" s="258" t="s">
        <v>455</v>
      </c>
      <c r="E8" s="257" t="n">
        <v>3514</v>
      </c>
      <c r="F8" s="257" t="n">
        <v>3514</v>
      </c>
      <c r="G8" s="258" t="s">
        <v>478</v>
      </c>
      <c r="H8" s="134" t="s">
        <v>80</v>
      </c>
    </row>
    <row r="9" customFormat="false" ht="17.45" hidden="false" customHeight="true" outlineLevel="0" collapsed="false">
      <c r="A9" s="220" t="s">
        <v>479</v>
      </c>
      <c r="B9" s="259" t="n">
        <v>1434</v>
      </c>
      <c r="C9" s="259" t="n">
        <v>1434</v>
      </c>
      <c r="D9" s="260" t="s">
        <v>455</v>
      </c>
      <c r="E9" s="259" t="n">
        <v>1002</v>
      </c>
      <c r="F9" s="259" t="n">
        <v>1002</v>
      </c>
      <c r="G9" s="260" t="s">
        <v>478</v>
      </c>
      <c r="H9" s="222" t="s">
        <v>480</v>
      </c>
    </row>
    <row r="10" customFormat="false" ht="17.45" hidden="false" customHeight="true" outlineLevel="0" collapsed="false">
      <c r="A10" s="220" t="s">
        <v>481</v>
      </c>
      <c r="B10" s="259" t="n">
        <v>3</v>
      </c>
      <c r="C10" s="259" t="n">
        <v>3</v>
      </c>
      <c r="D10" s="260" t="s">
        <v>455</v>
      </c>
      <c r="E10" s="259" t="n">
        <v>25</v>
      </c>
      <c r="F10" s="259" t="n">
        <v>25</v>
      </c>
      <c r="G10" s="260" t="s">
        <v>478</v>
      </c>
      <c r="H10" s="222" t="s">
        <v>482</v>
      </c>
    </row>
    <row r="11" customFormat="false" ht="17.45" hidden="false" customHeight="true" outlineLevel="0" collapsed="false">
      <c r="A11" s="220" t="s">
        <v>483</v>
      </c>
      <c r="B11" s="259" t="n">
        <v>721</v>
      </c>
      <c r="C11" s="259" t="n">
        <v>721</v>
      </c>
      <c r="D11" s="260" t="s">
        <v>455</v>
      </c>
      <c r="E11" s="259" t="n">
        <v>733</v>
      </c>
      <c r="F11" s="259" t="n">
        <v>733</v>
      </c>
      <c r="G11" s="260" t="s">
        <v>478</v>
      </c>
      <c r="H11" s="222" t="s">
        <v>484</v>
      </c>
    </row>
    <row r="12" customFormat="false" ht="17.45" hidden="false" customHeight="true" outlineLevel="0" collapsed="false">
      <c r="A12" s="220" t="s">
        <v>485</v>
      </c>
      <c r="B12" s="259" t="n">
        <v>408</v>
      </c>
      <c r="C12" s="259" t="n">
        <v>408</v>
      </c>
      <c r="D12" s="260" t="s">
        <v>455</v>
      </c>
      <c r="E12" s="259" t="n">
        <v>933</v>
      </c>
      <c r="F12" s="259" t="n">
        <v>933</v>
      </c>
      <c r="G12" s="260" t="s">
        <v>478</v>
      </c>
      <c r="H12" s="222" t="s">
        <v>486</v>
      </c>
    </row>
    <row r="13" customFormat="false" ht="17.45" hidden="false" customHeight="true" outlineLevel="0" collapsed="false">
      <c r="A13" s="220" t="s">
        <v>487</v>
      </c>
      <c r="B13" s="259" t="n">
        <v>2</v>
      </c>
      <c r="C13" s="259" t="n">
        <v>2</v>
      </c>
      <c r="D13" s="260" t="s">
        <v>455</v>
      </c>
      <c r="E13" s="259" t="n">
        <v>0</v>
      </c>
      <c r="F13" s="259" t="n">
        <v>0</v>
      </c>
      <c r="G13" s="260" t="s">
        <v>478</v>
      </c>
      <c r="H13" s="222" t="s">
        <v>488</v>
      </c>
    </row>
    <row r="14" customFormat="false" ht="17.45" hidden="false" customHeight="true" outlineLevel="0" collapsed="false">
      <c r="A14" s="220" t="s">
        <v>489</v>
      </c>
      <c r="B14" s="259"/>
      <c r="C14" s="259"/>
      <c r="D14" s="260"/>
      <c r="E14" s="259"/>
      <c r="F14" s="259"/>
      <c r="G14" s="260"/>
      <c r="H14" s="222" t="s">
        <v>490</v>
      </c>
    </row>
    <row r="15" customFormat="false" ht="17.45" hidden="false" customHeight="true" outlineLevel="0" collapsed="false">
      <c r="A15" s="261" t="s">
        <v>491</v>
      </c>
      <c r="B15" s="259" t="n">
        <v>1878</v>
      </c>
      <c r="C15" s="259" t="n">
        <v>1878</v>
      </c>
      <c r="D15" s="260" t="s">
        <v>455</v>
      </c>
      <c r="E15" s="259" t="n">
        <v>50</v>
      </c>
      <c r="F15" s="259" t="n">
        <v>50</v>
      </c>
      <c r="G15" s="260" t="s">
        <v>478</v>
      </c>
      <c r="H15" s="262" t="s">
        <v>492</v>
      </c>
    </row>
    <row r="16" customFormat="false" ht="17.45" hidden="false" customHeight="true" outlineLevel="0" collapsed="false">
      <c r="A16" s="220" t="s">
        <v>493</v>
      </c>
      <c r="B16" s="259" t="n">
        <v>29</v>
      </c>
      <c r="C16" s="259" t="n">
        <v>29</v>
      </c>
      <c r="D16" s="260" t="s">
        <v>455</v>
      </c>
      <c r="E16" s="259" t="n">
        <v>16</v>
      </c>
      <c r="F16" s="259" t="n">
        <v>16</v>
      </c>
      <c r="G16" s="260" t="s">
        <v>478</v>
      </c>
      <c r="H16" s="222" t="s">
        <v>494</v>
      </c>
    </row>
    <row r="17" customFormat="false" ht="17.45" hidden="false" customHeight="true" outlineLevel="0" collapsed="false">
      <c r="A17" s="220" t="s">
        <v>495</v>
      </c>
      <c r="B17" s="259" t="n">
        <v>30</v>
      </c>
      <c r="C17" s="259" t="n">
        <v>30</v>
      </c>
      <c r="D17" s="260" t="s">
        <v>455</v>
      </c>
      <c r="E17" s="259" t="n">
        <v>2</v>
      </c>
      <c r="F17" s="259" t="n">
        <v>2</v>
      </c>
      <c r="G17" s="260" t="s">
        <v>478</v>
      </c>
      <c r="H17" s="222" t="s">
        <v>496</v>
      </c>
    </row>
    <row r="18" customFormat="false" ht="17.45" hidden="false" customHeight="true" outlineLevel="0" collapsed="false">
      <c r="A18" s="220" t="s">
        <v>497</v>
      </c>
      <c r="B18" s="259"/>
      <c r="C18" s="259"/>
      <c r="D18" s="260"/>
      <c r="E18" s="259"/>
      <c r="F18" s="259"/>
      <c r="G18" s="260"/>
      <c r="H18" s="222" t="s">
        <v>498</v>
      </c>
    </row>
    <row r="19" customFormat="false" ht="17.45" hidden="false" customHeight="true" outlineLevel="0" collapsed="false">
      <c r="A19" s="261" t="s">
        <v>499</v>
      </c>
      <c r="B19" s="259" t="n">
        <v>2</v>
      </c>
      <c r="C19" s="259" t="n">
        <v>2</v>
      </c>
      <c r="D19" s="260" t="s">
        <v>455</v>
      </c>
      <c r="E19" s="259" t="n">
        <v>0</v>
      </c>
      <c r="F19" s="259" t="n">
        <v>0</v>
      </c>
      <c r="G19" s="260" t="s">
        <v>478</v>
      </c>
      <c r="H19" s="262" t="s">
        <v>500</v>
      </c>
    </row>
    <row r="20" customFormat="false" ht="17.45" hidden="false" customHeight="true" outlineLevel="0" collapsed="false">
      <c r="A20" s="220" t="s">
        <v>501</v>
      </c>
      <c r="B20" s="259" t="n">
        <v>7</v>
      </c>
      <c r="C20" s="259" t="n">
        <v>7</v>
      </c>
      <c r="D20" s="260" t="s">
        <v>455</v>
      </c>
      <c r="E20" s="259" t="n">
        <v>89</v>
      </c>
      <c r="F20" s="259" t="n">
        <v>89</v>
      </c>
      <c r="G20" s="260" t="s">
        <v>478</v>
      </c>
      <c r="H20" s="222" t="s">
        <v>502</v>
      </c>
    </row>
    <row r="21" s="107" customFormat="true" ht="17.45" hidden="false" customHeight="true" outlineLevel="0" collapsed="false">
      <c r="A21" s="220" t="s">
        <v>503</v>
      </c>
      <c r="B21" s="259" t="n">
        <v>113</v>
      </c>
      <c r="C21" s="259" t="n">
        <v>113</v>
      </c>
      <c r="D21" s="260" t="s">
        <v>455</v>
      </c>
      <c r="E21" s="259" t="n">
        <v>538</v>
      </c>
      <c r="F21" s="259" t="n">
        <v>538</v>
      </c>
      <c r="G21" s="260" t="s">
        <v>478</v>
      </c>
      <c r="H21" s="222" t="s">
        <v>504</v>
      </c>
      <c r="I21" s="263"/>
      <c r="J21" s="263"/>
      <c r="K21" s="263"/>
      <c r="L21" s="263"/>
      <c r="M21" s="263"/>
      <c r="N21" s="263"/>
      <c r="O21" s="263"/>
    </row>
    <row r="22" customFormat="false" ht="17.45" hidden="false" customHeight="true" outlineLevel="0" collapsed="false">
      <c r="A22" s="222"/>
      <c r="B22" s="259"/>
      <c r="C22" s="259"/>
      <c r="D22" s="260"/>
      <c r="E22" s="259"/>
      <c r="F22" s="259"/>
      <c r="G22" s="260"/>
      <c r="H22" s="222" t="s">
        <v>505</v>
      </c>
    </row>
    <row r="23" customFormat="false" ht="17.45" hidden="false" customHeight="true" outlineLevel="0" collapsed="false">
      <c r="A23" s="220" t="s">
        <v>506</v>
      </c>
      <c r="B23" s="259" t="n">
        <v>98</v>
      </c>
      <c r="C23" s="259" t="n">
        <v>98</v>
      </c>
      <c r="D23" s="260" t="s">
        <v>455</v>
      </c>
      <c r="E23" s="259" t="n">
        <v>96</v>
      </c>
      <c r="F23" s="259" t="n">
        <v>96</v>
      </c>
      <c r="G23" s="260" t="s">
        <v>478</v>
      </c>
      <c r="H23" s="262" t="s">
        <v>507</v>
      </c>
    </row>
    <row r="24" customFormat="false" ht="17.45" hidden="false" customHeight="true" outlineLevel="0" collapsed="false">
      <c r="A24" s="220" t="s">
        <v>508</v>
      </c>
      <c r="B24" s="259"/>
      <c r="C24" s="259"/>
      <c r="D24" s="260" t="s">
        <v>455</v>
      </c>
      <c r="E24" s="259"/>
      <c r="F24" s="259"/>
      <c r="G24" s="260" t="s">
        <v>478</v>
      </c>
      <c r="H24" s="222"/>
    </row>
    <row r="25" customFormat="false" ht="17.45" hidden="false" customHeight="true" outlineLevel="0" collapsed="false">
      <c r="A25" s="261" t="s">
        <v>509</v>
      </c>
      <c r="B25" s="259" t="n">
        <v>2</v>
      </c>
      <c r="C25" s="259" t="n">
        <v>2</v>
      </c>
      <c r="D25" s="260" t="s">
        <v>455</v>
      </c>
      <c r="E25" s="259" t="n">
        <v>1</v>
      </c>
      <c r="F25" s="259" t="n">
        <v>1</v>
      </c>
      <c r="G25" s="260" t="s">
        <v>478</v>
      </c>
      <c r="H25" s="222" t="s">
        <v>510</v>
      </c>
    </row>
    <row r="26" customFormat="false" ht="17.45" hidden="false" customHeight="true" outlineLevel="0" collapsed="false">
      <c r="A26" s="220" t="s">
        <v>511</v>
      </c>
      <c r="B26" s="259" t="n">
        <v>1</v>
      </c>
      <c r="C26" s="259" t="n">
        <v>1</v>
      </c>
      <c r="D26" s="260" t="s">
        <v>455</v>
      </c>
      <c r="E26" s="260" t="s">
        <v>455</v>
      </c>
      <c r="F26" s="260" t="s">
        <v>455</v>
      </c>
      <c r="G26" s="260" t="s">
        <v>478</v>
      </c>
      <c r="H26" s="222" t="s">
        <v>512</v>
      </c>
    </row>
    <row r="27" customFormat="false" ht="17.45" hidden="false" customHeight="true" outlineLevel="0" collapsed="false">
      <c r="A27" s="220" t="s">
        <v>513</v>
      </c>
      <c r="B27" s="259" t="n">
        <v>1</v>
      </c>
      <c r="C27" s="259" t="n">
        <v>1</v>
      </c>
      <c r="D27" s="260" t="s">
        <v>455</v>
      </c>
      <c r="E27" s="259" t="n">
        <v>3</v>
      </c>
      <c r="F27" s="259" t="n">
        <v>3</v>
      </c>
      <c r="G27" s="260" t="s">
        <v>478</v>
      </c>
      <c r="H27" s="222" t="s">
        <v>514</v>
      </c>
    </row>
    <row r="28" customFormat="false" ht="17.45" hidden="false" customHeight="true" outlineLevel="0" collapsed="false">
      <c r="A28" s="220" t="s">
        <v>515</v>
      </c>
      <c r="B28" s="259" t="n">
        <v>4</v>
      </c>
      <c r="C28" s="259" t="n">
        <v>4</v>
      </c>
      <c r="D28" s="260" t="s">
        <v>455</v>
      </c>
      <c r="E28" s="259" t="n">
        <v>2</v>
      </c>
      <c r="F28" s="259" t="n">
        <v>2</v>
      </c>
      <c r="G28" s="260" t="s">
        <v>478</v>
      </c>
      <c r="H28" s="222" t="s">
        <v>516</v>
      </c>
    </row>
    <row r="29" customFormat="false" ht="17.45" hidden="false" customHeight="true" outlineLevel="0" collapsed="false">
      <c r="A29" s="220" t="s">
        <v>517</v>
      </c>
      <c r="B29" s="259" t="n">
        <v>6</v>
      </c>
      <c r="C29" s="259" t="n">
        <v>6</v>
      </c>
      <c r="D29" s="260" t="s">
        <v>455</v>
      </c>
      <c r="E29" s="259" t="n">
        <v>2</v>
      </c>
      <c r="F29" s="259" t="n">
        <v>2</v>
      </c>
      <c r="G29" s="260" t="s">
        <v>478</v>
      </c>
      <c r="H29" s="222" t="s">
        <v>518</v>
      </c>
    </row>
    <row r="30" customFormat="false" ht="17.45" hidden="false" customHeight="true" outlineLevel="0" collapsed="false">
      <c r="A30" s="220" t="s">
        <v>519</v>
      </c>
      <c r="B30" s="259" t="n">
        <v>479</v>
      </c>
      <c r="C30" s="259" t="n">
        <v>479</v>
      </c>
      <c r="D30" s="260" t="s">
        <v>455</v>
      </c>
      <c r="E30" s="259" t="n">
        <v>14</v>
      </c>
      <c r="F30" s="259" t="n">
        <v>14</v>
      </c>
      <c r="G30" s="260" t="s">
        <v>478</v>
      </c>
      <c r="H30" s="222" t="s">
        <v>520</v>
      </c>
    </row>
    <row r="31" customFormat="false" ht="17.45" hidden="false" customHeight="true" outlineLevel="0" collapsed="false">
      <c r="A31" s="220" t="s">
        <v>521</v>
      </c>
      <c r="B31" s="259" t="n">
        <v>27</v>
      </c>
      <c r="C31" s="259" t="n">
        <v>27</v>
      </c>
      <c r="D31" s="260" t="s">
        <v>455</v>
      </c>
      <c r="E31" s="259" t="n">
        <v>8</v>
      </c>
      <c r="F31" s="259" t="n">
        <v>8</v>
      </c>
      <c r="G31" s="260" t="s">
        <v>478</v>
      </c>
      <c r="H31" s="222" t="s">
        <v>522</v>
      </c>
    </row>
    <row r="32" s="2" customFormat="true" ht="21" hidden="false" customHeight="true" outlineLevel="0" collapsed="false">
      <c r="A32" s="230" t="s">
        <v>523</v>
      </c>
      <c r="B32" s="51"/>
      <c r="C32" s="51"/>
      <c r="D32" s="51"/>
      <c r="E32" s="51"/>
      <c r="F32" s="51"/>
      <c r="G32" s="51"/>
      <c r="H32" s="51"/>
      <c r="I32" s="207"/>
      <c r="J32" s="207"/>
      <c r="K32" s="207"/>
      <c r="L32" s="207"/>
      <c r="M32" s="207"/>
      <c r="N32" s="207"/>
      <c r="O32" s="207"/>
    </row>
    <row r="33" s="2" customFormat="true" ht="21" hidden="false" customHeight="true" outlineLevel="0" collapsed="false">
      <c r="A33" s="232" t="s">
        <v>524</v>
      </c>
      <c r="B33" s="51"/>
      <c r="C33" s="51"/>
      <c r="D33" s="51"/>
      <c r="E33" s="51"/>
      <c r="F33" s="51"/>
      <c r="G33" s="51"/>
      <c r="H33" s="51"/>
      <c r="I33" s="207"/>
      <c r="J33" s="207"/>
      <c r="K33" s="207"/>
      <c r="L33" s="207"/>
      <c r="M33" s="207"/>
      <c r="N33" s="207"/>
      <c r="O33" s="207"/>
    </row>
    <row r="34" s="106" customFormat="true" ht="18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3"/>
      <c r="J34" s="93"/>
      <c r="K34" s="93"/>
      <c r="L34" s="93"/>
      <c r="M34" s="93"/>
      <c r="N34" s="93"/>
      <c r="O34" s="93"/>
    </row>
    <row r="35" customFormat="false" ht="17.1" hidden="false" customHeight="true" outlineLevel="0" collapsed="false">
      <c r="A35" s="89" t="s">
        <v>475</v>
      </c>
      <c r="B35" s="90" t="s">
        <v>34</v>
      </c>
      <c r="C35" s="90" t="s">
        <v>476</v>
      </c>
      <c r="D35" s="90"/>
      <c r="E35" s="256" t="s">
        <v>447</v>
      </c>
      <c r="F35" s="256"/>
      <c r="G35" s="256"/>
      <c r="H35" s="132" t="s">
        <v>477</v>
      </c>
      <c r="I35" s="93"/>
      <c r="J35" s="93"/>
      <c r="K35" s="93"/>
      <c r="L35" s="93"/>
      <c r="M35" s="93"/>
      <c r="N35" s="93"/>
      <c r="O35" s="93"/>
      <c r="P35" s="106"/>
      <c r="Q35" s="106"/>
    </row>
    <row r="36" customFormat="false" ht="17.1" hidden="false" customHeight="true" outlineLevel="0" collapsed="false">
      <c r="A36" s="89"/>
      <c r="B36" s="92" t="s">
        <v>228</v>
      </c>
      <c r="C36" s="95" t="s">
        <v>449</v>
      </c>
      <c r="D36" s="95"/>
      <c r="E36" s="94" t="s">
        <v>450</v>
      </c>
      <c r="F36" s="94"/>
      <c r="G36" s="94"/>
      <c r="H36" s="132"/>
    </row>
    <row r="37" customFormat="false" ht="17.1" hidden="false" customHeight="true" outlineLevel="0" collapsed="false">
      <c r="A37" s="89"/>
      <c r="B37" s="93" t="s">
        <v>65</v>
      </c>
      <c r="C37" s="92" t="s">
        <v>313</v>
      </c>
      <c r="D37" s="92" t="s">
        <v>327</v>
      </c>
      <c r="E37" s="92" t="s">
        <v>451</v>
      </c>
      <c r="F37" s="92" t="s">
        <v>319</v>
      </c>
      <c r="G37" s="92" t="s">
        <v>452</v>
      </c>
      <c r="H37" s="132"/>
    </row>
    <row r="38" customFormat="false" ht="17.1" hidden="false" customHeight="true" outlineLevel="0" collapsed="false">
      <c r="A38" s="89"/>
      <c r="B38" s="95" t="s">
        <v>453</v>
      </c>
      <c r="C38" s="95" t="s">
        <v>314</v>
      </c>
      <c r="D38" s="95" t="s">
        <v>328</v>
      </c>
      <c r="E38" s="95" t="s">
        <v>80</v>
      </c>
      <c r="F38" s="95" t="s">
        <v>454</v>
      </c>
      <c r="G38" s="95" t="s">
        <v>449</v>
      </c>
      <c r="H38" s="132"/>
    </row>
    <row r="39" customFormat="false" ht="18" hidden="false" customHeight="true" outlineLevel="0" collapsed="false">
      <c r="A39" s="114" t="s">
        <v>525</v>
      </c>
      <c r="B39" s="264" t="n">
        <v>1865</v>
      </c>
      <c r="C39" s="264" t="n">
        <v>1865</v>
      </c>
      <c r="D39" s="260" t="s">
        <v>455</v>
      </c>
      <c r="E39" s="264" t="n">
        <v>615</v>
      </c>
      <c r="F39" s="264" t="n">
        <v>615</v>
      </c>
      <c r="G39" s="260" t="s">
        <v>455</v>
      </c>
      <c r="H39" s="98" t="s">
        <v>526</v>
      </c>
    </row>
    <row r="40" customFormat="false" ht="18" hidden="false" customHeight="true" outlineLevel="0" collapsed="false">
      <c r="A40" s="220" t="s">
        <v>479</v>
      </c>
      <c r="B40" s="259" t="n">
        <v>685</v>
      </c>
      <c r="C40" s="259" t="n">
        <v>685</v>
      </c>
      <c r="D40" s="260" t="s">
        <v>455</v>
      </c>
      <c r="E40" s="259" t="n">
        <v>203</v>
      </c>
      <c r="F40" s="259" t="n">
        <v>203</v>
      </c>
      <c r="G40" s="260" t="s">
        <v>455</v>
      </c>
      <c r="H40" s="222" t="s">
        <v>480</v>
      </c>
    </row>
    <row r="41" customFormat="false" ht="18" hidden="false" customHeight="true" outlineLevel="0" collapsed="false">
      <c r="A41" s="220" t="s">
        <v>481</v>
      </c>
      <c r="B41" s="259" t="n">
        <v>2</v>
      </c>
      <c r="C41" s="259" t="n">
        <v>2</v>
      </c>
      <c r="D41" s="260" t="s">
        <v>455</v>
      </c>
      <c r="E41" s="259" t="n">
        <v>25</v>
      </c>
      <c r="F41" s="259" t="n">
        <v>25</v>
      </c>
      <c r="G41" s="260" t="s">
        <v>455</v>
      </c>
      <c r="H41" s="222" t="s">
        <v>482</v>
      </c>
    </row>
    <row r="42" customFormat="false" ht="18" hidden="false" customHeight="true" outlineLevel="0" collapsed="false">
      <c r="A42" s="220" t="s">
        <v>483</v>
      </c>
      <c r="B42" s="259" t="n">
        <v>253</v>
      </c>
      <c r="C42" s="259" t="n">
        <v>253</v>
      </c>
      <c r="D42" s="260" t="s">
        <v>455</v>
      </c>
      <c r="E42" s="259" t="n">
        <v>76</v>
      </c>
      <c r="F42" s="259" t="n">
        <v>76</v>
      </c>
      <c r="G42" s="260" t="s">
        <v>455</v>
      </c>
      <c r="H42" s="222" t="s">
        <v>484</v>
      </c>
    </row>
    <row r="43" customFormat="false" ht="18" hidden="false" customHeight="true" outlineLevel="0" collapsed="false">
      <c r="A43" s="220" t="s">
        <v>485</v>
      </c>
      <c r="B43" s="259" t="n">
        <v>187</v>
      </c>
      <c r="C43" s="259" t="n">
        <v>187</v>
      </c>
      <c r="D43" s="260" t="s">
        <v>455</v>
      </c>
      <c r="E43" s="259" t="n">
        <v>9</v>
      </c>
      <c r="F43" s="259" t="n">
        <v>9</v>
      </c>
      <c r="G43" s="260" t="s">
        <v>455</v>
      </c>
      <c r="H43" s="222" t="s">
        <v>486</v>
      </c>
    </row>
    <row r="44" customFormat="false" ht="18" hidden="false" customHeight="true" outlineLevel="0" collapsed="false">
      <c r="A44" s="220" t="s">
        <v>489</v>
      </c>
      <c r="B44" s="259"/>
      <c r="C44" s="259"/>
      <c r="D44" s="260"/>
      <c r="E44" s="259"/>
      <c r="F44" s="259"/>
      <c r="G44" s="260"/>
      <c r="H44" s="222" t="s">
        <v>490</v>
      </c>
    </row>
    <row r="45" customFormat="false" ht="18" hidden="false" customHeight="true" outlineLevel="0" collapsed="false">
      <c r="A45" s="261" t="s">
        <v>491</v>
      </c>
      <c r="B45" s="259" t="n">
        <v>391</v>
      </c>
      <c r="C45" s="259" t="n">
        <v>391</v>
      </c>
      <c r="D45" s="260" t="s">
        <v>455</v>
      </c>
      <c r="E45" s="259" t="n">
        <v>6</v>
      </c>
      <c r="F45" s="259" t="n">
        <v>6</v>
      </c>
      <c r="G45" s="260" t="s">
        <v>455</v>
      </c>
      <c r="H45" s="262" t="s">
        <v>492</v>
      </c>
    </row>
    <row r="46" customFormat="false" ht="18" hidden="false" customHeight="true" outlineLevel="0" collapsed="false">
      <c r="A46" s="220" t="s">
        <v>493</v>
      </c>
      <c r="B46" s="259" t="n">
        <v>28</v>
      </c>
      <c r="C46" s="259" t="n">
        <v>28</v>
      </c>
      <c r="D46" s="260" t="s">
        <v>455</v>
      </c>
      <c r="E46" s="259" t="n">
        <v>16</v>
      </c>
      <c r="F46" s="259" t="n">
        <v>16</v>
      </c>
      <c r="G46" s="260" t="s">
        <v>455</v>
      </c>
      <c r="H46" s="222" t="s">
        <v>494</v>
      </c>
    </row>
    <row r="47" customFormat="false" ht="18" hidden="false" customHeight="true" outlineLevel="0" collapsed="false">
      <c r="A47" s="220" t="s">
        <v>495</v>
      </c>
      <c r="B47" s="259" t="n">
        <v>12</v>
      </c>
      <c r="C47" s="259" t="n">
        <v>12</v>
      </c>
      <c r="D47" s="260" t="s">
        <v>455</v>
      </c>
      <c r="E47" s="259" t="n">
        <v>1</v>
      </c>
      <c r="F47" s="259" t="n">
        <v>1</v>
      </c>
      <c r="G47" s="260" t="s">
        <v>455</v>
      </c>
      <c r="H47" s="222" t="s">
        <v>496</v>
      </c>
    </row>
    <row r="48" customFormat="false" ht="18" hidden="false" customHeight="true" outlineLevel="0" collapsed="false">
      <c r="A48" s="220" t="s">
        <v>501</v>
      </c>
      <c r="B48" s="259" t="n">
        <v>6</v>
      </c>
      <c r="C48" s="259" t="n">
        <v>6</v>
      </c>
      <c r="D48" s="260" t="s">
        <v>455</v>
      </c>
      <c r="E48" s="259" t="n">
        <v>51</v>
      </c>
      <c r="F48" s="259" t="n">
        <v>51</v>
      </c>
      <c r="G48" s="260" t="s">
        <v>455</v>
      </c>
      <c r="H48" s="222" t="s">
        <v>502</v>
      </c>
    </row>
    <row r="49" s="107" customFormat="true" ht="18" hidden="false" customHeight="true" outlineLevel="0" collapsed="false">
      <c r="A49" s="220" t="s">
        <v>503</v>
      </c>
      <c r="B49" s="259" t="n">
        <v>53</v>
      </c>
      <c r="C49" s="259" t="n">
        <v>53</v>
      </c>
      <c r="D49" s="260" t="s">
        <v>455</v>
      </c>
      <c r="E49" s="259" t="n">
        <v>144</v>
      </c>
      <c r="F49" s="259" t="n">
        <v>144</v>
      </c>
      <c r="G49" s="260" t="s">
        <v>455</v>
      </c>
      <c r="H49" s="222" t="s">
        <v>504</v>
      </c>
      <c r="I49" s="263"/>
      <c r="J49" s="263"/>
      <c r="K49" s="263"/>
      <c r="L49" s="263"/>
      <c r="M49" s="263"/>
      <c r="N49" s="263"/>
      <c r="O49" s="263"/>
    </row>
    <row r="50" s="107" customFormat="true" ht="18" hidden="false" customHeight="true" outlineLevel="0" collapsed="false">
      <c r="A50" s="222"/>
      <c r="B50" s="259"/>
      <c r="C50" s="259"/>
      <c r="D50" s="260"/>
      <c r="E50" s="259"/>
      <c r="F50" s="259"/>
      <c r="G50" s="260"/>
      <c r="H50" s="222" t="s">
        <v>505</v>
      </c>
      <c r="I50" s="263"/>
      <c r="J50" s="263"/>
      <c r="K50" s="263"/>
      <c r="L50" s="263"/>
      <c r="M50" s="263"/>
      <c r="N50" s="263"/>
      <c r="O50" s="263"/>
    </row>
    <row r="51" customFormat="false" ht="18" hidden="false" customHeight="true" outlineLevel="0" collapsed="false">
      <c r="A51" s="220" t="s">
        <v>506</v>
      </c>
      <c r="B51" s="259" t="n">
        <v>72</v>
      </c>
      <c r="C51" s="259" t="n">
        <v>72</v>
      </c>
      <c r="D51" s="260" t="s">
        <v>455</v>
      </c>
      <c r="E51" s="259" t="n">
        <v>71</v>
      </c>
      <c r="F51" s="259" t="n">
        <v>71</v>
      </c>
      <c r="G51" s="260" t="s">
        <v>455</v>
      </c>
      <c r="H51" s="262" t="s">
        <v>507</v>
      </c>
    </row>
    <row r="52" customFormat="false" ht="18" hidden="false" customHeight="true" outlineLevel="0" collapsed="false">
      <c r="A52" s="220" t="s">
        <v>508</v>
      </c>
      <c r="B52" s="259"/>
      <c r="C52" s="259"/>
      <c r="D52" s="260"/>
      <c r="E52" s="259"/>
      <c r="F52" s="259"/>
      <c r="G52" s="260"/>
      <c r="H52" s="222"/>
    </row>
    <row r="53" customFormat="false" ht="18" hidden="false" customHeight="true" outlineLevel="0" collapsed="false">
      <c r="A53" s="261" t="s">
        <v>509</v>
      </c>
      <c r="B53" s="259" t="n">
        <v>2</v>
      </c>
      <c r="C53" s="259" t="n">
        <v>2</v>
      </c>
      <c r="D53" s="260" t="s">
        <v>455</v>
      </c>
      <c r="E53" s="259" t="n">
        <v>1</v>
      </c>
      <c r="F53" s="259" t="n">
        <v>1</v>
      </c>
      <c r="G53" s="260" t="s">
        <v>455</v>
      </c>
      <c r="H53" s="222" t="s">
        <v>510</v>
      </c>
    </row>
    <row r="54" customFormat="false" ht="18" hidden="false" customHeight="true" outlineLevel="0" collapsed="false">
      <c r="A54" s="220" t="s">
        <v>511</v>
      </c>
      <c r="B54" s="259" t="n">
        <v>1</v>
      </c>
      <c r="C54" s="259" t="n">
        <v>1</v>
      </c>
      <c r="D54" s="260" t="s">
        <v>455</v>
      </c>
      <c r="E54" s="260" t="s">
        <v>455</v>
      </c>
      <c r="F54" s="260" t="s">
        <v>455</v>
      </c>
      <c r="G54" s="260" t="s">
        <v>455</v>
      </c>
      <c r="H54" s="222" t="s">
        <v>512</v>
      </c>
    </row>
    <row r="55" customFormat="false" ht="18" hidden="false" customHeight="true" outlineLevel="0" collapsed="false">
      <c r="A55" s="220" t="s">
        <v>513</v>
      </c>
      <c r="B55" s="259" t="n">
        <v>1</v>
      </c>
      <c r="C55" s="259" t="n">
        <v>1</v>
      </c>
      <c r="D55" s="260" t="s">
        <v>455</v>
      </c>
      <c r="E55" s="259" t="n">
        <v>3</v>
      </c>
      <c r="F55" s="259" t="n">
        <v>3</v>
      </c>
      <c r="G55" s="260" t="s">
        <v>455</v>
      </c>
      <c r="H55" s="222" t="s">
        <v>514</v>
      </c>
    </row>
    <row r="56" customFormat="false" ht="18" hidden="false" customHeight="true" outlineLevel="0" collapsed="false">
      <c r="A56" s="220" t="s">
        <v>515</v>
      </c>
      <c r="B56" s="259" t="n">
        <v>3</v>
      </c>
      <c r="C56" s="259" t="n">
        <v>3</v>
      </c>
      <c r="D56" s="260" t="s">
        <v>455</v>
      </c>
      <c r="E56" s="259" t="n">
        <v>2</v>
      </c>
      <c r="F56" s="259" t="n">
        <v>2</v>
      </c>
      <c r="G56" s="260" t="s">
        <v>455</v>
      </c>
      <c r="H56" s="222" t="s">
        <v>516</v>
      </c>
    </row>
    <row r="57" customFormat="false" ht="18" hidden="false" customHeight="true" outlineLevel="0" collapsed="false">
      <c r="A57" s="220" t="s">
        <v>517</v>
      </c>
      <c r="B57" s="259" t="n">
        <v>2</v>
      </c>
      <c r="C57" s="259" t="n">
        <v>2</v>
      </c>
      <c r="D57" s="260" t="s">
        <v>455</v>
      </c>
      <c r="E57" s="260" t="s">
        <v>455</v>
      </c>
      <c r="F57" s="260" t="s">
        <v>455</v>
      </c>
      <c r="G57" s="260" t="s">
        <v>455</v>
      </c>
      <c r="H57" s="222" t="s">
        <v>518</v>
      </c>
    </row>
    <row r="58" customFormat="false" ht="18" hidden="false" customHeight="true" outlineLevel="0" collapsed="false">
      <c r="A58" s="220" t="s">
        <v>519</v>
      </c>
      <c r="B58" s="259" t="n">
        <v>158</v>
      </c>
      <c r="C58" s="259" t="n">
        <v>158</v>
      </c>
      <c r="D58" s="260" t="s">
        <v>455</v>
      </c>
      <c r="E58" s="259" t="n">
        <v>4</v>
      </c>
      <c r="F58" s="259" t="n">
        <v>4</v>
      </c>
      <c r="G58" s="260" t="s">
        <v>455</v>
      </c>
      <c r="H58" s="222" t="s">
        <v>520</v>
      </c>
    </row>
    <row r="59" customFormat="false" ht="18" hidden="false" customHeight="true" outlineLevel="0" collapsed="false">
      <c r="A59" s="220" t="s">
        <v>521</v>
      </c>
      <c r="B59" s="259" t="n">
        <v>9</v>
      </c>
      <c r="C59" s="259" t="n">
        <v>9</v>
      </c>
      <c r="D59" s="260" t="s">
        <v>455</v>
      </c>
      <c r="E59" s="259" t="n">
        <v>3</v>
      </c>
      <c r="F59" s="259" t="n">
        <v>3</v>
      </c>
      <c r="G59" s="260" t="s">
        <v>455</v>
      </c>
      <c r="H59" s="222" t="s">
        <v>522</v>
      </c>
    </row>
    <row r="60" customFormat="false" ht="18" hidden="false" customHeight="true" outlineLevel="0" collapsed="false">
      <c r="A60" s="222"/>
      <c r="B60" s="259"/>
      <c r="C60" s="259"/>
      <c r="D60" s="260"/>
      <c r="E60" s="259"/>
      <c r="F60" s="259"/>
      <c r="G60" s="260"/>
      <c r="H60" s="222"/>
    </row>
    <row r="61" customFormat="false" ht="18" hidden="false" customHeight="true" outlineLevel="0" collapsed="false">
      <c r="A61" s="222"/>
      <c r="B61" s="259"/>
      <c r="C61" s="259"/>
      <c r="D61" s="260"/>
      <c r="E61" s="259"/>
      <c r="F61" s="259"/>
      <c r="G61" s="260"/>
      <c r="H61" s="222"/>
    </row>
    <row r="62" s="2" customFormat="true" ht="21" hidden="false" customHeight="true" outlineLevel="0" collapsed="false">
      <c r="A62" s="230" t="s">
        <v>523</v>
      </c>
      <c r="B62" s="51"/>
      <c r="C62" s="51"/>
      <c r="D62" s="51"/>
      <c r="E62" s="51"/>
      <c r="F62" s="51"/>
      <c r="G62" s="51"/>
      <c r="H62" s="51"/>
      <c r="I62" s="207"/>
      <c r="J62" s="207"/>
      <c r="K62" s="207"/>
      <c r="L62" s="207"/>
      <c r="M62" s="207"/>
      <c r="N62" s="207"/>
      <c r="O62" s="207"/>
    </row>
    <row r="63" s="2" customFormat="true" ht="21" hidden="false" customHeight="true" outlineLevel="0" collapsed="false">
      <c r="A63" s="232" t="s">
        <v>524</v>
      </c>
      <c r="B63" s="51"/>
      <c r="C63" s="51"/>
      <c r="D63" s="51"/>
      <c r="E63" s="51"/>
      <c r="F63" s="51"/>
      <c r="G63" s="51"/>
      <c r="H63" s="51"/>
      <c r="I63" s="207"/>
      <c r="J63" s="207"/>
      <c r="K63" s="207"/>
      <c r="L63" s="207"/>
      <c r="M63" s="207"/>
      <c r="N63" s="207"/>
      <c r="O63" s="207"/>
    </row>
    <row r="64" s="106" customFormat="true" ht="18" hidden="false" customHeight="true" outlineLevel="0" collapsed="false">
      <c r="A64" s="95"/>
      <c r="B64" s="95"/>
      <c r="C64" s="95"/>
      <c r="D64" s="95"/>
      <c r="E64" s="95"/>
      <c r="F64" s="95"/>
      <c r="G64" s="95"/>
      <c r="H64" s="95"/>
      <c r="I64" s="93"/>
      <c r="J64" s="93"/>
      <c r="K64" s="93"/>
      <c r="L64" s="93"/>
      <c r="M64" s="93"/>
      <c r="N64" s="93"/>
      <c r="O64" s="93"/>
    </row>
    <row r="65" customFormat="false" ht="17.1" hidden="false" customHeight="true" outlineLevel="0" collapsed="false">
      <c r="A65" s="89" t="s">
        <v>475</v>
      </c>
      <c r="B65" s="90" t="s">
        <v>34</v>
      </c>
      <c r="C65" s="90" t="s">
        <v>476</v>
      </c>
      <c r="D65" s="90"/>
      <c r="E65" s="256" t="s">
        <v>447</v>
      </c>
      <c r="F65" s="256"/>
      <c r="G65" s="256"/>
      <c r="H65" s="132" t="s">
        <v>477</v>
      </c>
      <c r="I65" s="93"/>
      <c r="J65" s="93"/>
      <c r="K65" s="93"/>
      <c r="L65" s="93"/>
      <c r="M65" s="93"/>
      <c r="N65" s="93"/>
      <c r="O65" s="93"/>
      <c r="P65" s="106"/>
      <c r="Q65" s="106"/>
    </row>
    <row r="66" customFormat="false" ht="17.1" hidden="false" customHeight="true" outlineLevel="0" collapsed="false">
      <c r="A66" s="89"/>
      <c r="B66" s="92" t="s">
        <v>228</v>
      </c>
      <c r="C66" s="95" t="s">
        <v>449</v>
      </c>
      <c r="D66" s="95"/>
      <c r="E66" s="94" t="s">
        <v>450</v>
      </c>
      <c r="F66" s="94"/>
      <c r="G66" s="94"/>
      <c r="H66" s="132"/>
    </row>
    <row r="67" customFormat="false" ht="17.1" hidden="false" customHeight="true" outlineLevel="0" collapsed="false">
      <c r="A67" s="89"/>
      <c r="B67" s="93" t="s">
        <v>65</v>
      </c>
      <c r="C67" s="92" t="s">
        <v>313</v>
      </c>
      <c r="D67" s="92" t="s">
        <v>327</v>
      </c>
      <c r="E67" s="92" t="s">
        <v>451</v>
      </c>
      <c r="F67" s="92" t="s">
        <v>319</v>
      </c>
      <c r="G67" s="92" t="s">
        <v>452</v>
      </c>
      <c r="H67" s="132"/>
    </row>
    <row r="68" customFormat="false" ht="17.1" hidden="false" customHeight="true" outlineLevel="0" collapsed="false">
      <c r="A68" s="89"/>
      <c r="B68" s="95" t="s">
        <v>453</v>
      </c>
      <c r="C68" s="95" t="s">
        <v>314</v>
      </c>
      <c r="D68" s="95" t="s">
        <v>328</v>
      </c>
      <c r="E68" s="95" t="s">
        <v>80</v>
      </c>
      <c r="F68" s="95" t="s">
        <v>454</v>
      </c>
      <c r="G68" s="95" t="s">
        <v>449</v>
      </c>
      <c r="H68" s="132"/>
    </row>
    <row r="69" customFormat="false" ht="17.1" hidden="false" customHeight="true" outlineLevel="0" collapsed="false">
      <c r="A69" s="114" t="s">
        <v>527</v>
      </c>
      <c r="B69" s="136" t="n">
        <v>3380</v>
      </c>
      <c r="C69" s="136" t="n">
        <v>3380</v>
      </c>
      <c r="D69" s="260" t="s">
        <v>455</v>
      </c>
      <c r="E69" s="136" t="n">
        <v>2899</v>
      </c>
      <c r="F69" s="136" t="n">
        <v>2899</v>
      </c>
      <c r="G69" s="258" t="s">
        <v>455</v>
      </c>
      <c r="H69" s="98" t="s">
        <v>528</v>
      </c>
    </row>
    <row r="70" customFormat="false" ht="17.1" hidden="false" customHeight="true" outlineLevel="0" collapsed="false">
      <c r="A70" s="220" t="s">
        <v>479</v>
      </c>
      <c r="B70" s="265" t="n">
        <v>749</v>
      </c>
      <c r="C70" s="265" t="n">
        <v>749</v>
      </c>
      <c r="D70" s="260" t="s">
        <v>455</v>
      </c>
      <c r="E70" s="265" t="n">
        <v>799</v>
      </c>
      <c r="F70" s="265" t="n">
        <v>799</v>
      </c>
      <c r="G70" s="260" t="s">
        <v>455</v>
      </c>
      <c r="H70" s="222" t="s">
        <v>480</v>
      </c>
    </row>
    <row r="71" customFormat="false" ht="17.1" hidden="false" customHeight="true" outlineLevel="0" collapsed="false">
      <c r="A71" s="220" t="s">
        <v>481</v>
      </c>
      <c r="B71" s="265" t="n">
        <v>1</v>
      </c>
      <c r="C71" s="265" t="n">
        <v>1</v>
      </c>
      <c r="D71" s="260" t="s">
        <v>455</v>
      </c>
      <c r="E71" s="260" t="s">
        <v>455</v>
      </c>
      <c r="F71" s="260" t="s">
        <v>455</v>
      </c>
      <c r="G71" s="260" t="s">
        <v>455</v>
      </c>
      <c r="H71" s="222" t="s">
        <v>482</v>
      </c>
    </row>
    <row r="72" customFormat="false" ht="17.1" hidden="false" customHeight="true" outlineLevel="0" collapsed="false">
      <c r="A72" s="220" t="s">
        <v>483</v>
      </c>
      <c r="B72" s="265" t="n">
        <v>468</v>
      </c>
      <c r="C72" s="265" t="n">
        <v>468</v>
      </c>
      <c r="D72" s="260" t="s">
        <v>455</v>
      </c>
      <c r="E72" s="265" t="n">
        <v>657</v>
      </c>
      <c r="F72" s="265" t="n">
        <v>657</v>
      </c>
      <c r="G72" s="260" t="s">
        <v>455</v>
      </c>
      <c r="H72" s="222" t="s">
        <v>484</v>
      </c>
    </row>
    <row r="73" customFormat="false" ht="17.1" hidden="false" customHeight="true" outlineLevel="0" collapsed="false">
      <c r="A73" s="220" t="s">
        <v>485</v>
      </c>
      <c r="B73" s="265" t="n">
        <v>221</v>
      </c>
      <c r="C73" s="265" t="n">
        <v>221</v>
      </c>
      <c r="D73" s="260" t="s">
        <v>455</v>
      </c>
      <c r="E73" s="265" t="n">
        <v>924</v>
      </c>
      <c r="F73" s="265" t="n">
        <v>924</v>
      </c>
      <c r="G73" s="260" t="s">
        <v>455</v>
      </c>
      <c r="H73" s="222" t="s">
        <v>486</v>
      </c>
    </row>
    <row r="74" customFormat="false" ht="17.1" hidden="false" customHeight="true" outlineLevel="0" collapsed="false">
      <c r="A74" s="220" t="s">
        <v>487</v>
      </c>
      <c r="B74" s="265" t="n">
        <v>2</v>
      </c>
      <c r="C74" s="265" t="n">
        <v>2</v>
      </c>
      <c r="D74" s="260" t="s">
        <v>455</v>
      </c>
      <c r="E74" s="260" t="s">
        <v>455</v>
      </c>
      <c r="F74" s="260" t="s">
        <v>455</v>
      </c>
      <c r="G74" s="260" t="s">
        <v>455</v>
      </c>
      <c r="H74" s="222" t="s">
        <v>488</v>
      </c>
    </row>
    <row r="75" customFormat="false" ht="17.1" hidden="false" customHeight="true" outlineLevel="0" collapsed="false">
      <c r="A75" s="220" t="s">
        <v>489</v>
      </c>
      <c r="B75" s="265"/>
      <c r="C75" s="265"/>
      <c r="D75" s="260"/>
      <c r="E75" s="265"/>
      <c r="F75" s="265"/>
      <c r="G75" s="260"/>
      <c r="H75" s="222" t="s">
        <v>490</v>
      </c>
    </row>
    <row r="76" customFormat="false" ht="17.1" hidden="false" customHeight="true" outlineLevel="0" collapsed="false">
      <c r="A76" s="261" t="s">
        <v>491</v>
      </c>
      <c r="B76" s="265" t="n">
        <v>1487</v>
      </c>
      <c r="C76" s="265" t="n">
        <v>1487</v>
      </c>
      <c r="D76" s="260" t="s">
        <v>455</v>
      </c>
      <c r="E76" s="265" t="n">
        <v>44</v>
      </c>
      <c r="F76" s="265" t="n">
        <v>44</v>
      </c>
      <c r="G76" s="260" t="s">
        <v>455</v>
      </c>
      <c r="H76" s="262" t="s">
        <v>492</v>
      </c>
    </row>
    <row r="77" customFormat="false" ht="17.1" hidden="false" customHeight="true" outlineLevel="0" collapsed="false">
      <c r="A77" s="220" t="s">
        <v>493</v>
      </c>
      <c r="B77" s="265" t="n">
        <v>1</v>
      </c>
      <c r="C77" s="265" t="n">
        <v>1</v>
      </c>
      <c r="D77" s="260" t="s">
        <v>455</v>
      </c>
      <c r="E77" s="260" t="s">
        <v>455</v>
      </c>
      <c r="F77" s="260" t="s">
        <v>455</v>
      </c>
      <c r="G77" s="260" t="s">
        <v>455</v>
      </c>
      <c r="H77" s="222" t="s">
        <v>494</v>
      </c>
    </row>
    <row r="78" customFormat="false" ht="17.1" hidden="false" customHeight="true" outlineLevel="0" collapsed="false">
      <c r="A78" s="220" t="s">
        <v>495</v>
      </c>
      <c r="B78" s="265" t="n">
        <v>18</v>
      </c>
      <c r="C78" s="265" t="n">
        <v>18</v>
      </c>
      <c r="D78" s="260" t="s">
        <v>455</v>
      </c>
      <c r="E78" s="265" t="n">
        <v>1</v>
      </c>
      <c r="F78" s="265" t="n">
        <v>1</v>
      </c>
      <c r="G78" s="260" t="s">
        <v>455</v>
      </c>
      <c r="H78" s="222" t="s">
        <v>496</v>
      </c>
    </row>
    <row r="79" customFormat="false" ht="17.1" hidden="false" customHeight="true" outlineLevel="0" collapsed="false">
      <c r="A79" s="220" t="s">
        <v>497</v>
      </c>
      <c r="B79" s="265"/>
      <c r="C79" s="265"/>
      <c r="D79" s="260"/>
      <c r="E79" s="265"/>
      <c r="F79" s="265"/>
      <c r="G79" s="260"/>
      <c r="H79" s="222" t="s">
        <v>498</v>
      </c>
    </row>
    <row r="80" customFormat="false" ht="17.1" hidden="false" customHeight="true" outlineLevel="0" collapsed="false">
      <c r="A80" s="261" t="s">
        <v>499</v>
      </c>
      <c r="B80" s="265" t="n">
        <v>2</v>
      </c>
      <c r="C80" s="265" t="n">
        <v>2</v>
      </c>
      <c r="D80" s="260" t="s">
        <v>455</v>
      </c>
      <c r="E80" s="260" t="s">
        <v>455</v>
      </c>
      <c r="F80" s="260" t="s">
        <v>455</v>
      </c>
      <c r="G80" s="260" t="s">
        <v>455</v>
      </c>
      <c r="H80" s="262" t="s">
        <v>500</v>
      </c>
    </row>
    <row r="81" customFormat="false" ht="17.1" hidden="false" customHeight="true" outlineLevel="0" collapsed="false">
      <c r="A81" s="220" t="s">
        <v>501</v>
      </c>
      <c r="B81" s="265" t="n">
        <v>1</v>
      </c>
      <c r="C81" s="265" t="n">
        <v>1</v>
      </c>
      <c r="D81" s="260" t="s">
        <v>455</v>
      </c>
      <c r="E81" s="265" t="n">
        <v>38</v>
      </c>
      <c r="F81" s="265" t="n">
        <v>38</v>
      </c>
      <c r="G81" s="260" t="s">
        <v>455</v>
      </c>
      <c r="H81" s="222" t="s">
        <v>502</v>
      </c>
    </row>
    <row r="82" s="107" customFormat="true" ht="17.1" hidden="false" customHeight="true" outlineLevel="0" collapsed="false">
      <c r="A82" s="220" t="s">
        <v>503</v>
      </c>
      <c r="B82" s="265" t="n">
        <v>60</v>
      </c>
      <c r="C82" s="265" t="n">
        <v>60</v>
      </c>
      <c r="D82" s="260" t="s">
        <v>455</v>
      </c>
      <c r="E82" s="265" t="n">
        <v>394</v>
      </c>
      <c r="F82" s="265" t="n">
        <v>394</v>
      </c>
      <c r="G82" s="260" t="s">
        <v>455</v>
      </c>
      <c r="H82" s="222" t="s">
        <v>504</v>
      </c>
      <c r="I82" s="263"/>
      <c r="J82" s="263"/>
      <c r="K82" s="263"/>
      <c r="L82" s="263"/>
      <c r="M82" s="263"/>
      <c r="N82" s="263"/>
      <c r="O82" s="263"/>
    </row>
    <row r="83" customFormat="false" ht="17.1" hidden="false" customHeight="true" outlineLevel="0" collapsed="false">
      <c r="A83" s="222"/>
      <c r="B83" s="260"/>
      <c r="C83" s="260"/>
      <c r="D83" s="260"/>
      <c r="E83" s="260"/>
      <c r="F83" s="260"/>
      <c r="G83" s="260"/>
      <c r="H83" s="222" t="s">
        <v>505</v>
      </c>
    </row>
    <row r="84" customFormat="false" ht="17.1" hidden="false" customHeight="true" outlineLevel="0" collapsed="false">
      <c r="A84" s="220" t="s">
        <v>506</v>
      </c>
      <c r="B84" s="265" t="n">
        <v>26</v>
      </c>
      <c r="C84" s="265" t="n">
        <v>26</v>
      </c>
      <c r="D84" s="260" t="s">
        <v>455</v>
      </c>
      <c r="E84" s="265" t="n">
        <v>25</v>
      </c>
      <c r="F84" s="265" t="n">
        <v>25</v>
      </c>
      <c r="G84" s="260" t="s">
        <v>455</v>
      </c>
      <c r="H84" s="262" t="s">
        <v>507</v>
      </c>
    </row>
    <row r="85" customFormat="false" ht="17.1" hidden="false" customHeight="true" outlineLevel="0" collapsed="false">
      <c r="A85" s="220" t="s">
        <v>515</v>
      </c>
      <c r="B85" s="265" t="n">
        <v>1</v>
      </c>
      <c r="C85" s="265" t="n">
        <v>1</v>
      </c>
      <c r="D85" s="260" t="s">
        <v>455</v>
      </c>
      <c r="E85" s="260" t="s">
        <v>455</v>
      </c>
      <c r="F85" s="260" t="s">
        <v>455</v>
      </c>
      <c r="G85" s="260" t="s">
        <v>455</v>
      </c>
      <c r="H85" s="222" t="s">
        <v>516</v>
      </c>
    </row>
    <row r="86" customFormat="false" ht="17.1" hidden="false" customHeight="true" outlineLevel="0" collapsed="false">
      <c r="A86" s="220" t="s">
        <v>517</v>
      </c>
      <c r="B86" s="265" t="n">
        <v>4</v>
      </c>
      <c r="C86" s="265" t="n">
        <v>4</v>
      </c>
      <c r="D86" s="260" t="s">
        <v>455</v>
      </c>
      <c r="E86" s="265" t="n">
        <v>2</v>
      </c>
      <c r="F86" s="265" t="n">
        <v>2</v>
      </c>
      <c r="G86" s="260" t="s">
        <v>455</v>
      </c>
      <c r="H86" s="222" t="s">
        <v>518</v>
      </c>
    </row>
    <row r="87" customFormat="false" ht="17.1" hidden="false" customHeight="true" outlineLevel="0" collapsed="false">
      <c r="A87" s="220" t="s">
        <v>519</v>
      </c>
      <c r="B87" s="265" t="n">
        <v>321</v>
      </c>
      <c r="C87" s="265" t="n">
        <v>321</v>
      </c>
      <c r="D87" s="260" t="s">
        <v>455</v>
      </c>
      <c r="E87" s="265" t="n">
        <v>10</v>
      </c>
      <c r="F87" s="265" t="n">
        <v>10</v>
      </c>
      <c r="G87" s="260" t="s">
        <v>455</v>
      </c>
      <c r="H87" s="222" t="s">
        <v>520</v>
      </c>
    </row>
    <row r="88" customFormat="false" ht="17.1" hidden="false" customHeight="true" outlineLevel="0" collapsed="false">
      <c r="A88" s="224" t="s">
        <v>521</v>
      </c>
      <c r="B88" s="266" t="n">
        <v>18</v>
      </c>
      <c r="C88" s="266" t="n">
        <v>18</v>
      </c>
      <c r="D88" s="267" t="s">
        <v>455</v>
      </c>
      <c r="E88" s="266" t="n">
        <v>5</v>
      </c>
      <c r="F88" s="266" t="n">
        <v>5</v>
      </c>
      <c r="G88" s="267" t="s">
        <v>455</v>
      </c>
      <c r="H88" s="226" t="s">
        <v>522</v>
      </c>
    </row>
    <row r="89" customFormat="false" ht="17.1" hidden="false" customHeight="true" outlineLevel="0" collapsed="false">
      <c r="A89" s="104" t="s">
        <v>529</v>
      </c>
      <c r="H89" s="93"/>
    </row>
    <row r="90" customFormat="false" ht="17.1" hidden="false" customHeight="true" outlineLevel="0" collapsed="false">
      <c r="A90" s="106" t="s">
        <v>530</v>
      </c>
      <c r="H90" s="93"/>
    </row>
    <row r="91" customFormat="false" ht="17.1" hidden="false" customHeight="true" outlineLevel="0" collapsed="false">
      <c r="A91" s="104" t="s">
        <v>531</v>
      </c>
      <c r="H91" s="93"/>
    </row>
    <row r="92" customFormat="false" ht="17.1" hidden="false" customHeight="true" outlineLevel="0" collapsed="false">
      <c r="A92" s="106" t="s">
        <v>532</v>
      </c>
      <c r="H92" s="93"/>
    </row>
    <row r="93" customFormat="false" ht="18" hidden="false" customHeight="true" outlineLevel="0" collapsed="false">
      <c r="A93" s="93"/>
    </row>
    <row r="94" customFormat="false" ht="18" hidden="false" customHeight="true" outlineLevel="0" collapsed="false">
      <c r="A94" s="93"/>
    </row>
    <row r="95" customFormat="false" ht="18" hidden="false" customHeight="true" outlineLevel="0" collapsed="false">
      <c r="A95" s="93"/>
    </row>
    <row r="96" customFormat="false" ht="18" hidden="false" customHeight="true" outlineLevel="0" collapsed="false">
      <c r="A96" s="93"/>
    </row>
    <row r="97" customFormat="false" ht="18" hidden="false" customHeight="true" outlineLevel="0" collapsed="false">
      <c r="A97" s="93"/>
    </row>
    <row r="98" customFormat="false" ht="18" hidden="false" customHeight="true" outlineLevel="0" collapsed="false">
      <c r="A98" s="93"/>
    </row>
    <row r="99" customFormat="false" ht="18" hidden="false" customHeight="true" outlineLevel="0" collapsed="false">
      <c r="A99" s="93"/>
    </row>
  </sheetData>
  <mergeCells count="18">
    <mergeCell ref="A4:A7"/>
    <mergeCell ref="C4:D4"/>
    <mergeCell ref="E4:G4"/>
    <mergeCell ref="H4:H7"/>
    <mergeCell ref="C5:D5"/>
    <mergeCell ref="E5:G5"/>
    <mergeCell ref="A35:A38"/>
    <mergeCell ref="C35:D35"/>
    <mergeCell ref="E35:G35"/>
    <mergeCell ref="H35:H38"/>
    <mergeCell ref="C36:D36"/>
    <mergeCell ref="E36:G36"/>
    <mergeCell ref="A65:A68"/>
    <mergeCell ref="C65:D65"/>
    <mergeCell ref="E65:G65"/>
    <mergeCell ref="H65:H68"/>
    <mergeCell ref="C66:D66"/>
    <mergeCell ref="E66:G6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false" showOutlineSymbols="true" defaultGridColor="true" view="pageBreakPreview" topLeftCell="A208" colorId="64" zoomScale="120" zoomScaleNormal="100" zoomScalePageLayoutView="120" workbookViewId="0">
      <selection pane="topLeft" activeCell="A228" activeCellId="0" sqref="A228"/>
    </sheetView>
  </sheetViews>
  <sheetFormatPr defaultColWidth="9.140625" defaultRowHeight="18.95" zeroHeight="false" outlineLevelRow="0" outlineLevelCol="0"/>
  <cols>
    <col collapsed="false" customWidth="true" hidden="false" outlineLevel="0" max="1" min="1" style="23" width="22.28"/>
    <col collapsed="false" customWidth="true" hidden="false" outlineLevel="0" max="2" min="2" style="23" width="13.85"/>
    <col collapsed="false" customWidth="false" hidden="false" outlineLevel="0" max="3" min="3" style="23" width="9.14"/>
    <col collapsed="false" customWidth="true" hidden="false" outlineLevel="0" max="4" min="4" style="23" width="12.42"/>
    <col collapsed="false" customWidth="true" hidden="false" outlineLevel="0" max="5" min="5" style="23" width="16.71"/>
    <col collapsed="false" customWidth="true" hidden="false" outlineLevel="0" max="6" min="6" style="23" width="12.42"/>
    <col collapsed="false" customWidth="true" hidden="false" outlineLevel="0" max="7" min="7" style="23" width="13.42"/>
    <col collapsed="false" customWidth="true" hidden="false" outlineLevel="0" max="8" min="8" style="23" width="11.71"/>
    <col collapsed="false" customWidth="true" hidden="false" outlineLevel="0" max="9" min="9" style="23" width="33.42"/>
    <col collapsed="false" customWidth="false" hidden="false" outlineLevel="0" max="257" min="10" style="23" width="9.14"/>
  </cols>
  <sheetData>
    <row r="1" s="2" customFormat="true" ht="21.95" hidden="false" customHeight="true" outlineLevel="0" collapsed="false">
      <c r="A1" s="2" t="s">
        <v>218</v>
      </c>
    </row>
    <row r="2" s="2" customFormat="true" ht="21.95" hidden="false" customHeight="true" outlineLevel="0" collapsed="false">
      <c r="A2" s="3" t="s">
        <v>219</v>
      </c>
    </row>
    <row r="4" customFormat="false" ht="18.95" hidden="false" customHeight="true" outlineLevel="0" collapsed="false">
      <c r="A4" s="24" t="s">
        <v>220</v>
      </c>
      <c r="B4" s="25"/>
      <c r="C4" s="24" t="s">
        <v>221</v>
      </c>
      <c r="D4" s="24"/>
      <c r="E4" s="24"/>
      <c r="F4" s="24"/>
      <c r="G4" s="24"/>
      <c r="H4" s="24"/>
      <c r="I4" s="26" t="s">
        <v>4</v>
      </c>
    </row>
    <row r="5" s="28" customFormat="true" ht="18.95" hidden="false" customHeight="true" outlineLevel="0" collapsed="false">
      <c r="A5" s="24"/>
      <c r="B5" s="27" t="s">
        <v>34</v>
      </c>
      <c r="C5" s="27" t="s">
        <v>222</v>
      </c>
      <c r="D5" s="27" t="s">
        <v>223</v>
      </c>
      <c r="E5" s="27" t="s">
        <v>224</v>
      </c>
      <c r="F5" s="27" t="s">
        <v>225</v>
      </c>
      <c r="G5" s="27" t="s">
        <v>226</v>
      </c>
      <c r="H5" s="27" t="s">
        <v>227</v>
      </c>
      <c r="I5" s="26"/>
    </row>
    <row r="6" s="28" customFormat="true" ht="18.95" hidden="false" customHeight="true" outlineLevel="0" collapsed="false">
      <c r="A6" s="24"/>
      <c r="B6" s="27" t="s">
        <v>228</v>
      </c>
      <c r="C6" s="29" t="s">
        <v>229</v>
      </c>
      <c r="D6" s="27" t="s">
        <v>230</v>
      </c>
      <c r="E6" s="27" t="s">
        <v>224</v>
      </c>
      <c r="F6" s="27" t="s">
        <v>231</v>
      </c>
      <c r="G6" s="29" t="s">
        <v>232</v>
      </c>
      <c r="H6" s="29" t="s">
        <v>233</v>
      </c>
      <c r="I6" s="26"/>
    </row>
    <row r="7" s="28" customFormat="true" ht="18.95" hidden="false" customHeight="true" outlineLevel="0" collapsed="false">
      <c r="A7" s="24"/>
      <c r="B7" s="29" t="s">
        <v>234</v>
      </c>
      <c r="C7" s="29" t="s">
        <v>235</v>
      </c>
      <c r="D7" s="27" t="s">
        <v>236</v>
      </c>
      <c r="E7" s="29" t="s">
        <v>237</v>
      </c>
      <c r="F7" s="29" t="s">
        <v>238</v>
      </c>
      <c r="G7" s="29"/>
      <c r="H7" s="29"/>
      <c r="I7" s="26"/>
    </row>
    <row r="8" s="28" customFormat="true" ht="18.95" hidden="false" customHeight="true" outlineLevel="0" collapsed="false">
      <c r="A8" s="24"/>
      <c r="B8" s="29" t="s">
        <v>72</v>
      </c>
      <c r="C8" s="29"/>
      <c r="D8" s="29" t="s">
        <v>239</v>
      </c>
      <c r="E8" s="29" t="s">
        <v>240</v>
      </c>
      <c r="F8" s="29" t="s">
        <v>241</v>
      </c>
      <c r="G8" s="29"/>
      <c r="H8" s="29"/>
      <c r="I8" s="26"/>
    </row>
    <row r="9" s="28" customFormat="true" ht="18.95" hidden="false" customHeight="true" outlineLevel="0" collapsed="false">
      <c r="A9" s="24"/>
      <c r="B9" s="30"/>
      <c r="C9" s="30"/>
      <c r="D9" s="30" t="s">
        <v>242</v>
      </c>
      <c r="E9" s="30" t="s">
        <v>243</v>
      </c>
      <c r="F9" s="30"/>
      <c r="G9" s="30"/>
      <c r="H9" s="30"/>
      <c r="I9" s="26"/>
    </row>
    <row r="10" customFormat="false" ht="18.95" hidden="false" customHeight="true" outlineLevel="0" collapsed="false">
      <c r="A10" s="31" t="s">
        <v>79</v>
      </c>
      <c r="B10" s="32" t="n">
        <v>14636</v>
      </c>
      <c r="C10" s="32" t="n">
        <v>14118</v>
      </c>
      <c r="D10" s="32" t="n">
        <v>93</v>
      </c>
      <c r="E10" s="32" t="n">
        <v>60</v>
      </c>
      <c r="F10" s="32" t="n">
        <v>5</v>
      </c>
      <c r="G10" s="32" t="n">
        <v>74</v>
      </c>
      <c r="H10" s="32" t="n">
        <v>286</v>
      </c>
      <c r="I10" s="33" t="s">
        <v>80</v>
      </c>
    </row>
    <row r="11" customFormat="false" ht="18.95" hidden="false" customHeight="true" outlineLevel="0" collapsed="false">
      <c r="A11" s="34" t="s">
        <v>81</v>
      </c>
      <c r="B11" s="35" t="n">
        <v>3689</v>
      </c>
      <c r="C11" s="35" t="n">
        <v>3514</v>
      </c>
      <c r="D11" s="35" t="n">
        <v>53</v>
      </c>
      <c r="E11" s="35" t="n">
        <v>43</v>
      </c>
      <c r="F11" s="35" t="n">
        <v>4</v>
      </c>
      <c r="G11" s="35" t="n">
        <v>30</v>
      </c>
      <c r="H11" s="35" t="n">
        <v>45</v>
      </c>
      <c r="I11" s="36" t="s">
        <v>83</v>
      </c>
    </row>
    <row r="12" customFormat="false" ht="18.95" hidden="false" customHeight="true" outlineLevel="0" collapsed="false">
      <c r="A12" s="34" t="s">
        <v>84</v>
      </c>
      <c r="B12" s="35" t="n">
        <v>901</v>
      </c>
      <c r="C12" s="35" t="n">
        <v>842</v>
      </c>
      <c r="D12" s="35" t="n">
        <v>31</v>
      </c>
      <c r="E12" s="35" t="n">
        <v>20</v>
      </c>
      <c r="F12" s="35" t="s">
        <v>82</v>
      </c>
      <c r="G12" s="35" t="n">
        <v>4</v>
      </c>
      <c r="H12" s="35" t="n">
        <v>4</v>
      </c>
      <c r="I12" s="36" t="s">
        <v>85</v>
      </c>
    </row>
    <row r="13" customFormat="false" ht="18.95" hidden="false" customHeight="true" outlineLevel="0" collapsed="false">
      <c r="A13" s="34" t="s">
        <v>86</v>
      </c>
      <c r="B13" s="35" t="n">
        <v>192</v>
      </c>
      <c r="C13" s="35" t="n">
        <v>183</v>
      </c>
      <c r="D13" s="35" t="n">
        <v>3</v>
      </c>
      <c r="E13" s="35" t="n">
        <v>1</v>
      </c>
      <c r="F13" s="35" t="s">
        <v>82</v>
      </c>
      <c r="G13" s="35" t="n">
        <v>1</v>
      </c>
      <c r="H13" s="35" t="n">
        <v>4</v>
      </c>
      <c r="I13" s="36" t="s">
        <v>87</v>
      </c>
    </row>
    <row r="14" customFormat="false" ht="18.95" hidden="false" customHeight="true" outlineLevel="0" collapsed="false">
      <c r="A14" s="34" t="s">
        <v>88</v>
      </c>
      <c r="B14" s="35" t="n">
        <v>245</v>
      </c>
      <c r="C14" s="35" t="n">
        <v>238</v>
      </c>
      <c r="D14" s="35" t="n">
        <v>3</v>
      </c>
      <c r="E14" s="35" t="n">
        <v>1</v>
      </c>
      <c r="F14" s="35" t="s">
        <v>82</v>
      </c>
      <c r="G14" s="35" t="n">
        <v>2</v>
      </c>
      <c r="H14" s="35" t="n">
        <v>1</v>
      </c>
      <c r="I14" s="36" t="s">
        <v>89</v>
      </c>
    </row>
    <row r="15" customFormat="false" ht="18.95" hidden="false" customHeight="true" outlineLevel="0" collapsed="false">
      <c r="A15" s="34" t="s">
        <v>90</v>
      </c>
      <c r="B15" s="35" t="n">
        <v>139</v>
      </c>
      <c r="C15" s="35" t="n">
        <v>113</v>
      </c>
      <c r="D15" s="35" t="s">
        <v>82</v>
      </c>
      <c r="E15" s="35" t="s">
        <v>82</v>
      </c>
      <c r="F15" s="35" t="n">
        <v>1</v>
      </c>
      <c r="G15" s="35" t="n">
        <v>10</v>
      </c>
      <c r="H15" s="35" t="n">
        <v>15</v>
      </c>
      <c r="I15" s="36" t="s">
        <v>91</v>
      </c>
    </row>
    <row r="16" customFormat="false" ht="18.95" hidden="false" customHeight="true" outlineLevel="0" collapsed="false">
      <c r="A16" s="34" t="s">
        <v>92</v>
      </c>
      <c r="B16" s="35" t="n">
        <v>238</v>
      </c>
      <c r="C16" s="35" t="n">
        <v>234</v>
      </c>
      <c r="D16" s="35" t="s">
        <v>82</v>
      </c>
      <c r="E16" s="35" t="s">
        <v>82</v>
      </c>
      <c r="F16" s="35" t="s">
        <v>82</v>
      </c>
      <c r="G16" s="35" t="s">
        <v>82</v>
      </c>
      <c r="H16" s="35" t="n">
        <v>4</v>
      </c>
      <c r="I16" s="36" t="s">
        <v>93</v>
      </c>
    </row>
    <row r="17" customFormat="false" ht="18.95" hidden="false" customHeight="true" outlineLevel="0" collapsed="false">
      <c r="A17" s="34" t="s">
        <v>94</v>
      </c>
      <c r="B17" s="35" t="n">
        <v>190</v>
      </c>
      <c r="C17" s="35" t="n">
        <v>188</v>
      </c>
      <c r="D17" s="35" t="s">
        <v>82</v>
      </c>
      <c r="E17" s="35" t="s">
        <v>82</v>
      </c>
      <c r="F17" s="35" t="s">
        <v>82</v>
      </c>
      <c r="G17" s="35" t="s">
        <v>82</v>
      </c>
      <c r="H17" s="35" t="n">
        <v>2</v>
      </c>
      <c r="I17" s="36" t="s">
        <v>95</v>
      </c>
    </row>
    <row r="18" customFormat="false" ht="18.95" hidden="false" customHeight="true" outlineLevel="0" collapsed="false">
      <c r="A18" s="34" t="s">
        <v>96</v>
      </c>
      <c r="B18" s="35" t="n">
        <v>151</v>
      </c>
      <c r="C18" s="35" t="n">
        <v>151</v>
      </c>
      <c r="D18" s="35" t="s">
        <v>82</v>
      </c>
      <c r="E18" s="35" t="s">
        <v>82</v>
      </c>
      <c r="F18" s="35" t="s">
        <v>82</v>
      </c>
      <c r="G18" s="35" t="s">
        <v>82</v>
      </c>
      <c r="H18" s="35" t="s">
        <v>82</v>
      </c>
      <c r="I18" s="36" t="s">
        <v>97</v>
      </c>
    </row>
    <row r="19" customFormat="false" ht="18.95" hidden="false" customHeight="true" outlineLevel="0" collapsed="false">
      <c r="A19" s="34" t="s">
        <v>98</v>
      </c>
      <c r="B19" s="35" t="n">
        <v>153</v>
      </c>
      <c r="C19" s="35" t="n">
        <v>149</v>
      </c>
      <c r="D19" s="35" t="s">
        <v>82</v>
      </c>
      <c r="E19" s="35" t="s">
        <v>82</v>
      </c>
      <c r="F19" s="35" t="s">
        <v>82</v>
      </c>
      <c r="G19" s="35" t="s">
        <v>82</v>
      </c>
      <c r="H19" s="35" t="n">
        <v>4</v>
      </c>
      <c r="I19" s="36" t="s">
        <v>99</v>
      </c>
    </row>
    <row r="20" customFormat="false" ht="18.95" hidden="false" customHeight="true" outlineLevel="0" collapsed="false">
      <c r="A20" s="34" t="s">
        <v>100</v>
      </c>
      <c r="B20" s="35" t="n">
        <v>161</v>
      </c>
      <c r="C20" s="35" t="n">
        <v>148</v>
      </c>
      <c r="D20" s="35" t="n">
        <v>1</v>
      </c>
      <c r="E20" s="35" t="s">
        <v>82</v>
      </c>
      <c r="F20" s="35" t="s">
        <v>82</v>
      </c>
      <c r="G20" s="35" t="n">
        <v>4</v>
      </c>
      <c r="H20" s="35" t="n">
        <v>8</v>
      </c>
      <c r="I20" s="36" t="s">
        <v>101</v>
      </c>
    </row>
    <row r="21" customFormat="false" ht="18.95" hidden="false" customHeight="true" outlineLevel="0" collapsed="false">
      <c r="A21" s="34" t="s">
        <v>102</v>
      </c>
      <c r="B21" s="35" t="n">
        <v>473</v>
      </c>
      <c r="C21" s="35" t="n">
        <v>442</v>
      </c>
      <c r="D21" s="35" t="n">
        <v>9</v>
      </c>
      <c r="E21" s="35" t="n">
        <v>18</v>
      </c>
      <c r="F21" s="35" t="n">
        <v>3</v>
      </c>
      <c r="G21" s="35" t="n">
        <v>1</v>
      </c>
      <c r="H21" s="35" t="s">
        <v>82</v>
      </c>
      <c r="I21" s="36" t="s">
        <v>103</v>
      </c>
    </row>
    <row r="22" customFormat="false" ht="18.95" hidden="false" customHeight="true" outlineLevel="0" collapsed="false">
      <c r="A22" s="34" t="s">
        <v>104</v>
      </c>
      <c r="B22" s="35" t="n">
        <v>191</v>
      </c>
      <c r="C22" s="35" t="n">
        <v>187</v>
      </c>
      <c r="D22" s="35" t="s">
        <v>82</v>
      </c>
      <c r="E22" s="35" t="s">
        <v>82</v>
      </c>
      <c r="F22" s="35" t="s">
        <v>82</v>
      </c>
      <c r="G22" s="35" t="n">
        <v>4</v>
      </c>
      <c r="H22" s="35" t="s">
        <v>82</v>
      </c>
      <c r="I22" s="36" t="s">
        <v>105</v>
      </c>
    </row>
    <row r="23" customFormat="false" ht="18.95" hidden="false" customHeight="true" outlineLevel="0" collapsed="false">
      <c r="A23" s="34" t="s">
        <v>106</v>
      </c>
      <c r="B23" s="35" t="n">
        <v>121</v>
      </c>
      <c r="C23" s="35" t="n">
        <v>116</v>
      </c>
      <c r="D23" s="35" t="n">
        <v>2</v>
      </c>
      <c r="E23" s="35" t="n">
        <v>2</v>
      </c>
      <c r="F23" s="35" t="s">
        <v>82</v>
      </c>
      <c r="G23" s="35" t="s">
        <v>82</v>
      </c>
      <c r="H23" s="35" t="n">
        <v>1</v>
      </c>
      <c r="I23" s="36" t="s">
        <v>107</v>
      </c>
    </row>
    <row r="24" customFormat="false" ht="18.95" hidden="false" customHeight="true" outlineLevel="0" collapsed="false">
      <c r="A24" s="34" t="s">
        <v>108</v>
      </c>
      <c r="B24" s="35" t="n">
        <v>257</v>
      </c>
      <c r="C24" s="35" t="n">
        <v>247</v>
      </c>
      <c r="D24" s="35" t="n">
        <v>4</v>
      </c>
      <c r="E24" s="35" t="n">
        <v>1</v>
      </c>
      <c r="F24" s="35" t="s">
        <v>82</v>
      </c>
      <c r="G24" s="35" t="n">
        <v>4</v>
      </c>
      <c r="H24" s="35" t="n">
        <v>1</v>
      </c>
      <c r="I24" s="36" t="s">
        <v>109</v>
      </c>
    </row>
    <row r="25" customFormat="false" ht="18.95" hidden="false" customHeight="true" outlineLevel="0" collapsed="false">
      <c r="A25" s="34" t="s">
        <v>110</v>
      </c>
      <c r="B25" s="35" t="n">
        <v>178</v>
      </c>
      <c r="C25" s="35" t="n">
        <v>178</v>
      </c>
      <c r="D25" s="35" t="s">
        <v>82</v>
      </c>
      <c r="E25" s="35" t="s">
        <v>82</v>
      </c>
      <c r="F25" s="35" t="s">
        <v>82</v>
      </c>
      <c r="G25" s="35" t="s">
        <v>82</v>
      </c>
      <c r="H25" s="35" t="s">
        <v>82</v>
      </c>
      <c r="I25" s="36" t="s">
        <v>111</v>
      </c>
    </row>
    <row r="26" s="37" customFormat="true" ht="18.95" hidden="false" customHeight="true" outlineLevel="0" collapsed="false">
      <c r="A26" s="37" t="s">
        <v>112</v>
      </c>
      <c r="B26" s="38" t="n">
        <v>99</v>
      </c>
      <c r="C26" s="38" t="n">
        <v>98</v>
      </c>
      <c r="D26" s="38" t="s">
        <v>82</v>
      </c>
      <c r="E26" s="38" t="s">
        <v>82</v>
      </c>
      <c r="F26" s="38" t="s">
        <v>82</v>
      </c>
      <c r="G26" s="38" t="s">
        <v>82</v>
      </c>
      <c r="H26" s="38" t="n">
        <v>1</v>
      </c>
      <c r="I26" s="39" t="s">
        <v>113</v>
      </c>
    </row>
    <row r="27" s="2" customFormat="true" ht="21.95" hidden="false" customHeight="true" outlineLevel="0" collapsed="false">
      <c r="A27" s="2" t="s">
        <v>218</v>
      </c>
    </row>
    <row r="28" s="2" customFormat="true" ht="21.95" hidden="false" customHeight="true" outlineLevel="0" collapsed="false">
      <c r="A28" s="3" t="s">
        <v>244</v>
      </c>
    </row>
    <row r="30" customFormat="false" ht="17.45" hidden="false" customHeight="true" outlineLevel="0" collapsed="false">
      <c r="A30" s="24" t="s">
        <v>220</v>
      </c>
      <c r="B30" s="25"/>
      <c r="C30" s="24" t="s">
        <v>221</v>
      </c>
      <c r="D30" s="24"/>
      <c r="E30" s="24"/>
      <c r="F30" s="24"/>
      <c r="G30" s="24"/>
      <c r="H30" s="24"/>
      <c r="I30" s="26" t="s">
        <v>4</v>
      </c>
    </row>
    <row r="31" customFormat="false" ht="17.45" hidden="false" customHeight="true" outlineLevel="0" collapsed="false">
      <c r="A31" s="24"/>
      <c r="B31" s="27" t="s">
        <v>34</v>
      </c>
      <c r="C31" s="27" t="s">
        <v>222</v>
      </c>
      <c r="D31" s="27" t="s">
        <v>223</v>
      </c>
      <c r="E31" s="27" t="s">
        <v>224</v>
      </c>
      <c r="F31" s="27" t="s">
        <v>225</v>
      </c>
      <c r="G31" s="27" t="s">
        <v>226</v>
      </c>
      <c r="H31" s="27" t="s">
        <v>227</v>
      </c>
      <c r="I31" s="26"/>
    </row>
    <row r="32" customFormat="false" ht="17.45" hidden="false" customHeight="true" outlineLevel="0" collapsed="false">
      <c r="A32" s="24"/>
      <c r="B32" s="27" t="s">
        <v>228</v>
      </c>
      <c r="C32" s="29" t="s">
        <v>229</v>
      </c>
      <c r="D32" s="27" t="s">
        <v>230</v>
      </c>
      <c r="E32" s="27" t="s">
        <v>224</v>
      </c>
      <c r="F32" s="27" t="s">
        <v>231</v>
      </c>
      <c r="G32" s="29" t="s">
        <v>232</v>
      </c>
      <c r="H32" s="29" t="s">
        <v>233</v>
      </c>
      <c r="I32" s="26"/>
    </row>
    <row r="33" customFormat="false" ht="17.45" hidden="false" customHeight="true" outlineLevel="0" collapsed="false">
      <c r="A33" s="24"/>
      <c r="B33" s="29" t="s">
        <v>234</v>
      </c>
      <c r="C33" s="29" t="s">
        <v>235</v>
      </c>
      <c r="D33" s="27" t="s">
        <v>236</v>
      </c>
      <c r="E33" s="29" t="s">
        <v>237</v>
      </c>
      <c r="F33" s="29" t="s">
        <v>238</v>
      </c>
      <c r="G33" s="29"/>
      <c r="H33" s="29"/>
      <c r="I33" s="26"/>
    </row>
    <row r="34" customFormat="false" ht="17.45" hidden="false" customHeight="true" outlineLevel="0" collapsed="false">
      <c r="A34" s="24"/>
      <c r="B34" s="29" t="s">
        <v>72</v>
      </c>
      <c r="C34" s="29"/>
      <c r="D34" s="29" t="s">
        <v>239</v>
      </c>
      <c r="E34" s="29" t="s">
        <v>240</v>
      </c>
      <c r="F34" s="29" t="s">
        <v>241</v>
      </c>
      <c r="G34" s="29"/>
      <c r="H34" s="29"/>
      <c r="I34" s="26"/>
    </row>
    <row r="35" customFormat="false" ht="17.45" hidden="false" customHeight="true" outlineLevel="0" collapsed="false">
      <c r="A35" s="24"/>
      <c r="B35" s="30"/>
      <c r="C35" s="30"/>
      <c r="D35" s="30" t="s">
        <v>242</v>
      </c>
      <c r="E35" s="30" t="s">
        <v>243</v>
      </c>
      <c r="F35" s="30"/>
      <c r="G35" s="30"/>
      <c r="H35" s="30"/>
      <c r="I35" s="26"/>
    </row>
    <row r="36" customFormat="false" ht="17.45" hidden="false" customHeight="true" outlineLevel="0" collapsed="false">
      <c r="A36" s="40" t="s">
        <v>114</v>
      </c>
      <c r="B36" s="41" t="n">
        <v>2501</v>
      </c>
      <c r="C36" s="41" t="n">
        <v>2397</v>
      </c>
      <c r="D36" s="41" t="n">
        <v>10</v>
      </c>
      <c r="E36" s="41" t="n">
        <v>2</v>
      </c>
      <c r="F36" s="41" t="s">
        <v>82</v>
      </c>
      <c r="G36" s="41" t="n">
        <v>8</v>
      </c>
      <c r="H36" s="41" t="n">
        <v>84</v>
      </c>
      <c r="I36" s="25" t="s">
        <v>115</v>
      </c>
    </row>
    <row r="37" customFormat="false" ht="17.45" hidden="false" customHeight="true" outlineLevel="0" collapsed="false">
      <c r="A37" s="34" t="s">
        <v>116</v>
      </c>
      <c r="B37" s="35" t="n">
        <v>566</v>
      </c>
      <c r="C37" s="35" t="n">
        <v>552</v>
      </c>
      <c r="D37" s="35" t="n">
        <v>7</v>
      </c>
      <c r="E37" s="35" t="n">
        <v>2</v>
      </c>
      <c r="F37" s="35" t="s">
        <v>82</v>
      </c>
      <c r="G37" s="35" t="n">
        <v>3</v>
      </c>
      <c r="H37" s="35" t="n">
        <v>2</v>
      </c>
      <c r="I37" s="23" t="s">
        <v>117</v>
      </c>
    </row>
    <row r="38" customFormat="false" ht="17.45" hidden="false" customHeight="true" outlineLevel="0" collapsed="false">
      <c r="A38" s="34" t="s">
        <v>118</v>
      </c>
      <c r="B38" s="35" t="n">
        <v>269</v>
      </c>
      <c r="C38" s="35" t="n">
        <v>263</v>
      </c>
      <c r="D38" s="35" t="s">
        <v>82</v>
      </c>
      <c r="E38" s="35" t="s">
        <v>82</v>
      </c>
      <c r="F38" s="35" t="s">
        <v>82</v>
      </c>
      <c r="G38" s="35" t="s">
        <v>82</v>
      </c>
      <c r="H38" s="35" t="n">
        <v>6</v>
      </c>
      <c r="I38" s="23" t="s">
        <v>119</v>
      </c>
    </row>
    <row r="39" customFormat="false" ht="17.45" hidden="false" customHeight="true" outlineLevel="0" collapsed="false">
      <c r="A39" s="34" t="s">
        <v>120</v>
      </c>
      <c r="B39" s="35" t="n">
        <v>410</v>
      </c>
      <c r="C39" s="35" t="n">
        <v>396</v>
      </c>
      <c r="D39" s="35" t="n">
        <v>1</v>
      </c>
      <c r="E39" s="35" t="s">
        <v>82</v>
      </c>
      <c r="F39" s="35" t="s">
        <v>82</v>
      </c>
      <c r="G39" s="35" t="s">
        <v>82</v>
      </c>
      <c r="H39" s="35" t="n">
        <v>13</v>
      </c>
      <c r="I39" s="23" t="s">
        <v>121</v>
      </c>
    </row>
    <row r="40" customFormat="false" ht="17.45" hidden="false" customHeight="true" outlineLevel="0" collapsed="false">
      <c r="A40" s="34" t="s">
        <v>122</v>
      </c>
      <c r="B40" s="35" t="n">
        <v>277</v>
      </c>
      <c r="C40" s="35" t="n">
        <v>258</v>
      </c>
      <c r="D40" s="35" t="s">
        <v>82</v>
      </c>
      <c r="E40" s="35" t="s">
        <v>82</v>
      </c>
      <c r="F40" s="35" t="s">
        <v>82</v>
      </c>
      <c r="G40" s="35" t="n">
        <v>2</v>
      </c>
      <c r="H40" s="35" t="n">
        <v>17</v>
      </c>
      <c r="I40" s="23" t="s">
        <v>123</v>
      </c>
    </row>
    <row r="41" customFormat="false" ht="17.45" hidden="false" customHeight="true" outlineLevel="0" collapsed="false">
      <c r="A41" s="34" t="s">
        <v>124</v>
      </c>
      <c r="B41" s="35" t="n">
        <v>246</v>
      </c>
      <c r="C41" s="35" t="n">
        <v>237</v>
      </c>
      <c r="D41" s="35" t="n">
        <v>1</v>
      </c>
      <c r="E41" s="35" t="s">
        <v>82</v>
      </c>
      <c r="F41" s="35" t="s">
        <v>82</v>
      </c>
      <c r="G41" s="35" t="s">
        <v>82</v>
      </c>
      <c r="H41" s="35" t="n">
        <v>8</v>
      </c>
      <c r="I41" s="23" t="s">
        <v>125</v>
      </c>
    </row>
    <row r="42" customFormat="false" ht="17.45" hidden="false" customHeight="true" outlineLevel="0" collapsed="false">
      <c r="A42" s="34" t="s">
        <v>126</v>
      </c>
      <c r="B42" s="35" t="n">
        <v>266</v>
      </c>
      <c r="C42" s="35" t="n">
        <v>244</v>
      </c>
      <c r="D42" s="35" t="n">
        <v>1</v>
      </c>
      <c r="E42" s="35" t="s">
        <v>82</v>
      </c>
      <c r="F42" s="35" t="s">
        <v>82</v>
      </c>
      <c r="G42" s="35" t="s">
        <v>82</v>
      </c>
      <c r="H42" s="35" t="n">
        <v>21</v>
      </c>
      <c r="I42" s="23" t="s">
        <v>127</v>
      </c>
    </row>
    <row r="43" customFormat="false" ht="17.45" hidden="false" customHeight="true" outlineLevel="0" collapsed="false">
      <c r="A43" s="34" t="s">
        <v>128</v>
      </c>
      <c r="B43" s="35" t="n">
        <v>179</v>
      </c>
      <c r="C43" s="35" t="n">
        <v>165</v>
      </c>
      <c r="D43" s="35" t="s">
        <v>82</v>
      </c>
      <c r="E43" s="35" t="s">
        <v>82</v>
      </c>
      <c r="F43" s="35" t="s">
        <v>82</v>
      </c>
      <c r="G43" s="35" t="n">
        <v>2</v>
      </c>
      <c r="H43" s="35" t="n">
        <v>12</v>
      </c>
      <c r="I43" s="23" t="s">
        <v>129</v>
      </c>
    </row>
    <row r="44" customFormat="false" ht="17.45" hidden="false" customHeight="true" outlineLevel="0" collapsed="false">
      <c r="A44" s="34" t="s">
        <v>130</v>
      </c>
      <c r="B44" s="35" t="n">
        <v>159</v>
      </c>
      <c r="C44" s="35" t="n">
        <v>158</v>
      </c>
      <c r="D44" s="35" t="s">
        <v>82</v>
      </c>
      <c r="E44" s="35" t="s">
        <v>82</v>
      </c>
      <c r="F44" s="35" t="s">
        <v>82</v>
      </c>
      <c r="G44" s="35" t="s">
        <v>82</v>
      </c>
      <c r="H44" s="35" t="n">
        <v>1</v>
      </c>
      <c r="I44" s="23" t="s">
        <v>131</v>
      </c>
    </row>
    <row r="45" customFormat="false" ht="17.45" hidden="false" customHeight="true" outlineLevel="0" collapsed="false">
      <c r="A45" s="34" t="s">
        <v>132</v>
      </c>
      <c r="B45" s="35" t="n">
        <v>129</v>
      </c>
      <c r="C45" s="35" t="n">
        <v>124</v>
      </c>
      <c r="D45" s="35" t="s">
        <v>82</v>
      </c>
      <c r="E45" s="35" t="s">
        <v>82</v>
      </c>
      <c r="F45" s="35" t="s">
        <v>82</v>
      </c>
      <c r="G45" s="35" t="n">
        <v>1</v>
      </c>
      <c r="H45" s="35" t="n">
        <v>4</v>
      </c>
      <c r="I45" s="23" t="s">
        <v>133</v>
      </c>
    </row>
    <row r="46" customFormat="false" ht="17.45" hidden="false" customHeight="true" outlineLevel="0" collapsed="false">
      <c r="A46" s="34" t="s">
        <v>134</v>
      </c>
      <c r="B46" s="35" t="n">
        <v>2092</v>
      </c>
      <c r="C46" s="35" t="n">
        <v>2041</v>
      </c>
      <c r="D46" s="35" t="n">
        <v>2</v>
      </c>
      <c r="E46" s="35" t="s">
        <v>82</v>
      </c>
      <c r="F46" s="35" t="s">
        <v>82</v>
      </c>
      <c r="G46" s="35" t="n">
        <v>12</v>
      </c>
      <c r="H46" s="35" t="n">
        <v>37</v>
      </c>
      <c r="I46" s="23" t="s">
        <v>135</v>
      </c>
    </row>
    <row r="47" customFormat="false" ht="17.45" hidden="false" customHeight="true" outlineLevel="0" collapsed="false">
      <c r="A47" s="34" t="s">
        <v>136</v>
      </c>
      <c r="B47" s="35" t="n">
        <v>411</v>
      </c>
      <c r="C47" s="35" t="n">
        <v>407</v>
      </c>
      <c r="D47" s="35" t="n">
        <v>2</v>
      </c>
      <c r="E47" s="35" t="s">
        <v>82</v>
      </c>
      <c r="F47" s="35" t="s">
        <v>82</v>
      </c>
      <c r="G47" s="35" t="s">
        <v>82</v>
      </c>
      <c r="H47" s="35" t="n">
        <v>2</v>
      </c>
      <c r="I47" s="23" t="s">
        <v>137</v>
      </c>
    </row>
    <row r="48" customFormat="false" ht="17.45" hidden="false" customHeight="true" outlineLevel="0" collapsed="false">
      <c r="A48" s="34" t="s">
        <v>138</v>
      </c>
      <c r="B48" s="35" t="n">
        <v>109</v>
      </c>
      <c r="C48" s="35" t="n">
        <v>104</v>
      </c>
      <c r="D48" s="35" t="s">
        <v>82</v>
      </c>
      <c r="E48" s="35" t="s">
        <v>82</v>
      </c>
      <c r="F48" s="35" t="s">
        <v>82</v>
      </c>
      <c r="G48" s="35" t="n">
        <v>3</v>
      </c>
      <c r="H48" s="35" t="n">
        <v>2</v>
      </c>
      <c r="I48" s="23" t="s">
        <v>139</v>
      </c>
    </row>
    <row r="49" customFormat="false" ht="17.45" hidden="false" customHeight="true" outlineLevel="0" collapsed="false">
      <c r="A49" s="34" t="s">
        <v>140</v>
      </c>
      <c r="B49" s="35" t="n">
        <v>460</v>
      </c>
      <c r="C49" s="35" t="n">
        <v>448</v>
      </c>
      <c r="D49" s="35" t="s">
        <v>82</v>
      </c>
      <c r="E49" s="35" t="s">
        <v>82</v>
      </c>
      <c r="F49" s="35" t="s">
        <v>82</v>
      </c>
      <c r="G49" s="35" t="n">
        <v>1</v>
      </c>
      <c r="H49" s="35" t="n">
        <v>11</v>
      </c>
      <c r="I49" s="23" t="s">
        <v>141</v>
      </c>
    </row>
    <row r="50" customFormat="false" ht="17.45" hidden="false" customHeight="true" outlineLevel="0" collapsed="false">
      <c r="A50" s="34" t="s">
        <v>142</v>
      </c>
      <c r="B50" s="35" t="n">
        <v>307</v>
      </c>
      <c r="C50" s="35" t="n">
        <v>300</v>
      </c>
      <c r="D50" s="35" t="s">
        <v>82</v>
      </c>
      <c r="E50" s="35" t="s">
        <v>82</v>
      </c>
      <c r="F50" s="35" t="s">
        <v>82</v>
      </c>
      <c r="G50" s="35" t="n">
        <v>2</v>
      </c>
      <c r="H50" s="35" t="n">
        <v>5</v>
      </c>
      <c r="I50" s="23" t="s">
        <v>143</v>
      </c>
    </row>
    <row r="51" customFormat="false" ht="17.45" hidden="false" customHeight="true" outlineLevel="0" collapsed="false">
      <c r="A51" s="34" t="s">
        <v>144</v>
      </c>
      <c r="B51" s="35" t="n">
        <v>123</v>
      </c>
      <c r="C51" s="35" t="n">
        <v>121</v>
      </c>
      <c r="D51" s="35" t="s">
        <v>82</v>
      </c>
      <c r="E51" s="35" t="s">
        <v>82</v>
      </c>
      <c r="F51" s="35" t="s">
        <v>82</v>
      </c>
      <c r="G51" s="35" t="s">
        <v>82</v>
      </c>
      <c r="H51" s="35" t="n">
        <v>2</v>
      </c>
      <c r="I51" s="23" t="s">
        <v>145</v>
      </c>
    </row>
    <row r="52" customFormat="false" ht="17.45" hidden="false" customHeight="true" outlineLevel="0" collapsed="false">
      <c r="A52" s="34" t="s">
        <v>126</v>
      </c>
      <c r="B52" s="35" t="n">
        <v>104</v>
      </c>
      <c r="C52" s="35" t="n">
        <v>98</v>
      </c>
      <c r="D52" s="35" t="s">
        <v>82</v>
      </c>
      <c r="E52" s="35" t="s">
        <v>82</v>
      </c>
      <c r="F52" s="35" t="s">
        <v>82</v>
      </c>
      <c r="G52" s="35" t="s">
        <v>82</v>
      </c>
      <c r="H52" s="35" t="n">
        <v>6</v>
      </c>
      <c r="I52" s="23" t="s">
        <v>127</v>
      </c>
    </row>
    <row r="53" customFormat="false" ht="17.45" hidden="false" customHeight="true" outlineLevel="0" collapsed="false">
      <c r="A53" s="34" t="s">
        <v>148</v>
      </c>
      <c r="B53" s="35" t="n">
        <v>186</v>
      </c>
      <c r="C53" s="35" t="n">
        <v>183</v>
      </c>
      <c r="D53" s="35" t="s">
        <v>82</v>
      </c>
      <c r="E53" s="35" t="s">
        <v>82</v>
      </c>
      <c r="F53" s="35" t="s">
        <v>82</v>
      </c>
      <c r="G53" s="35" t="s">
        <v>82</v>
      </c>
      <c r="H53" s="35" t="n">
        <v>3</v>
      </c>
      <c r="I53" s="23" t="s">
        <v>149</v>
      </c>
    </row>
    <row r="54" customFormat="false" ht="17.45" hidden="false" customHeight="true" outlineLevel="0" collapsed="false">
      <c r="A54" s="34" t="s">
        <v>150</v>
      </c>
      <c r="B54" s="35" t="n">
        <v>195</v>
      </c>
      <c r="C54" s="35" t="n">
        <v>195</v>
      </c>
      <c r="D54" s="35" t="s">
        <v>82</v>
      </c>
      <c r="E54" s="35" t="s">
        <v>82</v>
      </c>
      <c r="F54" s="35" t="s">
        <v>82</v>
      </c>
      <c r="G54" s="35" t="s">
        <v>82</v>
      </c>
      <c r="H54" s="35" t="s">
        <v>82</v>
      </c>
      <c r="I54" s="23" t="s">
        <v>151</v>
      </c>
    </row>
    <row r="55" customFormat="false" ht="17.45" hidden="false" customHeight="true" outlineLevel="0" collapsed="false">
      <c r="A55" s="34" t="s">
        <v>152</v>
      </c>
      <c r="B55" s="35" t="n">
        <v>120</v>
      </c>
      <c r="C55" s="35" t="n">
        <v>112</v>
      </c>
      <c r="D55" s="35" t="s">
        <v>82</v>
      </c>
      <c r="E55" s="35" t="s">
        <v>82</v>
      </c>
      <c r="F55" s="35" t="s">
        <v>82</v>
      </c>
      <c r="G55" s="35" t="n">
        <v>3</v>
      </c>
      <c r="H55" s="35" t="n">
        <v>5</v>
      </c>
      <c r="I55" s="23" t="s">
        <v>153</v>
      </c>
    </row>
    <row r="56" customFormat="false" ht="17.45" hidden="false" customHeight="true" outlineLevel="0" collapsed="false">
      <c r="A56" s="34" t="s">
        <v>154</v>
      </c>
      <c r="B56" s="35" t="n">
        <v>77</v>
      </c>
      <c r="C56" s="35" t="n">
        <v>73</v>
      </c>
      <c r="D56" s="35" t="s">
        <v>82</v>
      </c>
      <c r="E56" s="35" t="s">
        <v>82</v>
      </c>
      <c r="F56" s="35" t="s">
        <v>82</v>
      </c>
      <c r="G56" s="35" t="n">
        <v>3</v>
      </c>
      <c r="H56" s="35" t="n">
        <v>1</v>
      </c>
      <c r="I56" s="23" t="s">
        <v>155</v>
      </c>
    </row>
    <row r="57" s="2" customFormat="true" ht="18.95" hidden="false" customHeight="true" outlineLevel="0" collapsed="false">
      <c r="A57" s="2" t="s">
        <v>245</v>
      </c>
    </row>
    <row r="58" s="2" customFormat="true" ht="18.95" hidden="false" customHeight="true" outlineLevel="0" collapsed="false">
      <c r="A58" s="3" t="s">
        <v>244</v>
      </c>
    </row>
    <row r="60" customFormat="false" ht="17.1" hidden="false" customHeight="true" outlineLevel="0" collapsed="false">
      <c r="A60" s="24" t="s">
        <v>220</v>
      </c>
      <c r="B60" s="25"/>
      <c r="C60" s="24" t="s">
        <v>221</v>
      </c>
      <c r="D60" s="24"/>
      <c r="E60" s="24"/>
      <c r="F60" s="24"/>
      <c r="G60" s="24"/>
      <c r="H60" s="24"/>
      <c r="I60" s="26" t="s">
        <v>4</v>
      </c>
    </row>
    <row r="61" customFormat="false" ht="17.1" hidden="false" customHeight="true" outlineLevel="0" collapsed="false">
      <c r="A61" s="24"/>
      <c r="B61" s="27" t="s">
        <v>34</v>
      </c>
      <c r="C61" s="27" t="s">
        <v>222</v>
      </c>
      <c r="D61" s="27" t="s">
        <v>223</v>
      </c>
      <c r="E61" s="27" t="s">
        <v>224</v>
      </c>
      <c r="F61" s="27" t="s">
        <v>225</v>
      </c>
      <c r="G61" s="27" t="s">
        <v>226</v>
      </c>
      <c r="H61" s="27" t="s">
        <v>227</v>
      </c>
      <c r="I61" s="26"/>
    </row>
    <row r="62" customFormat="false" ht="17.1" hidden="false" customHeight="true" outlineLevel="0" collapsed="false">
      <c r="A62" s="24"/>
      <c r="B62" s="27" t="s">
        <v>228</v>
      </c>
      <c r="C62" s="29" t="s">
        <v>229</v>
      </c>
      <c r="D62" s="27" t="s">
        <v>230</v>
      </c>
      <c r="E62" s="27" t="s">
        <v>224</v>
      </c>
      <c r="F62" s="27" t="s">
        <v>231</v>
      </c>
      <c r="G62" s="29" t="s">
        <v>232</v>
      </c>
      <c r="H62" s="29" t="s">
        <v>233</v>
      </c>
      <c r="I62" s="26"/>
    </row>
    <row r="63" customFormat="false" ht="17.1" hidden="false" customHeight="true" outlineLevel="0" collapsed="false">
      <c r="A63" s="24"/>
      <c r="B63" s="29" t="s">
        <v>234</v>
      </c>
      <c r="C63" s="29" t="s">
        <v>235</v>
      </c>
      <c r="D63" s="27" t="s">
        <v>236</v>
      </c>
      <c r="E63" s="29" t="s">
        <v>237</v>
      </c>
      <c r="F63" s="29" t="s">
        <v>238</v>
      </c>
      <c r="G63" s="29"/>
      <c r="H63" s="29"/>
      <c r="I63" s="26"/>
    </row>
    <row r="64" customFormat="false" ht="17.1" hidden="false" customHeight="true" outlineLevel="0" collapsed="false">
      <c r="A64" s="24"/>
      <c r="B64" s="29" t="s">
        <v>72</v>
      </c>
      <c r="C64" s="29"/>
      <c r="D64" s="29" t="s">
        <v>239</v>
      </c>
      <c r="E64" s="29" t="s">
        <v>240</v>
      </c>
      <c r="F64" s="29" t="s">
        <v>241</v>
      </c>
      <c r="G64" s="29"/>
      <c r="H64" s="29"/>
      <c r="I64" s="26"/>
    </row>
    <row r="65" customFormat="false" ht="17.1" hidden="false" customHeight="true" outlineLevel="0" collapsed="false">
      <c r="A65" s="24"/>
      <c r="B65" s="30"/>
      <c r="C65" s="30"/>
      <c r="D65" s="30" t="s">
        <v>242</v>
      </c>
      <c r="E65" s="30" t="s">
        <v>243</v>
      </c>
      <c r="F65" s="30"/>
      <c r="G65" s="30"/>
      <c r="H65" s="30"/>
      <c r="I65" s="26"/>
    </row>
    <row r="66" customFormat="false" ht="17.1" hidden="false" customHeight="true" outlineLevel="0" collapsed="false">
      <c r="A66" s="34" t="s">
        <v>156</v>
      </c>
      <c r="B66" s="35" t="n">
        <v>4111</v>
      </c>
      <c r="C66" s="35" t="n">
        <v>4019</v>
      </c>
      <c r="D66" s="35" t="n">
        <v>15</v>
      </c>
      <c r="E66" s="35" t="n">
        <v>3</v>
      </c>
      <c r="F66" s="35" t="n">
        <v>1</v>
      </c>
      <c r="G66" s="35" t="n">
        <v>10</v>
      </c>
      <c r="H66" s="35" t="n">
        <v>63</v>
      </c>
      <c r="I66" s="23" t="s">
        <v>157</v>
      </c>
    </row>
    <row r="67" customFormat="false" ht="17.1" hidden="false" customHeight="true" outlineLevel="0" collapsed="false">
      <c r="A67" s="34" t="s">
        <v>158</v>
      </c>
      <c r="B67" s="35" t="n">
        <v>654</v>
      </c>
      <c r="C67" s="35" t="n">
        <v>636</v>
      </c>
      <c r="D67" s="35" t="n">
        <v>9</v>
      </c>
      <c r="E67" s="35" t="n">
        <v>2</v>
      </c>
      <c r="F67" s="35" t="s">
        <v>82</v>
      </c>
      <c r="G67" s="35" t="n">
        <v>1</v>
      </c>
      <c r="H67" s="35" t="n">
        <v>6</v>
      </c>
      <c r="I67" s="23" t="s">
        <v>159</v>
      </c>
    </row>
    <row r="68" s="42" customFormat="true" ht="17.1" hidden="false" customHeight="true" outlineLevel="0" collapsed="false">
      <c r="A68" s="37" t="s">
        <v>160</v>
      </c>
      <c r="B68" s="38" t="n">
        <v>609</v>
      </c>
      <c r="C68" s="38" t="n">
        <v>596</v>
      </c>
      <c r="D68" s="38" t="s">
        <v>82</v>
      </c>
      <c r="E68" s="38" t="s">
        <v>82</v>
      </c>
      <c r="F68" s="38" t="s">
        <v>82</v>
      </c>
      <c r="G68" s="38" t="n">
        <v>1</v>
      </c>
      <c r="H68" s="38" t="n">
        <v>12</v>
      </c>
      <c r="I68" s="42" t="s">
        <v>161</v>
      </c>
    </row>
    <row r="69" customFormat="false" ht="17.1" hidden="false" customHeight="true" outlineLevel="0" collapsed="false">
      <c r="A69" s="34" t="s">
        <v>162</v>
      </c>
      <c r="B69" s="35" t="n">
        <v>226</v>
      </c>
      <c r="C69" s="35" t="n">
        <v>223</v>
      </c>
      <c r="D69" s="35" t="s">
        <v>82</v>
      </c>
      <c r="E69" s="35" t="s">
        <v>82</v>
      </c>
      <c r="F69" s="35" t="s">
        <v>82</v>
      </c>
      <c r="G69" s="35" t="n">
        <v>1</v>
      </c>
      <c r="H69" s="35" t="n">
        <v>2</v>
      </c>
      <c r="I69" s="23" t="s">
        <v>163</v>
      </c>
    </row>
    <row r="70" customFormat="false" ht="17.1" hidden="false" customHeight="true" outlineLevel="0" collapsed="false">
      <c r="A70" s="34" t="s">
        <v>164</v>
      </c>
      <c r="B70" s="35" t="n">
        <v>67</v>
      </c>
      <c r="C70" s="35" t="n">
        <v>66</v>
      </c>
      <c r="D70" s="35" t="s">
        <v>82</v>
      </c>
      <c r="E70" s="35" t="s">
        <v>82</v>
      </c>
      <c r="F70" s="35" t="s">
        <v>82</v>
      </c>
      <c r="G70" s="35" t="s">
        <v>82</v>
      </c>
      <c r="H70" s="35" t="n">
        <v>1</v>
      </c>
      <c r="I70" s="23" t="s">
        <v>165</v>
      </c>
    </row>
    <row r="71" customFormat="false" ht="17.1" hidden="false" customHeight="true" outlineLevel="0" collapsed="false">
      <c r="A71" s="34" t="s">
        <v>166</v>
      </c>
      <c r="B71" s="35" t="n">
        <v>300</v>
      </c>
      <c r="C71" s="35" t="n">
        <v>291</v>
      </c>
      <c r="D71" s="35" t="s">
        <v>82</v>
      </c>
      <c r="E71" s="35" t="n">
        <v>1</v>
      </c>
      <c r="F71" s="35" t="s">
        <v>82</v>
      </c>
      <c r="G71" s="35" t="n">
        <v>3</v>
      </c>
      <c r="H71" s="35" t="n">
        <v>5</v>
      </c>
      <c r="I71" s="23" t="s">
        <v>167</v>
      </c>
    </row>
    <row r="72" customFormat="false" ht="17.1" hidden="false" customHeight="true" outlineLevel="0" collapsed="false">
      <c r="A72" s="34" t="s">
        <v>168</v>
      </c>
      <c r="B72" s="35" t="n">
        <v>160</v>
      </c>
      <c r="C72" s="35" t="n">
        <v>154</v>
      </c>
      <c r="D72" s="35" t="s">
        <v>82</v>
      </c>
      <c r="E72" s="35" t="s">
        <v>82</v>
      </c>
      <c r="F72" s="35" t="s">
        <v>82</v>
      </c>
      <c r="G72" s="35" t="n">
        <v>2</v>
      </c>
      <c r="H72" s="35" t="n">
        <v>4</v>
      </c>
      <c r="I72" s="23" t="s">
        <v>169</v>
      </c>
    </row>
    <row r="73" customFormat="false" ht="17.1" hidden="false" customHeight="true" outlineLevel="0" collapsed="false">
      <c r="A73" s="34" t="s">
        <v>170</v>
      </c>
      <c r="B73" s="35" t="n">
        <v>196</v>
      </c>
      <c r="C73" s="35" t="n">
        <v>187</v>
      </c>
      <c r="D73" s="35" t="n">
        <v>1</v>
      </c>
      <c r="E73" s="35" t="s">
        <v>82</v>
      </c>
      <c r="F73" s="35" t="s">
        <v>82</v>
      </c>
      <c r="G73" s="35" t="s">
        <v>82</v>
      </c>
      <c r="H73" s="35" t="n">
        <v>8</v>
      </c>
      <c r="I73" s="23" t="s">
        <v>171</v>
      </c>
    </row>
    <row r="74" customFormat="false" ht="17.1" hidden="false" customHeight="true" outlineLevel="0" collapsed="false">
      <c r="A74" s="34" t="s">
        <v>172</v>
      </c>
      <c r="B74" s="35" t="n">
        <v>157</v>
      </c>
      <c r="C74" s="35" t="n">
        <v>151</v>
      </c>
      <c r="D74" s="35" t="s">
        <v>82</v>
      </c>
      <c r="E74" s="35" t="s">
        <v>82</v>
      </c>
      <c r="F74" s="35" t="s">
        <v>82</v>
      </c>
      <c r="G74" s="35" t="s">
        <v>82</v>
      </c>
      <c r="H74" s="35" t="n">
        <v>6</v>
      </c>
      <c r="I74" s="23" t="s">
        <v>173</v>
      </c>
    </row>
    <row r="75" customFormat="false" ht="17.1" hidden="false" customHeight="true" outlineLevel="0" collapsed="false">
      <c r="A75" s="34" t="s">
        <v>174</v>
      </c>
      <c r="B75" s="35" t="n">
        <v>110</v>
      </c>
      <c r="C75" s="35" t="n">
        <v>107</v>
      </c>
      <c r="D75" s="35" t="s">
        <v>82</v>
      </c>
      <c r="E75" s="35" t="s">
        <v>82</v>
      </c>
      <c r="F75" s="35" t="s">
        <v>82</v>
      </c>
      <c r="G75" s="35" t="s">
        <v>82</v>
      </c>
      <c r="H75" s="35" t="n">
        <v>3</v>
      </c>
      <c r="I75" s="23" t="s">
        <v>175</v>
      </c>
    </row>
    <row r="76" customFormat="false" ht="17.1" hidden="false" customHeight="true" outlineLevel="0" collapsed="false">
      <c r="A76" s="34" t="s">
        <v>176</v>
      </c>
      <c r="B76" s="35" t="n">
        <v>104</v>
      </c>
      <c r="C76" s="35" t="n">
        <v>92</v>
      </c>
      <c r="D76" s="35" t="s">
        <v>82</v>
      </c>
      <c r="E76" s="35" t="s">
        <v>82</v>
      </c>
      <c r="F76" s="35" t="s">
        <v>82</v>
      </c>
      <c r="G76" s="35" t="n">
        <v>2</v>
      </c>
      <c r="H76" s="35" t="n">
        <v>10</v>
      </c>
      <c r="I76" s="23" t="s">
        <v>177</v>
      </c>
    </row>
    <row r="77" customFormat="false" ht="17.1" hidden="false" customHeight="true" outlineLevel="0" collapsed="false">
      <c r="A77" s="34" t="s">
        <v>178</v>
      </c>
      <c r="B77" s="35" t="n">
        <v>1363</v>
      </c>
      <c r="C77" s="35" t="n">
        <v>1359</v>
      </c>
      <c r="D77" s="35" t="s">
        <v>82</v>
      </c>
      <c r="E77" s="35" t="s">
        <v>82</v>
      </c>
      <c r="F77" s="35" t="n">
        <v>1</v>
      </c>
      <c r="G77" s="35" t="s">
        <v>82</v>
      </c>
      <c r="H77" s="35" t="n">
        <v>3</v>
      </c>
      <c r="I77" s="23" t="s">
        <v>179</v>
      </c>
    </row>
    <row r="78" customFormat="false" ht="17.1" hidden="false" customHeight="true" outlineLevel="0" collapsed="false">
      <c r="A78" s="34" t="s">
        <v>180</v>
      </c>
      <c r="B78" s="35" t="n">
        <v>165</v>
      </c>
      <c r="C78" s="35" t="n">
        <v>157</v>
      </c>
      <c r="D78" s="35" t="n">
        <v>5</v>
      </c>
      <c r="E78" s="35" t="s">
        <v>82</v>
      </c>
      <c r="F78" s="35" t="s">
        <v>82</v>
      </c>
      <c r="G78" s="35" t="s">
        <v>82</v>
      </c>
      <c r="H78" s="35" t="n">
        <v>3</v>
      </c>
      <c r="I78" s="23" t="s">
        <v>181</v>
      </c>
    </row>
    <row r="79" customFormat="false" ht="17.1" hidden="false" customHeight="true" outlineLevel="0" collapsed="false">
      <c r="A79" s="34" t="s">
        <v>182</v>
      </c>
      <c r="B79" s="35" t="n">
        <v>1338</v>
      </c>
      <c r="C79" s="35" t="n">
        <v>1289</v>
      </c>
      <c r="D79" s="35" t="n">
        <v>3</v>
      </c>
      <c r="E79" s="35" t="n">
        <v>1</v>
      </c>
      <c r="F79" s="35" t="s">
        <v>82</v>
      </c>
      <c r="G79" s="35" t="n">
        <v>4</v>
      </c>
      <c r="H79" s="35" t="n">
        <v>41</v>
      </c>
      <c r="I79" s="23" t="s">
        <v>183</v>
      </c>
    </row>
    <row r="80" customFormat="false" ht="17.1" hidden="false" customHeight="true" outlineLevel="0" collapsed="false">
      <c r="A80" s="34" t="s">
        <v>184</v>
      </c>
      <c r="B80" s="35" t="n">
        <v>114</v>
      </c>
      <c r="C80" s="35" t="n">
        <v>105</v>
      </c>
      <c r="D80" s="35" t="s">
        <v>82</v>
      </c>
      <c r="E80" s="35" t="s">
        <v>82</v>
      </c>
      <c r="F80" s="35" t="s">
        <v>82</v>
      </c>
      <c r="G80" s="35" t="s">
        <v>82</v>
      </c>
      <c r="H80" s="35" t="n">
        <v>9</v>
      </c>
      <c r="I80" s="23" t="s">
        <v>185</v>
      </c>
    </row>
    <row r="81" customFormat="false" ht="17.1" hidden="false" customHeight="true" outlineLevel="0" collapsed="false">
      <c r="A81" s="34" t="s">
        <v>186</v>
      </c>
      <c r="B81" s="35" t="n">
        <v>248</v>
      </c>
      <c r="C81" s="35" t="n">
        <v>245</v>
      </c>
      <c r="D81" s="35" t="s">
        <v>82</v>
      </c>
      <c r="E81" s="35" t="s">
        <v>82</v>
      </c>
      <c r="F81" s="35" t="s">
        <v>82</v>
      </c>
      <c r="G81" s="35" t="s">
        <v>82</v>
      </c>
      <c r="H81" s="35" t="n">
        <v>3</v>
      </c>
      <c r="I81" s="23" t="s">
        <v>187</v>
      </c>
    </row>
    <row r="82" customFormat="false" ht="17.1" hidden="false" customHeight="true" outlineLevel="0" collapsed="false">
      <c r="A82" s="34" t="s">
        <v>188</v>
      </c>
      <c r="B82" s="35" t="n">
        <v>211</v>
      </c>
      <c r="C82" s="35" t="n">
        <v>198</v>
      </c>
      <c r="D82" s="35" t="s">
        <v>82</v>
      </c>
      <c r="E82" s="35" t="s">
        <v>82</v>
      </c>
      <c r="F82" s="35" t="s">
        <v>82</v>
      </c>
      <c r="G82" s="35" t="s">
        <v>82</v>
      </c>
      <c r="H82" s="35" t="n">
        <v>13</v>
      </c>
      <c r="I82" s="23" t="s">
        <v>189</v>
      </c>
    </row>
    <row r="83" customFormat="false" ht="17.1" hidden="false" customHeight="true" outlineLevel="0" collapsed="false">
      <c r="A83" s="34" t="s">
        <v>190</v>
      </c>
      <c r="B83" s="35" t="n">
        <v>169</v>
      </c>
      <c r="C83" s="35" t="n">
        <v>165</v>
      </c>
      <c r="D83" s="35" t="s">
        <v>82</v>
      </c>
      <c r="E83" s="35" t="s">
        <v>82</v>
      </c>
      <c r="F83" s="35" t="s">
        <v>82</v>
      </c>
      <c r="G83" s="35" t="s">
        <v>82</v>
      </c>
      <c r="H83" s="35" t="n">
        <v>4</v>
      </c>
      <c r="I83" s="23" t="s">
        <v>191</v>
      </c>
    </row>
    <row r="84" customFormat="false" ht="17.1" hidden="false" customHeight="true" outlineLevel="0" collapsed="false">
      <c r="A84" s="34" t="s">
        <v>192</v>
      </c>
      <c r="B84" s="35" t="n">
        <v>147</v>
      </c>
      <c r="C84" s="35" t="n">
        <v>143</v>
      </c>
      <c r="D84" s="35" t="s">
        <v>82</v>
      </c>
      <c r="E84" s="35" t="s">
        <v>82</v>
      </c>
      <c r="F84" s="35" t="s">
        <v>82</v>
      </c>
      <c r="G84" s="35" t="s">
        <v>82</v>
      </c>
      <c r="H84" s="35" t="n">
        <v>4</v>
      </c>
      <c r="I84" s="23" t="s">
        <v>193</v>
      </c>
    </row>
    <row r="85" customFormat="false" ht="17.1" hidden="false" customHeight="true" outlineLevel="0" collapsed="false">
      <c r="A85" s="34" t="s">
        <v>194</v>
      </c>
      <c r="B85" s="35" t="n">
        <v>288</v>
      </c>
      <c r="C85" s="35" t="n">
        <v>280</v>
      </c>
      <c r="D85" s="35" t="n">
        <v>2</v>
      </c>
      <c r="E85" s="35" t="n">
        <v>1</v>
      </c>
      <c r="F85" s="35" t="s">
        <v>82</v>
      </c>
      <c r="G85" s="35" t="n">
        <v>3</v>
      </c>
      <c r="H85" s="35" t="n">
        <v>2</v>
      </c>
      <c r="I85" s="23" t="s">
        <v>195</v>
      </c>
    </row>
    <row r="86" customFormat="false" ht="17.1" hidden="false" customHeight="true" outlineLevel="0" collapsed="false">
      <c r="A86" s="34" t="s">
        <v>196</v>
      </c>
      <c r="B86" s="35" t="n">
        <v>74</v>
      </c>
      <c r="C86" s="35" t="n">
        <v>69</v>
      </c>
      <c r="D86" s="35" t="s">
        <v>82</v>
      </c>
      <c r="E86" s="35" t="s">
        <v>82</v>
      </c>
      <c r="F86" s="35" t="s">
        <v>82</v>
      </c>
      <c r="G86" s="35" t="s">
        <v>82</v>
      </c>
      <c r="H86" s="35" t="n">
        <v>5</v>
      </c>
      <c r="I86" s="23" t="s">
        <v>197</v>
      </c>
    </row>
    <row r="87" customFormat="false" ht="17.1" hidden="false" customHeight="true" outlineLevel="0" collapsed="false">
      <c r="A87" s="34" t="s">
        <v>198</v>
      </c>
      <c r="B87" s="35" t="n">
        <v>87</v>
      </c>
      <c r="C87" s="35" t="n">
        <v>84</v>
      </c>
      <c r="D87" s="35" t="n">
        <v>1</v>
      </c>
      <c r="E87" s="35" t="s">
        <v>82</v>
      </c>
      <c r="F87" s="35" t="s">
        <v>82</v>
      </c>
      <c r="G87" s="35" t="n">
        <v>1</v>
      </c>
      <c r="H87" s="35" t="n">
        <v>1</v>
      </c>
      <c r="I87" s="23" t="s">
        <v>199</v>
      </c>
    </row>
    <row r="88" s="2" customFormat="true" ht="18.95" hidden="false" customHeight="true" outlineLevel="0" collapsed="false">
      <c r="A88" s="2" t="s">
        <v>245</v>
      </c>
    </row>
    <row r="89" s="2" customFormat="true" ht="18.95" hidden="false" customHeight="true" outlineLevel="0" collapsed="false">
      <c r="A89" s="3" t="s">
        <v>244</v>
      </c>
    </row>
    <row r="91" customFormat="false" ht="17.1" hidden="false" customHeight="true" outlineLevel="0" collapsed="false">
      <c r="A91" s="24" t="s">
        <v>220</v>
      </c>
      <c r="B91" s="25"/>
      <c r="C91" s="24" t="s">
        <v>221</v>
      </c>
      <c r="D91" s="24"/>
      <c r="E91" s="24"/>
      <c r="F91" s="24"/>
      <c r="G91" s="24"/>
      <c r="H91" s="24"/>
      <c r="I91" s="26" t="s">
        <v>4</v>
      </c>
    </row>
    <row r="92" customFormat="false" ht="17.1" hidden="false" customHeight="true" outlineLevel="0" collapsed="false">
      <c r="A92" s="24"/>
      <c r="B92" s="27" t="s">
        <v>34</v>
      </c>
      <c r="C92" s="27" t="s">
        <v>222</v>
      </c>
      <c r="D92" s="27" t="s">
        <v>223</v>
      </c>
      <c r="E92" s="27" t="s">
        <v>224</v>
      </c>
      <c r="F92" s="27" t="s">
        <v>225</v>
      </c>
      <c r="G92" s="27" t="s">
        <v>226</v>
      </c>
      <c r="H92" s="27" t="s">
        <v>227</v>
      </c>
      <c r="I92" s="26"/>
    </row>
    <row r="93" customFormat="false" ht="17.1" hidden="false" customHeight="true" outlineLevel="0" collapsed="false">
      <c r="A93" s="24"/>
      <c r="B93" s="27" t="s">
        <v>228</v>
      </c>
      <c r="C93" s="29" t="s">
        <v>229</v>
      </c>
      <c r="D93" s="27" t="s">
        <v>230</v>
      </c>
      <c r="E93" s="27" t="s">
        <v>224</v>
      </c>
      <c r="F93" s="27" t="s">
        <v>231</v>
      </c>
      <c r="G93" s="29" t="s">
        <v>232</v>
      </c>
      <c r="H93" s="29" t="s">
        <v>233</v>
      </c>
      <c r="I93" s="26"/>
    </row>
    <row r="94" customFormat="false" ht="17.1" hidden="false" customHeight="true" outlineLevel="0" collapsed="false">
      <c r="A94" s="24"/>
      <c r="B94" s="29" t="s">
        <v>234</v>
      </c>
      <c r="C94" s="29" t="s">
        <v>235</v>
      </c>
      <c r="D94" s="27" t="s">
        <v>236</v>
      </c>
      <c r="E94" s="29" t="s">
        <v>237</v>
      </c>
      <c r="F94" s="29" t="s">
        <v>238</v>
      </c>
      <c r="G94" s="29"/>
      <c r="H94" s="29"/>
      <c r="I94" s="26"/>
    </row>
    <row r="95" customFormat="false" ht="17.1" hidden="false" customHeight="true" outlineLevel="0" collapsed="false">
      <c r="A95" s="24"/>
      <c r="B95" s="29" t="s">
        <v>72</v>
      </c>
      <c r="C95" s="29"/>
      <c r="D95" s="29" t="s">
        <v>239</v>
      </c>
      <c r="E95" s="29" t="s">
        <v>240</v>
      </c>
      <c r="F95" s="29" t="s">
        <v>241</v>
      </c>
      <c r="G95" s="29"/>
      <c r="H95" s="29"/>
      <c r="I95" s="26"/>
    </row>
    <row r="96" customFormat="false" ht="17.1" hidden="false" customHeight="true" outlineLevel="0" collapsed="false">
      <c r="A96" s="24"/>
      <c r="B96" s="30"/>
      <c r="C96" s="30"/>
      <c r="D96" s="30" t="s">
        <v>242</v>
      </c>
      <c r="E96" s="30" t="s">
        <v>243</v>
      </c>
      <c r="F96" s="30"/>
      <c r="G96" s="30"/>
      <c r="H96" s="30"/>
      <c r="I96" s="26"/>
    </row>
    <row r="97" customFormat="false" ht="17.1" hidden="false" customHeight="true" outlineLevel="0" collapsed="false">
      <c r="A97" s="34" t="s">
        <v>200</v>
      </c>
      <c r="B97" s="35" t="n">
        <v>905</v>
      </c>
      <c r="C97" s="35" t="n">
        <v>858</v>
      </c>
      <c r="D97" s="35" t="n">
        <v>10</v>
      </c>
      <c r="E97" s="35" t="n">
        <v>11</v>
      </c>
      <c r="F97" s="35" t="s">
        <v>82</v>
      </c>
      <c r="G97" s="35" t="n">
        <v>10</v>
      </c>
      <c r="H97" s="35" t="n">
        <v>16</v>
      </c>
      <c r="I97" s="23" t="s">
        <v>201</v>
      </c>
    </row>
    <row r="98" customFormat="false" ht="17.1" hidden="false" customHeight="true" outlineLevel="0" collapsed="false">
      <c r="A98" s="34" t="s">
        <v>208</v>
      </c>
      <c r="B98" s="35" t="n">
        <v>312</v>
      </c>
      <c r="C98" s="35" t="n">
        <v>293</v>
      </c>
      <c r="D98" s="35" t="n">
        <v>4</v>
      </c>
      <c r="E98" s="35" t="n">
        <v>8</v>
      </c>
      <c r="F98" s="35" t="s">
        <v>82</v>
      </c>
      <c r="G98" s="35" t="n">
        <v>2</v>
      </c>
      <c r="H98" s="35" t="n">
        <v>5</v>
      </c>
      <c r="I98" s="23" t="s">
        <v>209</v>
      </c>
    </row>
    <row r="99" customFormat="false" ht="17.1" hidden="false" customHeight="true" outlineLevel="0" collapsed="false">
      <c r="A99" s="34" t="s">
        <v>212</v>
      </c>
      <c r="B99" s="35" t="n">
        <v>119</v>
      </c>
      <c r="C99" s="35" t="n">
        <v>114</v>
      </c>
      <c r="D99" s="35" t="s">
        <v>82</v>
      </c>
      <c r="E99" s="35" t="s">
        <v>82</v>
      </c>
      <c r="F99" s="35" t="s">
        <v>82</v>
      </c>
      <c r="G99" s="35" t="n">
        <v>3</v>
      </c>
      <c r="H99" s="35" t="n">
        <v>2</v>
      </c>
      <c r="I99" s="23" t="s">
        <v>213</v>
      </c>
    </row>
    <row r="100" customFormat="false" ht="17.1" hidden="false" customHeight="true" outlineLevel="0" collapsed="false">
      <c r="A100" s="37" t="s">
        <v>214</v>
      </c>
      <c r="B100" s="38" t="n">
        <v>208</v>
      </c>
      <c r="C100" s="38" t="n">
        <v>200</v>
      </c>
      <c r="D100" s="38" t="n">
        <v>4</v>
      </c>
      <c r="E100" s="38" t="s">
        <v>82</v>
      </c>
      <c r="F100" s="38" t="s">
        <v>82</v>
      </c>
      <c r="G100" s="38" t="n">
        <v>1</v>
      </c>
      <c r="H100" s="38" t="n">
        <v>3</v>
      </c>
      <c r="I100" s="42" t="s">
        <v>215</v>
      </c>
    </row>
    <row r="101" customFormat="false" ht="17.1" hidden="false" customHeight="true" outlineLevel="0" collapsed="false">
      <c r="A101" s="37" t="s">
        <v>202</v>
      </c>
      <c r="B101" s="38" t="n">
        <v>90</v>
      </c>
      <c r="C101" s="38" t="n">
        <v>88</v>
      </c>
      <c r="D101" s="38" t="s">
        <v>82</v>
      </c>
      <c r="E101" s="38" t="s">
        <v>82</v>
      </c>
      <c r="F101" s="38" t="s">
        <v>82</v>
      </c>
      <c r="G101" s="38" t="s">
        <v>82</v>
      </c>
      <c r="H101" s="38" t="n">
        <v>2</v>
      </c>
      <c r="I101" s="42" t="s">
        <v>203</v>
      </c>
    </row>
    <row r="102" customFormat="false" ht="17.1" hidden="false" customHeight="true" outlineLevel="0" collapsed="false">
      <c r="A102" s="37" t="s">
        <v>204</v>
      </c>
      <c r="B102" s="38" t="n">
        <v>176</v>
      </c>
      <c r="C102" s="38" t="n">
        <v>163</v>
      </c>
      <c r="D102" s="38" t="n">
        <v>2</v>
      </c>
      <c r="E102" s="38" t="n">
        <v>3</v>
      </c>
      <c r="F102" s="38" t="s">
        <v>82</v>
      </c>
      <c r="G102" s="38" t="n">
        <v>4</v>
      </c>
      <c r="H102" s="38" t="n">
        <v>4</v>
      </c>
      <c r="I102" s="42" t="s">
        <v>205</v>
      </c>
    </row>
    <row r="103" s="43" customFormat="true" ht="17.1" hidden="false" customHeight="true" outlineLevel="0" collapsed="false">
      <c r="A103" s="43" t="s">
        <v>246</v>
      </c>
      <c r="B103" s="32" t="n">
        <v>7215</v>
      </c>
      <c r="C103" s="32" t="n">
        <v>6948</v>
      </c>
      <c r="D103" s="32" t="n">
        <v>68</v>
      </c>
      <c r="E103" s="32" t="n">
        <v>50</v>
      </c>
      <c r="F103" s="32" t="n">
        <v>3</v>
      </c>
      <c r="G103" s="32" t="n">
        <v>23</v>
      </c>
      <c r="H103" s="32" t="n">
        <v>123</v>
      </c>
      <c r="I103" s="44" t="s">
        <v>207</v>
      </c>
    </row>
    <row r="104" customFormat="false" ht="17.1" hidden="false" customHeight="true" outlineLevel="0" collapsed="false">
      <c r="A104" s="34" t="s">
        <v>81</v>
      </c>
      <c r="B104" s="35" t="n">
        <v>1663</v>
      </c>
      <c r="C104" s="35" t="n">
        <v>1576</v>
      </c>
      <c r="D104" s="35" t="n">
        <v>40</v>
      </c>
      <c r="E104" s="35" t="n">
        <v>37</v>
      </c>
      <c r="F104" s="35" t="n">
        <v>3</v>
      </c>
      <c r="G104" s="35" t="n">
        <v>5</v>
      </c>
      <c r="H104" s="35" t="n">
        <v>2</v>
      </c>
      <c r="I104" s="23" t="s">
        <v>83</v>
      </c>
    </row>
    <row r="105" customFormat="false" ht="17.1" hidden="false" customHeight="true" outlineLevel="0" collapsed="false">
      <c r="A105" s="34" t="s">
        <v>84</v>
      </c>
      <c r="B105" s="35" t="n">
        <v>765</v>
      </c>
      <c r="C105" s="35" t="n">
        <v>711</v>
      </c>
      <c r="D105" s="35" t="n">
        <v>30</v>
      </c>
      <c r="E105" s="35" t="n">
        <v>19</v>
      </c>
      <c r="F105" s="35" t="s">
        <v>82</v>
      </c>
      <c r="G105" s="35" t="n">
        <v>4</v>
      </c>
      <c r="H105" s="35" t="n">
        <v>1</v>
      </c>
      <c r="I105" s="23" t="s">
        <v>85</v>
      </c>
    </row>
    <row r="106" customFormat="false" ht="17.1" hidden="false" customHeight="true" outlineLevel="0" collapsed="false">
      <c r="A106" s="34" t="s">
        <v>88</v>
      </c>
      <c r="B106" s="35" t="n">
        <v>163</v>
      </c>
      <c r="C106" s="35" t="n">
        <v>161</v>
      </c>
      <c r="D106" s="35" t="n">
        <v>1</v>
      </c>
      <c r="E106" s="35" t="s">
        <v>82</v>
      </c>
      <c r="F106" s="35" t="s">
        <v>82</v>
      </c>
      <c r="G106" s="35" t="s">
        <v>82</v>
      </c>
      <c r="H106" s="35" t="n">
        <v>1</v>
      </c>
      <c r="I106" s="23" t="s">
        <v>89</v>
      </c>
    </row>
    <row r="107" customFormat="false" ht="17.1" hidden="false" customHeight="true" outlineLevel="0" collapsed="false">
      <c r="A107" s="34" t="s">
        <v>92</v>
      </c>
      <c r="B107" s="35" t="n">
        <v>78</v>
      </c>
      <c r="C107" s="35" t="n">
        <v>78</v>
      </c>
      <c r="D107" s="35" t="s">
        <v>82</v>
      </c>
      <c r="E107" s="35" t="s">
        <v>82</v>
      </c>
      <c r="F107" s="35" t="s">
        <v>82</v>
      </c>
      <c r="G107" s="35" t="s">
        <v>82</v>
      </c>
      <c r="H107" s="35" t="s">
        <v>82</v>
      </c>
      <c r="I107" s="23" t="s">
        <v>93</v>
      </c>
    </row>
    <row r="108" customFormat="false" ht="17.1" hidden="false" customHeight="true" outlineLevel="0" collapsed="false">
      <c r="A108" s="34" t="s">
        <v>96</v>
      </c>
      <c r="B108" s="35" t="n">
        <v>81</v>
      </c>
      <c r="C108" s="35" t="n">
        <v>81</v>
      </c>
      <c r="D108" s="35" t="s">
        <v>82</v>
      </c>
      <c r="E108" s="35" t="s">
        <v>82</v>
      </c>
      <c r="F108" s="35" t="s">
        <v>82</v>
      </c>
      <c r="G108" s="35" t="s">
        <v>82</v>
      </c>
      <c r="H108" s="35" t="s">
        <v>82</v>
      </c>
      <c r="I108" s="23" t="s">
        <v>97</v>
      </c>
    </row>
    <row r="109" customFormat="false" ht="17.1" hidden="false" customHeight="true" outlineLevel="0" collapsed="false">
      <c r="A109" s="34" t="s">
        <v>102</v>
      </c>
      <c r="B109" s="35" t="n">
        <v>473</v>
      </c>
      <c r="C109" s="35" t="n">
        <v>442</v>
      </c>
      <c r="D109" s="35" t="n">
        <v>9</v>
      </c>
      <c r="E109" s="35" t="n">
        <v>18</v>
      </c>
      <c r="F109" s="35" t="n">
        <v>3</v>
      </c>
      <c r="G109" s="35" t="n">
        <v>1</v>
      </c>
      <c r="H109" s="35" t="s">
        <v>82</v>
      </c>
      <c r="I109" s="23" t="s">
        <v>103</v>
      </c>
    </row>
    <row r="110" customFormat="false" ht="17.1" hidden="false" customHeight="true" outlineLevel="0" collapsed="false">
      <c r="A110" s="34" t="s">
        <v>108</v>
      </c>
      <c r="B110" s="35" t="n">
        <v>103</v>
      </c>
      <c r="C110" s="35" t="n">
        <v>103</v>
      </c>
      <c r="D110" s="35" t="s">
        <v>82</v>
      </c>
      <c r="E110" s="35" t="s">
        <v>82</v>
      </c>
      <c r="F110" s="35" t="s">
        <v>82</v>
      </c>
      <c r="G110" s="35" t="s">
        <v>82</v>
      </c>
      <c r="H110" s="35" t="s">
        <v>82</v>
      </c>
      <c r="I110" s="23" t="s">
        <v>109</v>
      </c>
    </row>
    <row r="111" customFormat="false" ht="17.1" hidden="false" customHeight="true" outlineLevel="0" collapsed="false">
      <c r="A111" s="34" t="s">
        <v>114</v>
      </c>
      <c r="B111" s="35" t="n">
        <v>1733</v>
      </c>
      <c r="C111" s="35" t="n">
        <v>1673</v>
      </c>
      <c r="D111" s="35" t="n">
        <v>8</v>
      </c>
      <c r="E111" s="35" t="n">
        <v>1</v>
      </c>
      <c r="F111" s="35" t="s">
        <v>82</v>
      </c>
      <c r="G111" s="35" t="n">
        <v>5</v>
      </c>
      <c r="H111" s="35" t="n">
        <v>46</v>
      </c>
      <c r="I111" s="23" t="s">
        <v>115</v>
      </c>
    </row>
    <row r="112" customFormat="false" ht="17.1" hidden="false" customHeight="true" outlineLevel="0" collapsed="false">
      <c r="A112" s="34" t="s">
        <v>116</v>
      </c>
      <c r="B112" s="35" t="n">
        <v>535</v>
      </c>
      <c r="C112" s="35" t="n">
        <v>523</v>
      </c>
      <c r="D112" s="35" t="n">
        <v>6</v>
      </c>
      <c r="E112" s="35" t="n">
        <v>1</v>
      </c>
      <c r="F112" s="35" t="s">
        <v>82</v>
      </c>
      <c r="G112" s="35" t="n">
        <v>3</v>
      </c>
      <c r="H112" s="35" t="n">
        <v>2</v>
      </c>
      <c r="I112" s="23" t="s">
        <v>117</v>
      </c>
    </row>
    <row r="113" customFormat="false" ht="17.1" hidden="false" customHeight="true" outlineLevel="0" collapsed="false">
      <c r="A113" s="34" t="s">
        <v>118</v>
      </c>
      <c r="B113" s="35" t="n">
        <v>190</v>
      </c>
      <c r="C113" s="35" t="n">
        <v>187</v>
      </c>
      <c r="D113" s="35" t="s">
        <v>82</v>
      </c>
      <c r="E113" s="35" t="s">
        <v>82</v>
      </c>
      <c r="F113" s="35" t="s">
        <v>82</v>
      </c>
      <c r="G113" s="35" t="s">
        <v>82</v>
      </c>
      <c r="H113" s="35" t="n">
        <v>3</v>
      </c>
      <c r="I113" s="23" t="s">
        <v>119</v>
      </c>
    </row>
    <row r="114" customFormat="false" ht="17.1" hidden="false" customHeight="true" outlineLevel="0" collapsed="false">
      <c r="A114" s="34" t="s">
        <v>120</v>
      </c>
      <c r="B114" s="35" t="n">
        <v>410</v>
      </c>
      <c r="C114" s="35" t="n">
        <v>396</v>
      </c>
      <c r="D114" s="35" t="n">
        <v>1</v>
      </c>
      <c r="E114" s="35" t="s">
        <v>82</v>
      </c>
      <c r="F114" s="35" t="s">
        <v>82</v>
      </c>
      <c r="G114" s="35" t="s">
        <v>82</v>
      </c>
      <c r="H114" s="35" t="n">
        <v>13</v>
      </c>
      <c r="I114" s="23" t="s">
        <v>121</v>
      </c>
    </row>
    <row r="115" customFormat="false" ht="17.1" hidden="false" customHeight="true" outlineLevel="0" collapsed="false">
      <c r="A115" s="34" t="s">
        <v>122</v>
      </c>
      <c r="B115" s="35" t="n">
        <v>277</v>
      </c>
      <c r="C115" s="35" t="n">
        <v>258</v>
      </c>
      <c r="D115" s="35" t="s">
        <v>82</v>
      </c>
      <c r="E115" s="35" t="s">
        <v>82</v>
      </c>
      <c r="F115" s="35" t="s">
        <v>82</v>
      </c>
      <c r="G115" s="35" t="n">
        <v>2</v>
      </c>
      <c r="H115" s="35" t="n">
        <v>17</v>
      </c>
      <c r="I115" s="23" t="s">
        <v>123</v>
      </c>
    </row>
    <row r="116" customFormat="false" ht="17.1" hidden="false" customHeight="true" outlineLevel="0" collapsed="false">
      <c r="A116" s="34" t="s">
        <v>124</v>
      </c>
      <c r="B116" s="35" t="n">
        <v>246</v>
      </c>
      <c r="C116" s="35" t="n">
        <v>237</v>
      </c>
      <c r="D116" s="35" t="n">
        <v>1</v>
      </c>
      <c r="E116" s="35" t="s">
        <v>82</v>
      </c>
      <c r="F116" s="35" t="s">
        <v>82</v>
      </c>
      <c r="G116" s="35" t="s">
        <v>82</v>
      </c>
      <c r="H116" s="35" t="n">
        <v>8</v>
      </c>
      <c r="I116" s="23" t="s">
        <v>125</v>
      </c>
    </row>
    <row r="117" customFormat="false" ht="17.1" hidden="false" customHeight="true" outlineLevel="0" collapsed="false">
      <c r="A117" s="34" t="s">
        <v>132</v>
      </c>
      <c r="B117" s="35" t="n">
        <v>75</v>
      </c>
      <c r="C117" s="35" t="n">
        <v>72</v>
      </c>
      <c r="D117" s="35" t="s">
        <v>82</v>
      </c>
      <c r="E117" s="35" t="s">
        <v>82</v>
      </c>
      <c r="F117" s="35" t="s">
        <v>82</v>
      </c>
      <c r="G117" s="35" t="s">
        <v>82</v>
      </c>
      <c r="H117" s="35" t="n">
        <v>3</v>
      </c>
      <c r="I117" s="23" t="s">
        <v>133</v>
      </c>
    </row>
    <row r="118" s="2" customFormat="true" ht="21" hidden="false" customHeight="true" outlineLevel="0" collapsed="false">
      <c r="A118" s="2" t="s">
        <v>245</v>
      </c>
    </row>
    <row r="119" s="2" customFormat="true" ht="21" hidden="false" customHeight="true" outlineLevel="0" collapsed="false">
      <c r="A119" s="3" t="s">
        <v>244</v>
      </c>
    </row>
    <row r="121" customFormat="false" ht="18.95" hidden="false" customHeight="true" outlineLevel="0" collapsed="false">
      <c r="A121" s="24" t="s">
        <v>220</v>
      </c>
      <c r="B121" s="25"/>
      <c r="C121" s="24" t="s">
        <v>221</v>
      </c>
      <c r="D121" s="24"/>
      <c r="E121" s="24"/>
      <c r="F121" s="24"/>
      <c r="G121" s="24"/>
      <c r="H121" s="24"/>
      <c r="I121" s="26" t="s">
        <v>4</v>
      </c>
    </row>
    <row r="122" customFormat="false" ht="18.95" hidden="false" customHeight="true" outlineLevel="0" collapsed="false">
      <c r="A122" s="24"/>
      <c r="B122" s="27" t="s">
        <v>34</v>
      </c>
      <c r="C122" s="27" t="s">
        <v>222</v>
      </c>
      <c r="D122" s="27" t="s">
        <v>223</v>
      </c>
      <c r="E122" s="27" t="s">
        <v>224</v>
      </c>
      <c r="F122" s="27" t="s">
        <v>225</v>
      </c>
      <c r="G122" s="27" t="s">
        <v>226</v>
      </c>
      <c r="H122" s="27" t="s">
        <v>227</v>
      </c>
      <c r="I122" s="26"/>
    </row>
    <row r="123" customFormat="false" ht="18.95" hidden="false" customHeight="true" outlineLevel="0" collapsed="false">
      <c r="A123" s="24"/>
      <c r="B123" s="27" t="s">
        <v>228</v>
      </c>
      <c r="C123" s="29" t="s">
        <v>229</v>
      </c>
      <c r="D123" s="27" t="s">
        <v>230</v>
      </c>
      <c r="E123" s="27" t="s">
        <v>224</v>
      </c>
      <c r="F123" s="27" t="s">
        <v>231</v>
      </c>
      <c r="G123" s="29" t="s">
        <v>232</v>
      </c>
      <c r="H123" s="29" t="s">
        <v>233</v>
      </c>
      <c r="I123" s="26"/>
    </row>
    <row r="124" customFormat="false" ht="18.95" hidden="false" customHeight="true" outlineLevel="0" collapsed="false">
      <c r="A124" s="24"/>
      <c r="B124" s="29" t="s">
        <v>234</v>
      </c>
      <c r="C124" s="29" t="s">
        <v>235</v>
      </c>
      <c r="D124" s="27" t="s">
        <v>236</v>
      </c>
      <c r="E124" s="29" t="s">
        <v>237</v>
      </c>
      <c r="F124" s="29" t="s">
        <v>238</v>
      </c>
      <c r="G124" s="29"/>
      <c r="H124" s="29"/>
      <c r="I124" s="26"/>
    </row>
    <row r="125" customFormat="false" ht="18.95" hidden="false" customHeight="true" outlineLevel="0" collapsed="false">
      <c r="A125" s="24"/>
      <c r="B125" s="29" t="s">
        <v>72</v>
      </c>
      <c r="C125" s="29"/>
      <c r="D125" s="29" t="s">
        <v>239</v>
      </c>
      <c r="E125" s="29" t="s">
        <v>240</v>
      </c>
      <c r="F125" s="29" t="s">
        <v>241</v>
      </c>
      <c r="G125" s="29"/>
      <c r="H125" s="29"/>
      <c r="I125" s="26"/>
    </row>
    <row r="126" customFormat="false" ht="18.95" hidden="false" customHeight="true" outlineLevel="0" collapsed="false">
      <c r="A126" s="24"/>
      <c r="B126" s="30"/>
      <c r="C126" s="30"/>
      <c r="D126" s="30" t="s">
        <v>242</v>
      </c>
      <c r="E126" s="30" t="s">
        <v>243</v>
      </c>
      <c r="F126" s="30"/>
      <c r="G126" s="30"/>
      <c r="H126" s="30"/>
      <c r="I126" s="26"/>
    </row>
    <row r="127" customFormat="false" ht="17.1" hidden="false" customHeight="true" outlineLevel="0" collapsed="false">
      <c r="A127" s="34" t="s">
        <v>134</v>
      </c>
      <c r="B127" s="35" t="n">
        <v>1098</v>
      </c>
      <c r="C127" s="35" t="n">
        <v>1077</v>
      </c>
      <c r="D127" s="35" t="n">
        <v>2</v>
      </c>
      <c r="E127" s="35" t="s">
        <v>82</v>
      </c>
      <c r="F127" s="35" t="s">
        <v>82</v>
      </c>
      <c r="G127" s="35" t="n">
        <v>2</v>
      </c>
      <c r="H127" s="35" t="n">
        <v>17</v>
      </c>
      <c r="I127" s="23" t="s">
        <v>135</v>
      </c>
    </row>
    <row r="128" customFormat="false" ht="17.1" hidden="false" customHeight="true" outlineLevel="0" collapsed="false">
      <c r="A128" s="34" t="s">
        <v>136</v>
      </c>
      <c r="B128" s="35" t="n">
        <v>411</v>
      </c>
      <c r="C128" s="35" t="n">
        <v>407</v>
      </c>
      <c r="D128" s="35" t="n">
        <v>2</v>
      </c>
      <c r="E128" s="35" t="s">
        <v>82</v>
      </c>
      <c r="F128" s="35" t="s">
        <v>82</v>
      </c>
      <c r="G128" s="35" t="s">
        <v>82</v>
      </c>
      <c r="H128" s="35" t="n">
        <v>2</v>
      </c>
      <c r="I128" s="23" t="s">
        <v>137</v>
      </c>
    </row>
    <row r="129" customFormat="false" ht="17.1" hidden="false" customHeight="true" outlineLevel="0" collapsed="false">
      <c r="A129" s="34" t="s">
        <v>140</v>
      </c>
      <c r="B129" s="35" t="n">
        <v>460</v>
      </c>
      <c r="C129" s="35" t="n">
        <v>448</v>
      </c>
      <c r="D129" s="35" t="s">
        <v>82</v>
      </c>
      <c r="E129" s="35" t="s">
        <v>82</v>
      </c>
      <c r="F129" s="35" t="s">
        <v>82</v>
      </c>
      <c r="G129" s="35" t="n">
        <v>1</v>
      </c>
      <c r="H129" s="35" t="n">
        <v>11</v>
      </c>
      <c r="I129" s="23" t="s">
        <v>141</v>
      </c>
    </row>
    <row r="130" customFormat="false" ht="17.1" hidden="false" customHeight="true" outlineLevel="0" collapsed="false">
      <c r="A130" s="34" t="s">
        <v>142</v>
      </c>
      <c r="B130" s="35" t="n">
        <v>104</v>
      </c>
      <c r="C130" s="35" t="n">
        <v>101</v>
      </c>
      <c r="D130" s="35" t="s">
        <v>82</v>
      </c>
      <c r="E130" s="35" t="s">
        <v>82</v>
      </c>
      <c r="F130" s="35" t="s">
        <v>82</v>
      </c>
      <c r="G130" s="35" t="n">
        <v>1</v>
      </c>
      <c r="H130" s="35" t="n">
        <v>2</v>
      </c>
      <c r="I130" s="23" t="s">
        <v>143</v>
      </c>
    </row>
    <row r="131" customFormat="false" ht="17.1" hidden="false" customHeight="true" outlineLevel="0" collapsed="false">
      <c r="A131" s="37" t="s">
        <v>144</v>
      </c>
      <c r="B131" s="38" t="n">
        <v>123</v>
      </c>
      <c r="C131" s="38" t="n">
        <v>121</v>
      </c>
      <c r="D131" s="38" t="s">
        <v>82</v>
      </c>
      <c r="E131" s="38" t="s">
        <v>82</v>
      </c>
      <c r="F131" s="38" t="s">
        <v>82</v>
      </c>
      <c r="G131" s="38" t="s">
        <v>82</v>
      </c>
      <c r="H131" s="38" t="n">
        <v>2</v>
      </c>
      <c r="I131" s="42" t="s">
        <v>145</v>
      </c>
    </row>
    <row r="132" customFormat="false" ht="18.95" hidden="false" customHeight="true" outlineLevel="0" collapsed="false">
      <c r="A132" s="37" t="s">
        <v>156</v>
      </c>
      <c r="B132" s="38" t="n">
        <v>1413</v>
      </c>
      <c r="C132" s="38" t="n">
        <v>1371</v>
      </c>
      <c r="D132" s="38" t="n">
        <v>10</v>
      </c>
      <c r="E132" s="38" t="n">
        <v>2</v>
      </c>
      <c r="F132" s="38" t="s">
        <v>82</v>
      </c>
      <c r="G132" s="38" t="n">
        <v>5</v>
      </c>
      <c r="H132" s="38" t="n">
        <v>25</v>
      </c>
      <c r="I132" s="42" t="s">
        <v>157</v>
      </c>
    </row>
    <row r="133" customFormat="false" ht="18.95" hidden="false" customHeight="true" outlineLevel="0" collapsed="false">
      <c r="A133" s="34" t="s">
        <v>158</v>
      </c>
      <c r="B133" s="35" t="n">
        <v>482</v>
      </c>
      <c r="C133" s="35" t="n">
        <v>468</v>
      </c>
      <c r="D133" s="35" t="n">
        <v>9</v>
      </c>
      <c r="E133" s="35" t="n">
        <v>2</v>
      </c>
      <c r="F133" s="35" t="s">
        <v>82</v>
      </c>
      <c r="G133" s="35" t="n">
        <v>1</v>
      </c>
      <c r="H133" s="35" t="n">
        <v>2</v>
      </c>
      <c r="I133" s="23" t="s">
        <v>159</v>
      </c>
    </row>
    <row r="134" customFormat="false" ht="18.95" hidden="false" customHeight="true" outlineLevel="0" collapsed="false">
      <c r="A134" s="34" t="s">
        <v>160</v>
      </c>
      <c r="B134" s="35" t="n">
        <v>471</v>
      </c>
      <c r="C134" s="35" t="n">
        <v>470</v>
      </c>
      <c r="D134" s="35" t="s">
        <v>82</v>
      </c>
      <c r="E134" s="35" t="s">
        <v>82</v>
      </c>
      <c r="F134" s="35" t="s">
        <v>82</v>
      </c>
      <c r="G134" s="35" t="s">
        <v>82</v>
      </c>
      <c r="H134" s="35" t="n">
        <v>1</v>
      </c>
      <c r="I134" s="23" t="s">
        <v>161</v>
      </c>
    </row>
    <row r="135" customFormat="false" ht="18.95" hidden="false" customHeight="true" outlineLevel="0" collapsed="false">
      <c r="A135" s="34" t="s">
        <v>168</v>
      </c>
      <c r="B135" s="35" t="n">
        <v>160</v>
      </c>
      <c r="C135" s="35" t="n">
        <v>154</v>
      </c>
      <c r="D135" s="35" t="s">
        <v>82</v>
      </c>
      <c r="E135" s="35" t="s">
        <v>82</v>
      </c>
      <c r="F135" s="35" t="s">
        <v>82</v>
      </c>
      <c r="G135" s="35" t="n">
        <v>2</v>
      </c>
      <c r="H135" s="35" t="n">
        <v>4</v>
      </c>
      <c r="I135" s="23" t="s">
        <v>169</v>
      </c>
    </row>
    <row r="136" customFormat="false" ht="18.95" hidden="false" customHeight="true" outlineLevel="0" collapsed="false">
      <c r="A136" s="34" t="s">
        <v>170</v>
      </c>
      <c r="B136" s="35" t="n">
        <v>196</v>
      </c>
      <c r="C136" s="35" t="n">
        <v>187</v>
      </c>
      <c r="D136" s="35" t="n">
        <v>1</v>
      </c>
      <c r="E136" s="35" t="s">
        <v>82</v>
      </c>
      <c r="F136" s="35" t="s">
        <v>82</v>
      </c>
      <c r="G136" s="35" t="s">
        <v>82</v>
      </c>
      <c r="H136" s="35" t="n">
        <v>8</v>
      </c>
      <c r="I136" s="23" t="s">
        <v>171</v>
      </c>
    </row>
    <row r="137" customFormat="false" ht="18.95" hidden="false" customHeight="true" outlineLevel="0" collapsed="false">
      <c r="A137" s="34" t="s">
        <v>176</v>
      </c>
      <c r="B137" s="35" t="n">
        <v>104</v>
      </c>
      <c r="C137" s="35" t="n">
        <v>92</v>
      </c>
      <c r="D137" s="35" t="s">
        <v>82</v>
      </c>
      <c r="E137" s="35" t="s">
        <v>82</v>
      </c>
      <c r="F137" s="35" t="s">
        <v>82</v>
      </c>
      <c r="G137" s="35" t="n">
        <v>2</v>
      </c>
      <c r="H137" s="35" t="n">
        <v>10</v>
      </c>
      <c r="I137" s="23" t="s">
        <v>177</v>
      </c>
    </row>
    <row r="138" customFormat="false" ht="18.95" hidden="false" customHeight="true" outlineLevel="0" collapsed="false">
      <c r="A138" s="34" t="s">
        <v>182</v>
      </c>
      <c r="B138" s="35" t="n">
        <v>964</v>
      </c>
      <c r="C138" s="35" t="n">
        <v>931</v>
      </c>
      <c r="D138" s="35" t="n">
        <v>2</v>
      </c>
      <c r="E138" s="35" t="n">
        <v>1</v>
      </c>
      <c r="F138" s="35" t="s">
        <v>82</v>
      </c>
      <c r="G138" s="35" t="n">
        <v>3</v>
      </c>
      <c r="H138" s="35" t="n">
        <v>27</v>
      </c>
      <c r="I138" s="23" t="s">
        <v>183</v>
      </c>
    </row>
    <row r="139" customFormat="false" ht="18.95" hidden="false" customHeight="true" outlineLevel="0" collapsed="false">
      <c r="A139" s="34" t="s">
        <v>184</v>
      </c>
      <c r="B139" s="35" t="n">
        <v>45</v>
      </c>
      <c r="C139" s="35" t="n">
        <v>41</v>
      </c>
      <c r="D139" s="35" t="s">
        <v>82</v>
      </c>
      <c r="E139" s="35" t="s">
        <v>82</v>
      </c>
      <c r="F139" s="35" t="s">
        <v>82</v>
      </c>
      <c r="G139" s="35" t="s">
        <v>82</v>
      </c>
      <c r="H139" s="35" t="n">
        <v>4</v>
      </c>
      <c r="I139" s="23" t="s">
        <v>185</v>
      </c>
    </row>
    <row r="140" customFormat="false" ht="18.95" hidden="false" customHeight="true" outlineLevel="0" collapsed="false">
      <c r="A140" s="34" t="s">
        <v>186</v>
      </c>
      <c r="B140" s="35" t="n">
        <v>180</v>
      </c>
      <c r="C140" s="35" t="n">
        <v>179</v>
      </c>
      <c r="D140" s="35" t="s">
        <v>82</v>
      </c>
      <c r="E140" s="35" t="s">
        <v>82</v>
      </c>
      <c r="F140" s="35" t="s">
        <v>82</v>
      </c>
      <c r="G140" s="35" t="s">
        <v>82</v>
      </c>
      <c r="H140" s="35" t="n">
        <v>1</v>
      </c>
      <c r="I140" s="23" t="s">
        <v>187</v>
      </c>
    </row>
    <row r="141" customFormat="false" ht="18.95" hidden="false" customHeight="true" outlineLevel="0" collapsed="false">
      <c r="A141" s="34" t="s">
        <v>188</v>
      </c>
      <c r="B141" s="35" t="n">
        <v>211</v>
      </c>
      <c r="C141" s="35" t="n">
        <v>198</v>
      </c>
      <c r="D141" s="35" t="s">
        <v>82</v>
      </c>
      <c r="E141" s="35" t="s">
        <v>82</v>
      </c>
      <c r="F141" s="35" t="s">
        <v>82</v>
      </c>
      <c r="G141" s="35" t="s">
        <v>82</v>
      </c>
      <c r="H141" s="35" t="n">
        <v>13</v>
      </c>
      <c r="I141" s="23" t="s">
        <v>189</v>
      </c>
    </row>
    <row r="142" customFormat="false" ht="18.95" hidden="false" customHeight="true" outlineLevel="0" collapsed="false">
      <c r="A142" s="34" t="s">
        <v>190</v>
      </c>
      <c r="B142" s="35" t="n">
        <v>169</v>
      </c>
      <c r="C142" s="35" t="n">
        <v>165</v>
      </c>
      <c r="D142" s="35" t="s">
        <v>82</v>
      </c>
      <c r="E142" s="35" t="s">
        <v>82</v>
      </c>
      <c r="F142" s="35" t="s">
        <v>82</v>
      </c>
      <c r="G142" s="35" t="s">
        <v>82</v>
      </c>
      <c r="H142" s="35" t="n">
        <v>4</v>
      </c>
      <c r="I142" s="23" t="s">
        <v>191</v>
      </c>
    </row>
    <row r="143" customFormat="false" ht="18.95" hidden="false" customHeight="true" outlineLevel="0" collapsed="false">
      <c r="A143" s="34" t="s">
        <v>194</v>
      </c>
      <c r="B143" s="35" t="n">
        <v>244</v>
      </c>
      <c r="C143" s="35" t="n">
        <v>239</v>
      </c>
      <c r="D143" s="35" t="n">
        <v>1</v>
      </c>
      <c r="E143" s="35" t="n">
        <v>1</v>
      </c>
      <c r="F143" s="35" t="s">
        <v>82</v>
      </c>
      <c r="G143" s="35" t="n">
        <v>3</v>
      </c>
      <c r="H143" s="35" t="s">
        <v>82</v>
      </c>
      <c r="I143" s="23" t="s">
        <v>195</v>
      </c>
    </row>
    <row r="144" customFormat="false" ht="18.95" hidden="false" customHeight="true" outlineLevel="0" collapsed="false">
      <c r="A144" s="34" t="s">
        <v>196</v>
      </c>
      <c r="B144" s="35" t="n">
        <v>74</v>
      </c>
      <c r="C144" s="35" t="n">
        <v>69</v>
      </c>
      <c r="D144" s="35" t="s">
        <v>82</v>
      </c>
      <c r="E144" s="35" t="s">
        <v>82</v>
      </c>
      <c r="F144" s="35" t="s">
        <v>82</v>
      </c>
      <c r="G144" s="35" t="s">
        <v>82</v>
      </c>
      <c r="H144" s="35" t="n">
        <v>5</v>
      </c>
      <c r="I144" s="23" t="s">
        <v>197</v>
      </c>
    </row>
    <row r="145" customFormat="false" ht="18.95" hidden="false" customHeight="true" outlineLevel="0" collapsed="false">
      <c r="A145" s="34" t="s">
        <v>198</v>
      </c>
      <c r="B145" s="35" t="n">
        <v>41</v>
      </c>
      <c r="C145" s="35" t="n">
        <v>40</v>
      </c>
      <c r="D145" s="35" t="n">
        <v>1</v>
      </c>
      <c r="E145" s="35" t="s">
        <v>82</v>
      </c>
      <c r="F145" s="35" t="s">
        <v>82</v>
      </c>
      <c r="G145" s="35" t="s">
        <v>82</v>
      </c>
      <c r="H145" s="35" t="s">
        <v>82</v>
      </c>
      <c r="I145" s="23" t="s">
        <v>199</v>
      </c>
    </row>
    <row r="146" s="2" customFormat="true" ht="21" hidden="false" customHeight="true" outlineLevel="0" collapsed="false">
      <c r="A146" s="2" t="s">
        <v>245</v>
      </c>
    </row>
    <row r="147" s="2" customFormat="true" ht="21" hidden="false" customHeight="true" outlineLevel="0" collapsed="false">
      <c r="A147" s="3" t="s">
        <v>244</v>
      </c>
    </row>
    <row r="149" customFormat="false" ht="18.95" hidden="false" customHeight="true" outlineLevel="0" collapsed="false">
      <c r="A149" s="24" t="s">
        <v>220</v>
      </c>
      <c r="B149" s="25"/>
      <c r="C149" s="24" t="s">
        <v>221</v>
      </c>
      <c r="D149" s="24"/>
      <c r="E149" s="24"/>
      <c r="F149" s="24"/>
      <c r="G149" s="24"/>
      <c r="H149" s="24"/>
      <c r="I149" s="26" t="s">
        <v>4</v>
      </c>
    </row>
    <row r="150" customFormat="false" ht="18.95" hidden="false" customHeight="true" outlineLevel="0" collapsed="false">
      <c r="A150" s="24"/>
      <c r="B150" s="27" t="s">
        <v>34</v>
      </c>
      <c r="C150" s="27" t="s">
        <v>222</v>
      </c>
      <c r="D150" s="27" t="s">
        <v>223</v>
      </c>
      <c r="E150" s="27" t="s">
        <v>224</v>
      </c>
      <c r="F150" s="27" t="s">
        <v>225</v>
      </c>
      <c r="G150" s="27" t="s">
        <v>226</v>
      </c>
      <c r="H150" s="27" t="s">
        <v>227</v>
      </c>
      <c r="I150" s="26"/>
    </row>
    <row r="151" customFormat="false" ht="18.95" hidden="false" customHeight="true" outlineLevel="0" collapsed="false">
      <c r="A151" s="24"/>
      <c r="B151" s="27" t="s">
        <v>228</v>
      </c>
      <c r="C151" s="29" t="s">
        <v>229</v>
      </c>
      <c r="D151" s="27" t="s">
        <v>230</v>
      </c>
      <c r="E151" s="27" t="s">
        <v>224</v>
      </c>
      <c r="F151" s="27" t="s">
        <v>231</v>
      </c>
      <c r="G151" s="29" t="s">
        <v>232</v>
      </c>
      <c r="H151" s="29" t="s">
        <v>233</v>
      </c>
      <c r="I151" s="26"/>
    </row>
    <row r="152" customFormat="false" ht="18.95" hidden="false" customHeight="true" outlineLevel="0" collapsed="false">
      <c r="A152" s="24"/>
      <c r="B152" s="29" t="s">
        <v>234</v>
      </c>
      <c r="C152" s="29" t="s">
        <v>235</v>
      </c>
      <c r="D152" s="27" t="s">
        <v>236</v>
      </c>
      <c r="E152" s="29" t="s">
        <v>237</v>
      </c>
      <c r="F152" s="29" t="s">
        <v>238</v>
      </c>
      <c r="G152" s="29"/>
      <c r="H152" s="29"/>
      <c r="I152" s="26"/>
    </row>
    <row r="153" customFormat="false" ht="18.95" hidden="false" customHeight="true" outlineLevel="0" collapsed="false">
      <c r="A153" s="24"/>
      <c r="B153" s="29" t="s">
        <v>72</v>
      </c>
      <c r="C153" s="29"/>
      <c r="D153" s="29" t="s">
        <v>239</v>
      </c>
      <c r="E153" s="29" t="s">
        <v>240</v>
      </c>
      <c r="F153" s="29" t="s">
        <v>241</v>
      </c>
      <c r="G153" s="29"/>
      <c r="H153" s="29"/>
      <c r="I153" s="26"/>
    </row>
    <row r="154" customFormat="false" ht="18.95" hidden="false" customHeight="true" outlineLevel="0" collapsed="false">
      <c r="A154" s="24"/>
      <c r="B154" s="30"/>
      <c r="C154" s="30"/>
      <c r="D154" s="30" t="s">
        <v>242</v>
      </c>
      <c r="E154" s="30" t="s">
        <v>243</v>
      </c>
      <c r="F154" s="30"/>
      <c r="G154" s="30"/>
      <c r="H154" s="30"/>
      <c r="I154" s="26"/>
    </row>
    <row r="155" customFormat="false" ht="18.95" hidden="false" customHeight="true" outlineLevel="0" collapsed="false">
      <c r="A155" s="34" t="s">
        <v>200</v>
      </c>
      <c r="B155" s="35" t="n">
        <v>344</v>
      </c>
      <c r="C155" s="35" t="n">
        <v>320</v>
      </c>
      <c r="D155" s="35" t="n">
        <v>6</v>
      </c>
      <c r="E155" s="35" t="n">
        <v>9</v>
      </c>
      <c r="F155" s="35" t="s">
        <v>82</v>
      </c>
      <c r="G155" s="35" t="n">
        <v>3</v>
      </c>
      <c r="H155" s="35" t="n">
        <v>6</v>
      </c>
      <c r="I155" s="23" t="s">
        <v>201</v>
      </c>
    </row>
    <row r="156" customFormat="false" ht="18.95" hidden="false" customHeight="true" outlineLevel="0" collapsed="false">
      <c r="A156" s="34" t="s">
        <v>208</v>
      </c>
      <c r="B156" s="35" t="n">
        <v>233</v>
      </c>
      <c r="C156" s="35" t="n">
        <v>215</v>
      </c>
      <c r="D156" s="35" t="n">
        <v>4</v>
      </c>
      <c r="E156" s="35" t="n">
        <v>8</v>
      </c>
      <c r="F156" s="35" t="s">
        <v>82</v>
      </c>
      <c r="G156" s="35" t="n">
        <v>2</v>
      </c>
      <c r="H156" s="35" t="n">
        <v>4</v>
      </c>
      <c r="I156" s="23" t="s">
        <v>209</v>
      </c>
    </row>
    <row r="157" customFormat="false" ht="18.95" hidden="false" customHeight="true" outlineLevel="0" collapsed="false">
      <c r="A157" s="34" t="s">
        <v>204</v>
      </c>
      <c r="B157" s="35" t="n">
        <v>111</v>
      </c>
      <c r="C157" s="35" t="n">
        <v>105</v>
      </c>
      <c r="D157" s="35" t="n">
        <v>2</v>
      </c>
      <c r="E157" s="35" t="n">
        <v>1</v>
      </c>
      <c r="F157" s="35" t="s">
        <v>82</v>
      </c>
      <c r="G157" s="35" t="n">
        <v>1</v>
      </c>
      <c r="H157" s="35" t="n">
        <v>2</v>
      </c>
      <c r="I157" s="23" t="s">
        <v>205</v>
      </c>
    </row>
    <row r="158" s="43" customFormat="true" ht="18.95" hidden="false" customHeight="true" outlineLevel="0" collapsed="false">
      <c r="A158" s="43" t="s">
        <v>210</v>
      </c>
      <c r="B158" s="32" t="n">
        <v>7421</v>
      </c>
      <c r="C158" s="32" t="n">
        <v>7170</v>
      </c>
      <c r="D158" s="32" t="n">
        <v>25</v>
      </c>
      <c r="E158" s="32" t="n">
        <v>10</v>
      </c>
      <c r="F158" s="32" t="n">
        <v>2</v>
      </c>
      <c r="G158" s="32" t="n">
        <v>51</v>
      </c>
      <c r="H158" s="32" t="n">
        <v>163</v>
      </c>
      <c r="I158" s="44" t="s">
        <v>247</v>
      </c>
    </row>
    <row r="159" customFormat="false" ht="18.95" hidden="false" customHeight="true" outlineLevel="0" collapsed="false">
      <c r="A159" s="34" t="s">
        <v>81</v>
      </c>
      <c r="B159" s="35" t="n">
        <v>2026</v>
      </c>
      <c r="C159" s="35" t="n">
        <v>1938</v>
      </c>
      <c r="D159" s="35" t="n">
        <v>13</v>
      </c>
      <c r="E159" s="35" t="n">
        <v>6</v>
      </c>
      <c r="F159" s="35" t="n">
        <v>1</v>
      </c>
      <c r="G159" s="35" t="n">
        <v>25</v>
      </c>
      <c r="H159" s="35" t="n">
        <v>43</v>
      </c>
      <c r="I159" s="23" t="s">
        <v>83</v>
      </c>
    </row>
    <row r="160" customFormat="false" ht="18.95" hidden="false" customHeight="true" outlineLevel="0" collapsed="false">
      <c r="A160" s="34" t="s">
        <v>84</v>
      </c>
      <c r="B160" s="35" t="n">
        <v>136</v>
      </c>
      <c r="C160" s="35" t="n">
        <v>131</v>
      </c>
      <c r="D160" s="35" t="n">
        <v>1</v>
      </c>
      <c r="E160" s="35" t="n">
        <v>1</v>
      </c>
      <c r="F160" s="35" t="s">
        <v>82</v>
      </c>
      <c r="G160" s="35" t="s">
        <v>82</v>
      </c>
      <c r="H160" s="35" t="n">
        <v>3</v>
      </c>
      <c r="I160" s="23" t="s">
        <v>85</v>
      </c>
    </row>
    <row r="161" customFormat="false" ht="18.95" hidden="false" customHeight="true" outlineLevel="0" collapsed="false">
      <c r="A161" s="34" t="s">
        <v>86</v>
      </c>
      <c r="B161" s="35" t="n">
        <v>192</v>
      </c>
      <c r="C161" s="35" t="n">
        <v>183</v>
      </c>
      <c r="D161" s="35" t="n">
        <v>3</v>
      </c>
      <c r="E161" s="35" t="n">
        <v>1</v>
      </c>
      <c r="F161" s="35" t="s">
        <v>82</v>
      </c>
      <c r="G161" s="35" t="n">
        <v>1</v>
      </c>
      <c r="H161" s="35" t="n">
        <v>4</v>
      </c>
      <c r="I161" s="23" t="s">
        <v>87</v>
      </c>
    </row>
    <row r="162" customFormat="false" ht="18.95" hidden="false" customHeight="true" outlineLevel="0" collapsed="false">
      <c r="A162" s="34" t="s">
        <v>88</v>
      </c>
      <c r="B162" s="35" t="n">
        <v>82</v>
      </c>
      <c r="C162" s="35" t="n">
        <v>77</v>
      </c>
      <c r="D162" s="35" t="n">
        <v>2</v>
      </c>
      <c r="E162" s="35" t="n">
        <v>1</v>
      </c>
      <c r="F162" s="35" t="s">
        <v>82</v>
      </c>
      <c r="G162" s="35" t="n">
        <v>2</v>
      </c>
      <c r="H162" s="35" t="s">
        <v>82</v>
      </c>
      <c r="I162" s="23" t="s">
        <v>89</v>
      </c>
    </row>
    <row r="163" customFormat="false" ht="18.95" hidden="false" customHeight="true" outlineLevel="0" collapsed="false">
      <c r="A163" s="34" t="s">
        <v>90</v>
      </c>
      <c r="B163" s="35" t="n">
        <v>139</v>
      </c>
      <c r="C163" s="35" t="n">
        <v>113</v>
      </c>
      <c r="D163" s="35" t="s">
        <v>82</v>
      </c>
      <c r="E163" s="35" t="s">
        <v>82</v>
      </c>
      <c r="F163" s="35" t="n">
        <v>1</v>
      </c>
      <c r="G163" s="35" t="n">
        <v>10</v>
      </c>
      <c r="H163" s="35" t="n">
        <v>15</v>
      </c>
      <c r="I163" s="23" t="s">
        <v>91</v>
      </c>
    </row>
    <row r="164" customFormat="false" ht="18.95" hidden="false" customHeight="true" outlineLevel="0" collapsed="false">
      <c r="A164" s="37" t="s">
        <v>92</v>
      </c>
      <c r="B164" s="38" t="n">
        <v>160</v>
      </c>
      <c r="C164" s="38" t="n">
        <v>156</v>
      </c>
      <c r="D164" s="38" t="s">
        <v>82</v>
      </c>
      <c r="E164" s="38" t="s">
        <v>82</v>
      </c>
      <c r="F164" s="38" t="s">
        <v>82</v>
      </c>
      <c r="G164" s="38" t="s">
        <v>82</v>
      </c>
      <c r="H164" s="38" t="n">
        <v>4</v>
      </c>
      <c r="I164" s="42" t="s">
        <v>93</v>
      </c>
    </row>
    <row r="165" customFormat="false" ht="18.95" hidden="false" customHeight="true" outlineLevel="0" collapsed="false">
      <c r="A165" s="34" t="s">
        <v>94</v>
      </c>
      <c r="B165" s="35" t="n">
        <v>190</v>
      </c>
      <c r="C165" s="35" t="n">
        <v>188</v>
      </c>
      <c r="D165" s="35" t="s">
        <v>82</v>
      </c>
      <c r="E165" s="35" t="s">
        <v>82</v>
      </c>
      <c r="F165" s="35" t="s">
        <v>82</v>
      </c>
      <c r="G165" s="35" t="s">
        <v>82</v>
      </c>
      <c r="H165" s="35" t="n">
        <v>2</v>
      </c>
      <c r="I165" s="23" t="s">
        <v>95</v>
      </c>
    </row>
    <row r="166" customFormat="false" ht="18.95" hidden="false" customHeight="true" outlineLevel="0" collapsed="false">
      <c r="A166" s="34" t="s">
        <v>96</v>
      </c>
      <c r="B166" s="35" t="n">
        <v>70</v>
      </c>
      <c r="C166" s="35" t="n">
        <v>70</v>
      </c>
      <c r="D166" s="35" t="s">
        <v>82</v>
      </c>
      <c r="E166" s="35" t="s">
        <v>82</v>
      </c>
      <c r="F166" s="35" t="s">
        <v>82</v>
      </c>
      <c r="G166" s="35" t="s">
        <v>82</v>
      </c>
      <c r="H166" s="35" t="s">
        <v>82</v>
      </c>
      <c r="I166" s="23" t="s">
        <v>97</v>
      </c>
    </row>
    <row r="167" customFormat="false" ht="18.95" hidden="false" customHeight="true" outlineLevel="0" collapsed="false">
      <c r="A167" s="34" t="s">
        <v>98</v>
      </c>
      <c r="B167" s="35" t="n">
        <v>153</v>
      </c>
      <c r="C167" s="35" t="n">
        <v>149</v>
      </c>
      <c r="D167" s="35" t="s">
        <v>82</v>
      </c>
      <c r="E167" s="35" t="s">
        <v>82</v>
      </c>
      <c r="F167" s="35" t="s">
        <v>82</v>
      </c>
      <c r="G167" s="35" t="s">
        <v>82</v>
      </c>
      <c r="H167" s="35" t="n">
        <v>4</v>
      </c>
      <c r="I167" s="23" t="s">
        <v>99</v>
      </c>
    </row>
    <row r="168" customFormat="false" ht="18.95" hidden="false" customHeight="true" outlineLevel="0" collapsed="false">
      <c r="A168" s="34" t="s">
        <v>100</v>
      </c>
      <c r="B168" s="35" t="n">
        <v>161</v>
      </c>
      <c r="C168" s="35" t="n">
        <v>148</v>
      </c>
      <c r="D168" s="35" t="n">
        <v>1</v>
      </c>
      <c r="E168" s="35" t="s">
        <v>82</v>
      </c>
      <c r="F168" s="35" t="s">
        <v>82</v>
      </c>
      <c r="G168" s="35" t="n">
        <v>4</v>
      </c>
      <c r="H168" s="35" t="n">
        <v>8</v>
      </c>
      <c r="I168" s="23" t="s">
        <v>101</v>
      </c>
    </row>
    <row r="169" customFormat="false" ht="18.95" hidden="false" customHeight="true" outlineLevel="0" collapsed="false">
      <c r="A169" s="34" t="s">
        <v>104</v>
      </c>
      <c r="B169" s="35" t="n">
        <v>191</v>
      </c>
      <c r="C169" s="35" t="n">
        <v>187</v>
      </c>
      <c r="D169" s="35" t="s">
        <v>82</v>
      </c>
      <c r="E169" s="35" t="s">
        <v>82</v>
      </c>
      <c r="F169" s="35" t="s">
        <v>82</v>
      </c>
      <c r="G169" s="35" t="n">
        <v>4</v>
      </c>
      <c r="H169" s="35" t="s">
        <v>82</v>
      </c>
      <c r="I169" s="23" t="s">
        <v>105</v>
      </c>
    </row>
    <row r="170" customFormat="false" ht="18.95" hidden="false" customHeight="true" outlineLevel="0" collapsed="false">
      <c r="A170" s="34" t="s">
        <v>106</v>
      </c>
      <c r="B170" s="35" t="n">
        <v>121</v>
      </c>
      <c r="C170" s="35" t="n">
        <v>116</v>
      </c>
      <c r="D170" s="35" t="n">
        <v>2</v>
      </c>
      <c r="E170" s="35" t="n">
        <v>2</v>
      </c>
      <c r="F170" s="35" t="s">
        <v>82</v>
      </c>
      <c r="G170" s="35" t="s">
        <v>82</v>
      </c>
      <c r="H170" s="35" t="n">
        <v>1</v>
      </c>
      <c r="I170" s="23" t="s">
        <v>107</v>
      </c>
    </row>
    <row r="171" customFormat="false" ht="18.95" hidden="false" customHeight="true" outlineLevel="0" collapsed="false">
      <c r="A171" s="34" t="s">
        <v>108</v>
      </c>
      <c r="B171" s="35" t="n">
        <v>154</v>
      </c>
      <c r="C171" s="35" t="n">
        <v>144</v>
      </c>
      <c r="D171" s="35" t="n">
        <v>4</v>
      </c>
      <c r="E171" s="35" t="n">
        <v>1</v>
      </c>
      <c r="F171" s="35" t="s">
        <v>82</v>
      </c>
      <c r="G171" s="35" t="n">
        <v>4</v>
      </c>
      <c r="H171" s="35" t="n">
        <v>1</v>
      </c>
      <c r="I171" s="23" t="s">
        <v>109</v>
      </c>
    </row>
    <row r="172" customFormat="false" ht="18.95" hidden="false" customHeight="true" outlineLevel="0" collapsed="false">
      <c r="A172" s="34" t="s">
        <v>110</v>
      </c>
      <c r="B172" s="35" t="n">
        <v>178</v>
      </c>
      <c r="C172" s="35" t="n">
        <v>178</v>
      </c>
      <c r="D172" s="35" t="s">
        <v>82</v>
      </c>
      <c r="E172" s="35" t="s">
        <v>82</v>
      </c>
      <c r="F172" s="35" t="s">
        <v>82</v>
      </c>
      <c r="G172" s="35" t="s">
        <v>82</v>
      </c>
      <c r="H172" s="35" t="s">
        <v>82</v>
      </c>
      <c r="I172" s="23" t="s">
        <v>111</v>
      </c>
    </row>
    <row r="173" customFormat="false" ht="18.95" hidden="false" customHeight="true" outlineLevel="0" collapsed="false">
      <c r="A173" s="34" t="s">
        <v>112</v>
      </c>
      <c r="B173" s="35" t="n">
        <v>99</v>
      </c>
      <c r="C173" s="35" t="n">
        <v>98</v>
      </c>
      <c r="D173" s="35" t="s">
        <v>82</v>
      </c>
      <c r="E173" s="35" t="s">
        <v>82</v>
      </c>
      <c r="F173" s="35" t="s">
        <v>82</v>
      </c>
      <c r="G173" s="35" t="s">
        <v>82</v>
      </c>
      <c r="H173" s="35" t="n">
        <v>1</v>
      </c>
      <c r="I173" s="23" t="s">
        <v>113</v>
      </c>
    </row>
    <row r="174" s="2" customFormat="true" ht="21" hidden="false" customHeight="true" outlineLevel="0" collapsed="false">
      <c r="A174" s="2" t="s">
        <v>245</v>
      </c>
    </row>
    <row r="175" s="2" customFormat="true" ht="21" hidden="false" customHeight="true" outlineLevel="0" collapsed="false">
      <c r="A175" s="3" t="s">
        <v>244</v>
      </c>
    </row>
    <row r="177" customFormat="false" ht="18.95" hidden="false" customHeight="true" outlineLevel="0" collapsed="false">
      <c r="A177" s="24" t="s">
        <v>220</v>
      </c>
      <c r="B177" s="25"/>
      <c r="C177" s="24" t="s">
        <v>221</v>
      </c>
      <c r="D177" s="24"/>
      <c r="E177" s="24"/>
      <c r="F177" s="24"/>
      <c r="G177" s="24"/>
      <c r="H177" s="24"/>
      <c r="I177" s="26" t="s">
        <v>4</v>
      </c>
    </row>
    <row r="178" customFormat="false" ht="18.95" hidden="false" customHeight="true" outlineLevel="0" collapsed="false">
      <c r="A178" s="24"/>
      <c r="B178" s="27" t="s">
        <v>34</v>
      </c>
      <c r="C178" s="27" t="s">
        <v>222</v>
      </c>
      <c r="D178" s="27" t="s">
        <v>223</v>
      </c>
      <c r="E178" s="27" t="s">
        <v>224</v>
      </c>
      <c r="F178" s="27" t="s">
        <v>225</v>
      </c>
      <c r="G178" s="27" t="s">
        <v>226</v>
      </c>
      <c r="H178" s="27" t="s">
        <v>227</v>
      </c>
      <c r="I178" s="26"/>
    </row>
    <row r="179" customFormat="false" ht="18.95" hidden="false" customHeight="true" outlineLevel="0" collapsed="false">
      <c r="A179" s="24"/>
      <c r="B179" s="27" t="s">
        <v>228</v>
      </c>
      <c r="C179" s="29" t="s">
        <v>229</v>
      </c>
      <c r="D179" s="27" t="s">
        <v>230</v>
      </c>
      <c r="E179" s="27" t="s">
        <v>224</v>
      </c>
      <c r="F179" s="27" t="s">
        <v>231</v>
      </c>
      <c r="G179" s="29" t="s">
        <v>232</v>
      </c>
      <c r="H179" s="29" t="s">
        <v>233</v>
      </c>
      <c r="I179" s="26"/>
    </row>
    <row r="180" customFormat="false" ht="18.95" hidden="false" customHeight="true" outlineLevel="0" collapsed="false">
      <c r="A180" s="24"/>
      <c r="B180" s="29" t="s">
        <v>234</v>
      </c>
      <c r="C180" s="29" t="s">
        <v>235</v>
      </c>
      <c r="D180" s="27" t="s">
        <v>236</v>
      </c>
      <c r="E180" s="29" t="s">
        <v>237</v>
      </c>
      <c r="F180" s="29" t="s">
        <v>238</v>
      </c>
      <c r="G180" s="29"/>
      <c r="H180" s="29"/>
      <c r="I180" s="26"/>
    </row>
    <row r="181" customFormat="false" ht="18.95" hidden="false" customHeight="true" outlineLevel="0" collapsed="false">
      <c r="A181" s="24"/>
      <c r="B181" s="29" t="s">
        <v>72</v>
      </c>
      <c r="C181" s="29"/>
      <c r="D181" s="29" t="s">
        <v>239</v>
      </c>
      <c r="E181" s="29" t="s">
        <v>240</v>
      </c>
      <c r="F181" s="29" t="s">
        <v>241</v>
      </c>
      <c r="G181" s="29"/>
      <c r="H181" s="29"/>
      <c r="I181" s="26"/>
    </row>
    <row r="182" customFormat="false" ht="18.95" hidden="false" customHeight="true" outlineLevel="0" collapsed="false">
      <c r="A182" s="24"/>
      <c r="B182" s="30"/>
      <c r="C182" s="30"/>
      <c r="D182" s="30" t="s">
        <v>242</v>
      </c>
      <c r="E182" s="30" t="s">
        <v>243</v>
      </c>
      <c r="F182" s="30"/>
      <c r="G182" s="30"/>
      <c r="H182" s="30"/>
      <c r="I182" s="26"/>
    </row>
    <row r="183" customFormat="false" ht="18.95" hidden="false" customHeight="true" outlineLevel="0" collapsed="false">
      <c r="A183" s="34" t="s">
        <v>114</v>
      </c>
      <c r="B183" s="35" t="n">
        <v>768</v>
      </c>
      <c r="C183" s="35" t="n">
        <v>724</v>
      </c>
      <c r="D183" s="35" t="n">
        <v>2</v>
      </c>
      <c r="E183" s="35" t="n">
        <v>1</v>
      </c>
      <c r="F183" s="35" t="s">
        <v>82</v>
      </c>
      <c r="G183" s="35" t="n">
        <v>3</v>
      </c>
      <c r="H183" s="35" t="n">
        <v>38</v>
      </c>
      <c r="I183" s="23" t="s">
        <v>115</v>
      </c>
    </row>
    <row r="184" customFormat="false" ht="18.95" hidden="false" customHeight="true" outlineLevel="0" collapsed="false">
      <c r="A184" s="34" t="s">
        <v>116</v>
      </c>
      <c r="B184" s="35" t="n">
        <v>31</v>
      </c>
      <c r="C184" s="35" t="n">
        <v>29</v>
      </c>
      <c r="D184" s="35" t="n">
        <v>1</v>
      </c>
      <c r="E184" s="35" t="n">
        <v>1</v>
      </c>
      <c r="F184" s="35" t="s">
        <v>82</v>
      </c>
      <c r="G184" s="35" t="s">
        <v>82</v>
      </c>
      <c r="H184" s="35" t="s">
        <v>82</v>
      </c>
      <c r="I184" s="23" t="s">
        <v>117</v>
      </c>
    </row>
    <row r="185" customFormat="false" ht="18.95" hidden="false" customHeight="true" outlineLevel="0" collapsed="false">
      <c r="A185" s="34" t="s">
        <v>118</v>
      </c>
      <c r="B185" s="35" t="n">
        <v>79</v>
      </c>
      <c r="C185" s="35" t="n">
        <v>76</v>
      </c>
      <c r="D185" s="35" t="s">
        <v>82</v>
      </c>
      <c r="E185" s="35" t="s">
        <v>82</v>
      </c>
      <c r="F185" s="35" t="s">
        <v>82</v>
      </c>
      <c r="G185" s="35" t="s">
        <v>82</v>
      </c>
      <c r="H185" s="35" t="n">
        <v>3</v>
      </c>
      <c r="I185" s="23" t="s">
        <v>119</v>
      </c>
    </row>
    <row r="186" customFormat="false" ht="18.95" hidden="false" customHeight="true" outlineLevel="0" collapsed="false">
      <c r="A186" s="34" t="s">
        <v>126</v>
      </c>
      <c r="B186" s="35" t="n">
        <v>266</v>
      </c>
      <c r="C186" s="35" t="n">
        <v>244</v>
      </c>
      <c r="D186" s="35" t="n">
        <v>1</v>
      </c>
      <c r="E186" s="35" t="s">
        <v>82</v>
      </c>
      <c r="F186" s="35" t="s">
        <v>82</v>
      </c>
      <c r="G186" s="35" t="s">
        <v>82</v>
      </c>
      <c r="H186" s="35" t="n">
        <v>21</v>
      </c>
      <c r="I186" s="23" t="s">
        <v>127</v>
      </c>
    </row>
    <row r="187" customFormat="false" ht="18.95" hidden="false" customHeight="true" outlineLevel="0" collapsed="false">
      <c r="A187" s="34" t="s">
        <v>128</v>
      </c>
      <c r="B187" s="35" t="n">
        <v>179</v>
      </c>
      <c r="C187" s="35" t="n">
        <v>165</v>
      </c>
      <c r="D187" s="35" t="s">
        <v>82</v>
      </c>
      <c r="E187" s="35" t="s">
        <v>82</v>
      </c>
      <c r="F187" s="35" t="s">
        <v>82</v>
      </c>
      <c r="G187" s="35" t="n">
        <v>2</v>
      </c>
      <c r="H187" s="35" t="n">
        <v>12</v>
      </c>
      <c r="I187" s="23" t="s">
        <v>129</v>
      </c>
    </row>
    <row r="188" customFormat="false" ht="18.95" hidden="false" customHeight="true" outlineLevel="0" collapsed="false">
      <c r="A188" s="34" t="s">
        <v>130</v>
      </c>
      <c r="B188" s="35" t="n">
        <v>159</v>
      </c>
      <c r="C188" s="35" t="n">
        <v>158</v>
      </c>
      <c r="D188" s="35" t="s">
        <v>82</v>
      </c>
      <c r="E188" s="35" t="s">
        <v>82</v>
      </c>
      <c r="F188" s="35" t="s">
        <v>82</v>
      </c>
      <c r="G188" s="35" t="s">
        <v>82</v>
      </c>
      <c r="H188" s="35" t="n">
        <v>1</v>
      </c>
      <c r="I188" s="23" t="s">
        <v>131</v>
      </c>
    </row>
    <row r="189" customFormat="false" ht="18.95" hidden="false" customHeight="true" outlineLevel="0" collapsed="false">
      <c r="A189" s="34" t="s">
        <v>132</v>
      </c>
      <c r="B189" s="35" t="n">
        <v>54</v>
      </c>
      <c r="C189" s="35" t="n">
        <v>52</v>
      </c>
      <c r="D189" s="35" t="s">
        <v>82</v>
      </c>
      <c r="E189" s="35" t="s">
        <v>82</v>
      </c>
      <c r="F189" s="35" t="s">
        <v>82</v>
      </c>
      <c r="G189" s="35" t="n">
        <v>1</v>
      </c>
      <c r="H189" s="35" t="n">
        <v>1</v>
      </c>
      <c r="I189" s="23" t="s">
        <v>133</v>
      </c>
    </row>
    <row r="190" customFormat="false" ht="18.95" hidden="false" customHeight="true" outlineLevel="0" collapsed="false">
      <c r="A190" s="34" t="s">
        <v>134</v>
      </c>
      <c r="B190" s="35" t="n">
        <v>994</v>
      </c>
      <c r="C190" s="35" t="n">
        <v>964</v>
      </c>
      <c r="D190" s="35" t="s">
        <v>82</v>
      </c>
      <c r="E190" s="35" t="s">
        <v>82</v>
      </c>
      <c r="F190" s="35" t="s">
        <v>82</v>
      </c>
      <c r="G190" s="35" t="n">
        <v>10</v>
      </c>
      <c r="H190" s="35" t="n">
        <v>20</v>
      </c>
      <c r="I190" s="23" t="s">
        <v>135</v>
      </c>
    </row>
    <row r="191" customFormat="false" ht="18.95" hidden="false" customHeight="true" outlineLevel="0" collapsed="false">
      <c r="A191" s="34" t="s">
        <v>138</v>
      </c>
      <c r="B191" s="35" t="n">
        <v>109</v>
      </c>
      <c r="C191" s="35" t="n">
        <v>104</v>
      </c>
      <c r="D191" s="35" t="s">
        <v>82</v>
      </c>
      <c r="E191" s="35" t="s">
        <v>82</v>
      </c>
      <c r="F191" s="35" t="s">
        <v>82</v>
      </c>
      <c r="G191" s="35" t="n">
        <v>3</v>
      </c>
      <c r="H191" s="35" t="n">
        <v>2</v>
      </c>
      <c r="I191" s="23" t="s">
        <v>139</v>
      </c>
    </row>
    <row r="192" customFormat="false" ht="18.95" hidden="false" customHeight="true" outlineLevel="0" collapsed="false">
      <c r="A192" s="34" t="s">
        <v>142</v>
      </c>
      <c r="B192" s="35" t="n">
        <v>203</v>
      </c>
      <c r="C192" s="35" t="n">
        <v>199</v>
      </c>
      <c r="D192" s="35" t="s">
        <v>82</v>
      </c>
      <c r="E192" s="35" t="s">
        <v>82</v>
      </c>
      <c r="F192" s="35" t="s">
        <v>82</v>
      </c>
      <c r="G192" s="35" t="n">
        <v>1</v>
      </c>
      <c r="H192" s="35" t="n">
        <v>3</v>
      </c>
      <c r="I192" s="23" t="s">
        <v>143</v>
      </c>
    </row>
    <row r="193" customFormat="false" ht="18.95" hidden="false" customHeight="true" outlineLevel="0" collapsed="false">
      <c r="A193" s="34" t="s">
        <v>126</v>
      </c>
      <c r="B193" s="35" t="n">
        <v>104</v>
      </c>
      <c r="C193" s="35" t="n">
        <v>98</v>
      </c>
      <c r="D193" s="35" t="s">
        <v>82</v>
      </c>
      <c r="E193" s="35" t="s">
        <v>82</v>
      </c>
      <c r="F193" s="35" t="s">
        <v>82</v>
      </c>
      <c r="G193" s="35" t="s">
        <v>82</v>
      </c>
      <c r="H193" s="35" t="n">
        <v>6</v>
      </c>
      <c r="I193" s="23" t="s">
        <v>127</v>
      </c>
    </row>
    <row r="194" customFormat="false" ht="18.95" hidden="false" customHeight="true" outlineLevel="0" collapsed="false">
      <c r="A194" s="34" t="s">
        <v>148</v>
      </c>
      <c r="B194" s="35" t="n">
        <v>186</v>
      </c>
      <c r="C194" s="35" t="n">
        <v>183</v>
      </c>
      <c r="D194" s="35" t="s">
        <v>82</v>
      </c>
      <c r="E194" s="35" t="s">
        <v>82</v>
      </c>
      <c r="F194" s="35" t="s">
        <v>82</v>
      </c>
      <c r="G194" s="35" t="s">
        <v>82</v>
      </c>
      <c r="H194" s="35" t="n">
        <v>3</v>
      </c>
      <c r="I194" s="23" t="s">
        <v>149</v>
      </c>
    </row>
    <row r="195" customFormat="false" ht="18.95" hidden="false" customHeight="true" outlineLevel="0" collapsed="false">
      <c r="A195" s="34" t="s">
        <v>150</v>
      </c>
      <c r="B195" s="35" t="n">
        <v>195</v>
      </c>
      <c r="C195" s="35" t="n">
        <v>195</v>
      </c>
      <c r="D195" s="35" t="s">
        <v>82</v>
      </c>
      <c r="E195" s="35" t="s">
        <v>82</v>
      </c>
      <c r="F195" s="35" t="s">
        <v>82</v>
      </c>
      <c r="G195" s="35" t="s">
        <v>82</v>
      </c>
      <c r="H195" s="35" t="s">
        <v>82</v>
      </c>
      <c r="I195" s="23" t="s">
        <v>151</v>
      </c>
    </row>
    <row r="196" customFormat="false" ht="18.95" hidden="false" customHeight="true" outlineLevel="0" collapsed="false">
      <c r="A196" s="37" t="s">
        <v>152</v>
      </c>
      <c r="B196" s="38" t="n">
        <v>120</v>
      </c>
      <c r="C196" s="38" t="n">
        <v>112</v>
      </c>
      <c r="D196" s="38" t="s">
        <v>82</v>
      </c>
      <c r="E196" s="38" t="s">
        <v>82</v>
      </c>
      <c r="F196" s="38" t="s">
        <v>82</v>
      </c>
      <c r="G196" s="38" t="n">
        <v>3</v>
      </c>
      <c r="H196" s="38" t="n">
        <v>5</v>
      </c>
      <c r="I196" s="42" t="s">
        <v>153</v>
      </c>
    </row>
    <row r="197" customFormat="false" ht="18.95" hidden="false" customHeight="true" outlineLevel="0" collapsed="false">
      <c r="A197" s="37" t="s">
        <v>154</v>
      </c>
      <c r="B197" s="38" t="n">
        <v>77</v>
      </c>
      <c r="C197" s="38" t="n">
        <v>73</v>
      </c>
      <c r="D197" s="38" t="s">
        <v>82</v>
      </c>
      <c r="E197" s="38" t="s">
        <v>82</v>
      </c>
      <c r="F197" s="38" t="s">
        <v>82</v>
      </c>
      <c r="G197" s="38" t="n">
        <v>3</v>
      </c>
      <c r="H197" s="38" t="n">
        <v>1</v>
      </c>
      <c r="I197" s="42" t="s">
        <v>155</v>
      </c>
    </row>
    <row r="198" customFormat="false" ht="18.95" hidden="false" customHeight="true" outlineLevel="0" collapsed="false">
      <c r="A198" s="34" t="s">
        <v>156</v>
      </c>
      <c r="B198" s="35" t="n">
        <v>2698</v>
      </c>
      <c r="C198" s="35" t="n">
        <v>2648</v>
      </c>
      <c r="D198" s="35" t="n">
        <v>5</v>
      </c>
      <c r="E198" s="35" t="n">
        <v>1</v>
      </c>
      <c r="F198" s="35" t="n">
        <v>1</v>
      </c>
      <c r="G198" s="35" t="n">
        <v>5</v>
      </c>
      <c r="H198" s="35" t="n">
        <v>38</v>
      </c>
      <c r="I198" s="23" t="s">
        <v>157</v>
      </c>
    </row>
    <row r="199" customFormat="false" ht="18.95" hidden="false" customHeight="true" outlineLevel="0" collapsed="false">
      <c r="A199" s="34" t="s">
        <v>158</v>
      </c>
      <c r="B199" s="35" t="n">
        <v>172</v>
      </c>
      <c r="C199" s="35" t="n">
        <v>168</v>
      </c>
      <c r="D199" s="35" t="s">
        <v>82</v>
      </c>
      <c r="E199" s="35" t="s">
        <v>82</v>
      </c>
      <c r="F199" s="35" t="s">
        <v>82</v>
      </c>
      <c r="G199" s="35" t="s">
        <v>82</v>
      </c>
      <c r="H199" s="35" t="n">
        <v>4</v>
      </c>
      <c r="I199" s="23" t="s">
        <v>159</v>
      </c>
    </row>
    <row r="200" customFormat="false" ht="18.95" hidden="false" customHeight="true" outlineLevel="0" collapsed="false">
      <c r="A200" s="34" t="s">
        <v>160</v>
      </c>
      <c r="B200" s="35" t="n">
        <v>138</v>
      </c>
      <c r="C200" s="35" t="n">
        <v>126</v>
      </c>
      <c r="D200" s="35" t="s">
        <v>82</v>
      </c>
      <c r="E200" s="35" t="s">
        <v>82</v>
      </c>
      <c r="F200" s="35" t="s">
        <v>82</v>
      </c>
      <c r="G200" s="35" t="n">
        <v>1</v>
      </c>
      <c r="H200" s="35" t="n">
        <v>11</v>
      </c>
      <c r="I200" s="23" t="s">
        <v>161</v>
      </c>
    </row>
    <row r="201" customFormat="false" ht="18.95" hidden="false" customHeight="true" outlineLevel="0" collapsed="false">
      <c r="A201" s="34" t="s">
        <v>162</v>
      </c>
      <c r="B201" s="35" t="n">
        <v>226</v>
      </c>
      <c r="C201" s="35" t="n">
        <v>223</v>
      </c>
      <c r="D201" s="35" t="s">
        <v>82</v>
      </c>
      <c r="E201" s="35" t="s">
        <v>82</v>
      </c>
      <c r="F201" s="35" t="s">
        <v>82</v>
      </c>
      <c r="G201" s="35" t="n">
        <v>1</v>
      </c>
      <c r="H201" s="35" t="n">
        <v>2</v>
      </c>
      <c r="I201" s="23" t="s">
        <v>163</v>
      </c>
    </row>
    <row r="202" s="2" customFormat="true" ht="21" hidden="false" customHeight="true" outlineLevel="0" collapsed="false">
      <c r="A202" s="2" t="s">
        <v>245</v>
      </c>
    </row>
    <row r="203" s="2" customFormat="true" ht="21" hidden="false" customHeight="true" outlineLevel="0" collapsed="false">
      <c r="A203" s="3" t="s">
        <v>244</v>
      </c>
    </row>
    <row r="205" customFormat="false" ht="18.95" hidden="false" customHeight="true" outlineLevel="0" collapsed="false">
      <c r="A205" s="24" t="s">
        <v>220</v>
      </c>
      <c r="B205" s="25"/>
      <c r="C205" s="24" t="s">
        <v>221</v>
      </c>
      <c r="D205" s="24"/>
      <c r="E205" s="24"/>
      <c r="F205" s="24"/>
      <c r="G205" s="24"/>
      <c r="H205" s="24"/>
      <c r="I205" s="26" t="s">
        <v>4</v>
      </c>
    </row>
    <row r="206" customFormat="false" ht="18.95" hidden="false" customHeight="true" outlineLevel="0" collapsed="false">
      <c r="A206" s="24"/>
      <c r="B206" s="27" t="s">
        <v>34</v>
      </c>
      <c r="C206" s="27" t="s">
        <v>222</v>
      </c>
      <c r="D206" s="27" t="s">
        <v>223</v>
      </c>
      <c r="E206" s="27" t="s">
        <v>224</v>
      </c>
      <c r="F206" s="27" t="s">
        <v>225</v>
      </c>
      <c r="G206" s="27" t="s">
        <v>226</v>
      </c>
      <c r="H206" s="27" t="s">
        <v>227</v>
      </c>
      <c r="I206" s="26"/>
    </row>
    <row r="207" customFormat="false" ht="18.95" hidden="false" customHeight="true" outlineLevel="0" collapsed="false">
      <c r="A207" s="24"/>
      <c r="B207" s="27" t="s">
        <v>228</v>
      </c>
      <c r="C207" s="29" t="s">
        <v>229</v>
      </c>
      <c r="D207" s="27" t="s">
        <v>230</v>
      </c>
      <c r="E207" s="27" t="s">
        <v>224</v>
      </c>
      <c r="F207" s="27" t="s">
        <v>231</v>
      </c>
      <c r="G207" s="29" t="s">
        <v>232</v>
      </c>
      <c r="H207" s="29" t="s">
        <v>233</v>
      </c>
      <c r="I207" s="26"/>
    </row>
    <row r="208" customFormat="false" ht="18.95" hidden="false" customHeight="true" outlineLevel="0" collapsed="false">
      <c r="A208" s="24"/>
      <c r="B208" s="29" t="s">
        <v>234</v>
      </c>
      <c r="C208" s="29" t="s">
        <v>235</v>
      </c>
      <c r="D208" s="27" t="s">
        <v>236</v>
      </c>
      <c r="E208" s="29" t="s">
        <v>237</v>
      </c>
      <c r="F208" s="29" t="s">
        <v>238</v>
      </c>
      <c r="G208" s="29"/>
      <c r="H208" s="29"/>
      <c r="I208" s="26"/>
    </row>
    <row r="209" customFormat="false" ht="18.95" hidden="false" customHeight="true" outlineLevel="0" collapsed="false">
      <c r="A209" s="24"/>
      <c r="B209" s="29" t="s">
        <v>72</v>
      </c>
      <c r="C209" s="29"/>
      <c r="D209" s="29" t="s">
        <v>239</v>
      </c>
      <c r="E209" s="29" t="s">
        <v>240</v>
      </c>
      <c r="F209" s="29" t="s">
        <v>241</v>
      </c>
      <c r="G209" s="29"/>
      <c r="H209" s="29"/>
      <c r="I209" s="26"/>
    </row>
    <row r="210" customFormat="false" ht="18.95" hidden="false" customHeight="true" outlineLevel="0" collapsed="false">
      <c r="A210" s="24"/>
      <c r="B210" s="30"/>
      <c r="C210" s="30"/>
      <c r="D210" s="30" t="s">
        <v>242</v>
      </c>
      <c r="E210" s="30" t="s">
        <v>243</v>
      </c>
      <c r="F210" s="30"/>
      <c r="G210" s="30"/>
      <c r="H210" s="30"/>
      <c r="I210" s="26"/>
    </row>
    <row r="211" customFormat="false" ht="18" hidden="false" customHeight="true" outlineLevel="0" collapsed="false">
      <c r="A211" s="34" t="s">
        <v>164</v>
      </c>
      <c r="B211" s="35" t="n">
        <v>67</v>
      </c>
      <c r="C211" s="35" t="n">
        <v>66</v>
      </c>
      <c r="D211" s="35" t="s">
        <v>82</v>
      </c>
      <c r="E211" s="35" t="s">
        <v>82</v>
      </c>
      <c r="F211" s="35" t="s">
        <v>82</v>
      </c>
      <c r="G211" s="35" t="s">
        <v>82</v>
      </c>
      <c r="H211" s="35" t="n">
        <v>1</v>
      </c>
      <c r="I211" s="23" t="s">
        <v>165</v>
      </c>
    </row>
    <row r="212" customFormat="false" ht="18" hidden="false" customHeight="true" outlineLevel="0" collapsed="false">
      <c r="A212" s="34" t="s">
        <v>166</v>
      </c>
      <c r="B212" s="35" t="n">
        <v>300</v>
      </c>
      <c r="C212" s="35" t="n">
        <v>291</v>
      </c>
      <c r="D212" s="35" t="s">
        <v>82</v>
      </c>
      <c r="E212" s="35" t="n">
        <v>1</v>
      </c>
      <c r="F212" s="35" t="s">
        <v>82</v>
      </c>
      <c r="G212" s="35" t="n">
        <v>3</v>
      </c>
      <c r="H212" s="35" t="n">
        <v>5</v>
      </c>
      <c r="I212" s="23" t="s">
        <v>167</v>
      </c>
    </row>
    <row r="213" customFormat="false" ht="18" hidden="false" customHeight="true" outlineLevel="0" collapsed="false">
      <c r="A213" s="34" t="s">
        <v>172</v>
      </c>
      <c r="B213" s="35" t="n">
        <v>157</v>
      </c>
      <c r="C213" s="35" t="n">
        <v>151</v>
      </c>
      <c r="D213" s="35" t="s">
        <v>82</v>
      </c>
      <c r="E213" s="35" t="s">
        <v>82</v>
      </c>
      <c r="F213" s="35" t="s">
        <v>82</v>
      </c>
      <c r="G213" s="35" t="s">
        <v>82</v>
      </c>
      <c r="H213" s="35" t="n">
        <v>6</v>
      </c>
      <c r="I213" s="23" t="s">
        <v>173</v>
      </c>
    </row>
    <row r="214" customFormat="false" ht="18" hidden="false" customHeight="true" outlineLevel="0" collapsed="false">
      <c r="A214" s="34" t="s">
        <v>174</v>
      </c>
      <c r="B214" s="35" t="n">
        <v>110</v>
      </c>
      <c r="C214" s="35" t="n">
        <v>107</v>
      </c>
      <c r="D214" s="35" t="s">
        <v>82</v>
      </c>
      <c r="E214" s="35" t="s">
        <v>82</v>
      </c>
      <c r="F214" s="35" t="s">
        <v>82</v>
      </c>
      <c r="G214" s="35" t="s">
        <v>82</v>
      </c>
      <c r="H214" s="35" t="n">
        <v>3</v>
      </c>
      <c r="I214" s="23" t="s">
        <v>175</v>
      </c>
    </row>
    <row r="215" customFormat="false" ht="18" hidden="false" customHeight="true" outlineLevel="0" collapsed="false">
      <c r="A215" s="34" t="s">
        <v>178</v>
      </c>
      <c r="B215" s="35" t="n">
        <v>1363</v>
      </c>
      <c r="C215" s="35" t="n">
        <v>1359</v>
      </c>
      <c r="D215" s="35" t="s">
        <v>82</v>
      </c>
      <c r="E215" s="35" t="s">
        <v>82</v>
      </c>
      <c r="F215" s="35" t="n">
        <v>1</v>
      </c>
      <c r="G215" s="35" t="s">
        <v>82</v>
      </c>
      <c r="H215" s="35" t="n">
        <v>3</v>
      </c>
      <c r="I215" s="23" t="s">
        <v>179</v>
      </c>
    </row>
    <row r="216" customFormat="false" ht="18" hidden="false" customHeight="true" outlineLevel="0" collapsed="false">
      <c r="A216" s="34" t="s">
        <v>180</v>
      </c>
      <c r="B216" s="35" t="n">
        <v>165</v>
      </c>
      <c r="C216" s="35" t="n">
        <v>157</v>
      </c>
      <c r="D216" s="35" t="n">
        <v>5</v>
      </c>
      <c r="E216" s="35" t="s">
        <v>82</v>
      </c>
      <c r="F216" s="35" t="s">
        <v>82</v>
      </c>
      <c r="G216" s="35" t="s">
        <v>82</v>
      </c>
      <c r="H216" s="35" t="n">
        <v>3</v>
      </c>
      <c r="I216" s="23" t="s">
        <v>181</v>
      </c>
    </row>
    <row r="217" customFormat="false" ht="18" hidden="false" customHeight="true" outlineLevel="0" collapsed="false">
      <c r="A217" s="34" t="s">
        <v>182</v>
      </c>
      <c r="B217" s="35" t="n">
        <v>374</v>
      </c>
      <c r="C217" s="35" t="n">
        <v>358</v>
      </c>
      <c r="D217" s="35" t="n">
        <v>1</v>
      </c>
      <c r="E217" s="35" t="s">
        <v>82</v>
      </c>
      <c r="F217" s="35" t="s">
        <v>82</v>
      </c>
      <c r="G217" s="35" t="n">
        <v>1</v>
      </c>
      <c r="H217" s="35" t="n">
        <v>14</v>
      </c>
      <c r="I217" s="23" t="s">
        <v>183</v>
      </c>
    </row>
    <row r="218" customFormat="false" ht="18" hidden="false" customHeight="true" outlineLevel="0" collapsed="false">
      <c r="A218" s="34" t="s">
        <v>184</v>
      </c>
      <c r="B218" s="35" t="n">
        <v>69</v>
      </c>
      <c r="C218" s="35" t="n">
        <v>64</v>
      </c>
      <c r="D218" s="35" t="s">
        <v>82</v>
      </c>
      <c r="E218" s="35" t="s">
        <v>82</v>
      </c>
      <c r="F218" s="35" t="s">
        <v>82</v>
      </c>
      <c r="G218" s="35" t="s">
        <v>82</v>
      </c>
      <c r="H218" s="35" t="n">
        <v>5</v>
      </c>
      <c r="I218" s="23" t="s">
        <v>185</v>
      </c>
    </row>
    <row r="219" customFormat="false" ht="18" hidden="false" customHeight="true" outlineLevel="0" collapsed="false">
      <c r="A219" s="34" t="s">
        <v>186</v>
      </c>
      <c r="B219" s="35" t="n">
        <v>68</v>
      </c>
      <c r="C219" s="35" t="n">
        <v>66</v>
      </c>
      <c r="D219" s="35" t="s">
        <v>82</v>
      </c>
      <c r="E219" s="35" t="s">
        <v>82</v>
      </c>
      <c r="F219" s="35" t="s">
        <v>82</v>
      </c>
      <c r="G219" s="35" t="s">
        <v>82</v>
      </c>
      <c r="H219" s="35" t="n">
        <v>2</v>
      </c>
      <c r="I219" s="23" t="s">
        <v>187</v>
      </c>
    </row>
    <row r="220" customFormat="false" ht="18" hidden="false" customHeight="true" outlineLevel="0" collapsed="false">
      <c r="A220" s="34" t="s">
        <v>192</v>
      </c>
      <c r="B220" s="35" t="n">
        <v>147</v>
      </c>
      <c r="C220" s="35" t="n">
        <v>143</v>
      </c>
      <c r="D220" s="35" t="s">
        <v>82</v>
      </c>
      <c r="E220" s="35" t="s">
        <v>82</v>
      </c>
      <c r="F220" s="35" t="s">
        <v>82</v>
      </c>
      <c r="G220" s="35" t="s">
        <v>82</v>
      </c>
      <c r="H220" s="35" t="n">
        <v>4</v>
      </c>
      <c r="I220" s="23" t="s">
        <v>193</v>
      </c>
    </row>
    <row r="221" customFormat="false" ht="18" hidden="false" customHeight="true" outlineLevel="0" collapsed="false">
      <c r="A221" s="34" t="s">
        <v>194</v>
      </c>
      <c r="B221" s="35" t="n">
        <v>44</v>
      </c>
      <c r="C221" s="35" t="n">
        <v>41</v>
      </c>
      <c r="D221" s="35" t="n">
        <v>1</v>
      </c>
      <c r="E221" s="35" t="s">
        <v>82</v>
      </c>
      <c r="F221" s="35" t="s">
        <v>82</v>
      </c>
      <c r="G221" s="35" t="s">
        <v>82</v>
      </c>
      <c r="H221" s="35" t="n">
        <v>2</v>
      </c>
      <c r="I221" s="23" t="s">
        <v>195</v>
      </c>
    </row>
    <row r="222" customFormat="false" ht="18" hidden="false" customHeight="true" outlineLevel="0" collapsed="false">
      <c r="A222" s="34" t="s">
        <v>198</v>
      </c>
      <c r="B222" s="35" t="n">
        <v>46</v>
      </c>
      <c r="C222" s="35" t="n">
        <v>44</v>
      </c>
      <c r="D222" s="35" t="s">
        <v>82</v>
      </c>
      <c r="E222" s="35" t="s">
        <v>82</v>
      </c>
      <c r="F222" s="35" t="s">
        <v>82</v>
      </c>
      <c r="G222" s="35" t="n">
        <v>1</v>
      </c>
      <c r="H222" s="35" t="n">
        <v>1</v>
      </c>
      <c r="I222" s="23" t="s">
        <v>199</v>
      </c>
    </row>
    <row r="223" customFormat="false" ht="18" hidden="false" customHeight="true" outlineLevel="0" collapsed="false">
      <c r="A223" s="34" t="s">
        <v>200</v>
      </c>
      <c r="B223" s="35" t="n">
        <v>561</v>
      </c>
      <c r="C223" s="35" t="n">
        <v>538</v>
      </c>
      <c r="D223" s="35" t="n">
        <v>4</v>
      </c>
      <c r="E223" s="35" t="n">
        <v>2</v>
      </c>
      <c r="F223" s="35" t="s">
        <v>82</v>
      </c>
      <c r="G223" s="35" t="n">
        <v>7</v>
      </c>
      <c r="H223" s="35" t="n">
        <v>10</v>
      </c>
      <c r="I223" s="23" t="s">
        <v>201</v>
      </c>
    </row>
    <row r="224" customFormat="false" ht="18" hidden="false" customHeight="true" outlineLevel="0" collapsed="false">
      <c r="A224" s="34" t="s">
        <v>208</v>
      </c>
      <c r="B224" s="35" t="n">
        <v>79</v>
      </c>
      <c r="C224" s="35" t="n">
        <v>78</v>
      </c>
      <c r="D224" s="35" t="s">
        <v>82</v>
      </c>
      <c r="E224" s="35" t="s">
        <v>82</v>
      </c>
      <c r="F224" s="35" t="s">
        <v>82</v>
      </c>
      <c r="G224" s="35" t="s">
        <v>82</v>
      </c>
      <c r="H224" s="35" t="n">
        <v>1</v>
      </c>
      <c r="I224" s="23" t="s">
        <v>209</v>
      </c>
    </row>
    <row r="225" customFormat="false" ht="18" hidden="false" customHeight="true" outlineLevel="0" collapsed="false">
      <c r="A225" s="34" t="s">
        <v>212</v>
      </c>
      <c r="B225" s="35" t="n">
        <v>119</v>
      </c>
      <c r="C225" s="35" t="n">
        <v>114</v>
      </c>
      <c r="D225" s="35" t="s">
        <v>82</v>
      </c>
      <c r="E225" s="35" t="s">
        <v>82</v>
      </c>
      <c r="F225" s="35" t="s">
        <v>82</v>
      </c>
      <c r="G225" s="35" t="n">
        <v>3</v>
      </c>
      <c r="H225" s="35" t="n">
        <v>2</v>
      </c>
      <c r="I225" s="23" t="s">
        <v>213</v>
      </c>
    </row>
    <row r="226" customFormat="false" ht="18" hidden="false" customHeight="true" outlineLevel="0" collapsed="false">
      <c r="A226" s="34" t="s">
        <v>214</v>
      </c>
      <c r="B226" s="35" t="n">
        <v>208</v>
      </c>
      <c r="C226" s="35" t="n">
        <v>200</v>
      </c>
      <c r="D226" s="35" t="n">
        <v>4</v>
      </c>
      <c r="E226" s="35" t="s">
        <v>82</v>
      </c>
      <c r="F226" s="35" t="s">
        <v>82</v>
      </c>
      <c r="G226" s="35" t="n">
        <v>1</v>
      </c>
      <c r="H226" s="35" t="n">
        <v>3</v>
      </c>
      <c r="I226" s="23" t="s">
        <v>215</v>
      </c>
    </row>
    <row r="227" customFormat="false" ht="18" hidden="false" customHeight="true" outlineLevel="0" collapsed="false">
      <c r="A227" s="34" t="s">
        <v>202</v>
      </c>
      <c r="B227" s="35" t="n">
        <v>90</v>
      </c>
      <c r="C227" s="35" t="n">
        <v>88</v>
      </c>
      <c r="D227" s="35" t="s">
        <v>82</v>
      </c>
      <c r="E227" s="35" t="s">
        <v>82</v>
      </c>
      <c r="F227" s="35" t="s">
        <v>82</v>
      </c>
      <c r="G227" s="35" t="s">
        <v>82</v>
      </c>
      <c r="H227" s="35" t="n">
        <v>2</v>
      </c>
      <c r="I227" s="23" t="s">
        <v>203</v>
      </c>
    </row>
    <row r="228" customFormat="false" ht="18" hidden="false" customHeight="true" outlineLevel="0" collapsed="false">
      <c r="A228" s="45" t="s">
        <v>204</v>
      </c>
      <c r="B228" s="46" t="n">
        <v>65</v>
      </c>
      <c r="C228" s="46" t="n">
        <v>58</v>
      </c>
      <c r="D228" s="46" t="s">
        <v>82</v>
      </c>
      <c r="E228" s="46" t="n">
        <v>2</v>
      </c>
      <c r="F228" s="46" t="s">
        <v>82</v>
      </c>
      <c r="G228" s="46" t="n">
        <v>3</v>
      </c>
      <c r="H228" s="46" t="n">
        <v>2</v>
      </c>
      <c r="I228" s="47" t="s">
        <v>205</v>
      </c>
    </row>
    <row r="229" customFormat="false" ht="18" hidden="false" customHeight="true" outlineLevel="0" collapsed="false">
      <c r="A229" s="34" t="s">
        <v>248</v>
      </c>
    </row>
    <row r="230" customFormat="false" ht="18" hidden="false" customHeight="true" outlineLevel="0" collapsed="false">
      <c r="A230" s="23" t="s">
        <v>217</v>
      </c>
    </row>
  </sheetData>
  <mergeCells count="24">
    <mergeCell ref="A4:A9"/>
    <mergeCell ref="C4:H4"/>
    <mergeCell ref="I4:I9"/>
    <mergeCell ref="A30:A35"/>
    <mergeCell ref="C30:H30"/>
    <mergeCell ref="I30:I35"/>
    <mergeCell ref="A60:A65"/>
    <mergeCell ref="C60:H60"/>
    <mergeCell ref="I60:I65"/>
    <mergeCell ref="A91:A96"/>
    <mergeCell ref="C91:H91"/>
    <mergeCell ref="I91:I96"/>
    <mergeCell ref="A121:A126"/>
    <mergeCell ref="C121:H121"/>
    <mergeCell ref="I121:I126"/>
    <mergeCell ref="A149:A154"/>
    <mergeCell ref="C149:H149"/>
    <mergeCell ref="I149:I154"/>
    <mergeCell ref="A177:A182"/>
    <mergeCell ref="C177:H177"/>
    <mergeCell ref="I177:I182"/>
    <mergeCell ref="A205:A210"/>
    <mergeCell ref="C205:H205"/>
    <mergeCell ref="I205:I2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56" man="true" max="16383" min="0"/>
    <brk id="87" man="true" max="16383" min="0"/>
    <brk id="117" man="true" max="16383" min="0"/>
    <brk id="145" man="true" max="16383" min="0"/>
    <brk id="17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pageBreakPreview" topLeftCell="A181" colorId="64" zoomScale="100" zoomScaleNormal="100" zoomScalePageLayoutView="100" workbookViewId="0">
      <selection pane="topLeft" activeCell="A221" activeCellId="0" sqref="A221:IV221"/>
    </sheetView>
  </sheetViews>
  <sheetFormatPr defaultColWidth="9.140625" defaultRowHeight="20.1" zeroHeight="false" outlineLevelRow="0" outlineLevelCol="0"/>
  <cols>
    <col collapsed="false" customWidth="true" hidden="false" outlineLevel="0" max="1" min="1" style="2" width="28.42"/>
    <col collapsed="false" customWidth="true" hidden="false" outlineLevel="0" max="2" min="2" style="2" width="18.42"/>
    <col collapsed="false" customWidth="true" hidden="false" outlineLevel="0" max="6" min="3" style="2" width="15.71"/>
    <col collapsed="false" customWidth="true" hidden="false" outlineLevel="0" max="7" min="7" style="2" width="36.7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2" t="s">
        <v>249</v>
      </c>
    </row>
    <row r="2" customFormat="false" ht="20.1" hidden="false" customHeight="true" outlineLevel="0" collapsed="false">
      <c r="A2" s="3" t="s">
        <v>250</v>
      </c>
    </row>
    <row r="4" customFormat="false" ht="20.1" hidden="false" customHeight="true" outlineLevel="0" collapsed="false">
      <c r="A4" s="48" t="s">
        <v>251</v>
      </c>
      <c r="B4" s="49" t="s">
        <v>34</v>
      </c>
      <c r="C4" s="48" t="s">
        <v>252</v>
      </c>
      <c r="D4" s="48"/>
      <c r="E4" s="48"/>
      <c r="F4" s="48"/>
      <c r="G4" s="50" t="s">
        <v>253</v>
      </c>
    </row>
    <row r="5" customFormat="false" ht="20.1" hidden="false" customHeight="true" outlineLevel="0" collapsed="false">
      <c r="A5" s="48"/>
      <c r="B5" s="51" t="s">
        <v>228</v>
      </c>
      <c r="C5" s="52" t="s">
        <v>254</v>
      </c>
      <c r="D5" s="52" t="s">
        <v>255</v>
      </c>
      <c r="E5" s="52" t="s">
        <v>256</v>
      </c>
      <c r="F5" s="52" t="s">
        <v>257</v>
      </c>
      <c r="G5" s="50"/>
    </row>
    <row r="6" customFormat="false" ht="20.1" hidden="false" customHeight="true" outlineLevel="0" collapsed="false">
      <c r="A6" s="48"/>
      <c r="B6" s="53" t="s">
        <v>234</v>
      </c>
      <c r="C6" s="54" t="s">
        <v>258</v>
      </c>
      <c r="D6" s="53" t="s">
        <v>259</v>
      </c>
      <c r="E6" s="54" t="s">
        <v>260</v>
      </c>
      <c r="F6" s="54" t="s">
        <v>233</v>
      </c>
      <c r="G6" s="50"/>
    </row>
    <row r="7" customFormat="false" ht="20.1" hidden="false" customHeight="true" outlineLevel="0" collapsed="false">
      <c r="A7" s="48"/>
      <c r="B7" s="55" t="s">
        <v>72</v>
      </c>
      <c r="C7" s="56"/>
      <c r="D7" s="57"/>
      <c r="E7" s="58"/>
      <c r="F7" s="56"/>
      <c r="G7" s="50"/>
    </row>
    <row r="8" s="62" customFormat="true" ht="20.1" hidden="false" customHeight="true" outlineLevel="0" collapsed="false">
      <c r="A8" s="59" t="s">
        <v>79</v>
      </c>
      <c r="B8" s="60" t="n">
        <v>14636</v>
      </c>
      <c r="C8" s="60" t="n">
        <v>14569</v>
      </c>
      <c r="D8" s="60" t="n">
        <v>14</v>
      </c>
      <c r="E8" s="60" t="n">
        <v>25</v>
      </c>
      <c r="F8" s="60" t="n">
        <v>28</v>
      </c>
      <c r="G8" s="61" t="s">
        <v>80</v>
      </c>
    </row>
    <row r="9" customFormat="false" ht="20.1" hidden="false" customHeight="true" outlineLevel="0" collapsed="false">
      <c r="A9" s="63" t="s">
        <v>81</v>
      </c>
      <c r="B9" s="64" t="n">
        <v>3689</v>
      </c>
      <c r="C9" s="64" t="n">
        <v>3656</v>
      </c>
      <c r="D9" s="64" t="n">
        <v>7</v>
      </c>
      <c r="E9" s="64" t="n">
        <v>18</v>
      </c>
      <c r="F9" s="64" t="n">
        <v>8</v>
      </c>
      <c r="G9" s="65" t="s">
        <v>83</v>
      </c>
    </row>
    <row r="10" customFormat="false" ht="20.1" hidden="false" customHeight="true" outlineLevel="0" collapsed="false">
      <c r="A10" s="63" t="s">
        <v>84</v>
      </c>
      <c r="B10" s="64" t="n">
        <v>901</v>
      </c>
      <c r="C10" s="64" t="n">
        <v>885</v>
      </c>
      <c r="D10" s="64" t="n">
        <v>5</v>
      </c>
      <c r="E10" s="64" t="n">
        <v>8</v>
      </c>
      <c r="F10" s="64" t="n">
        <v>3</v>
      </c>
      <c r="G10" s="65" t="s">
        <v>85</v>
      </c>
    </row>
    <row r="11" customFormat="false" ht="20.1" hidden="false" customHeight="true" outlineLevel="0" collapsed="false">
      <c r="A11" s="63" t="s">
        <v>86</v>
      </c>
      <c r="B11" s="64" t="n">
        <v>192</v>
      </c>
      <c r="C11" s="64" t="n">
        <v>191</v>
      </c>
      <c r="D11" s="64" t="s">
        <v>82</v>
      </c>
      <c r="E11" s="64" t="n">
        <v>1</v>
      </c>
      <c r="F11" s="64" t="s">
        <v>82</v>
      </c>
      <c r="G11" s="65" t="s">
        <v>87</v>
      </c>
    </row>
    <row r="12" customFormat="false" ht="20.1" hidden="false" customHeight="true" outlineLevel="0" collapsed="false">
      <c r="A12" s="63" t="s">
        <v>88</v>
      </c>
      <c r="B12" s="64" t="n">
        <v>245</v>
      </c>
      <c r="C12" s="64" t="n">
        <v>243</v>
      </c>
      <c r="D12" s="64" t="n">
        <v>1</v>
      </c>
      <c r="E12" s="64" t="n">
        <v>1</v>
      </c>
      <c r="F12" s="64" t="s">
        <v>82</v>
      </c>
      <c r="G12" s="65" t="s">
        <v>89</v>
      </c>
    </row>
    <row r="13" customFormat="false" ht="20.1" hidden="false" customHeight="true" outlineLevel="0" collapsed="false">
      <c r="A13" s="63" t="s">
        <v>90</v>
      </c>
      <c r="B13" s="64" t="n">
        <v>139</v>
      </c>
      <c r="C13" s="64" t="n">
        <v>139</v>
      </c>
      <c r="D13" s="64" t="s">
        <v>82</v>
      </c>
      <c r="E13" s="64" t="s">
        <v>82</v>
      </c>
      <c r="F13" s="64" t="s">
        <v>82</v>
      </c>
      <c r="G13" s="65" t="s">
        <v>91</v>
      </c>
    </row>
    <row r="14" customFormat="false" ht="20.1" hidden="false" customHeight="true" outlineLevel="0" collapsed="false">
      <c r="A14" s="63" t="s">
        <v>92</v>
      </c>
      <c r="B14" s="64" t="n">
        <v>238</v>
      </c>
      <c r="C14" s="64" t="n">
        <v>238</v>
      </c>
      <c r="D14" s="64" t="s">
        <v>82</v>
      </c>
      <c r="E14" s="64" t="s">
        <v>82</v>
      </c>
      <c r="F14" s="64" t="s">
        <v>82</v>
      </c>
      <c r="G14" s="65" t="s">
        <v>93</v>
      </c>
    </row>
    <row r="15" customFormat="false" ht="20.1" hidden="false" customHeight="true" outlineLevel="0" collapsed="false">
      <c r="A15" s="63" t="s">
        <v>94</v>
      </c>
      <c r="B15" s="64" t="n">
        <v>190</v>
      </c>
      <c r="C15" s="64" t="n">
        <v>190</v>
      </c>
      <c r="D15" s="64" t="s">
        <v>82</v>
      </c>
      <c r="E15" s="64" t="s">
        <v>82</v>
      </c>
      <c r="F15" s="64" t="s">
        <v>82</v>
      </c>
      <c r="G15" s="65" t="s">
        <v>95</v>
      </c>
    </row>
    <row r="16" customFormat="false" ht="20.1" hidden="false" customHeight="true" outlineLevel="0" collapsed="false">
      <c r="A16" s="63" t="s">
        <v>96</v>
      </c>
      <c r="B16" s="64" t="n">
        <v>151</v>
      </c>
      <c r="C16" s="64" t="n">
        <v>151</v>
      </c>
      <c r="D16" s="64" t="s">
        <v>82</v>
      </c>
      <c r="E16" s="64" t="s">
        <v>82</v>
      </c>
      <c r="F16" s="64" t="s">
        <v>82</v>
      </c>
      <c r="G16" s="65" t="s">
        <v>97</v>
      </c>
    </row>
    <row r="17" customFormat="false" ht="20.1" hidden="false" customHeight="true" outlineLevel="0" collapsed="false">
      <c r="A17" s="63" t="s">
        <v>98</v>
      </c>
      <c r="B17" s="64" t="n">
        <v>153</v>
      </c>
      <c r="C17" s="64" t="n">
        <v>150</v>
      </c>
      <c r="D17" s="64" t="s">
        <v>82</v>
      </c>
      <c r="E17" s="64" t="s">
        <v>82</v>
      </c>
      <c r="F17" s="64" t="n">
        <v>3</v>
      </c>
      <c r="G17" s="65" t="s">
        <v>99</v>
      </c>
    </row>
    <row r="18" customFormat="false" ht="20.1" hidden="false" customHeight="true" outlineLevel="0" collapsed="false">
      <c r="A18" s="63" t="s">
        <v>100</v>
      </c>
      <c r="B18" s="64" t="n">
        <v>161</v>
      </c>
      <c r="C18" s="64" t="n">
        <v>161</v>
      </c>
      <c r="D18" s="64" t="s">
        <v>82</v>
      </c>
      <c r="E18" s="64" t="s">
        <v>82</v>
      </c>
      <c r="F18" s="64" t="s">
        <v>82</v>
      </c>
      <c r="G18" s="65" t="s">
        <v>101</v>
      </c>
    </row>
    <row r="19" customFormat="false" ht="20.1" hidden="false" customHeight="true" outlineLevel="0" collapsed="false">
      <c r="A19" s="63" t="s">
        <v>102</v>
      </c>
      <c r="B19" s="64" t="n">
        <v>473</v>
      </c>
      <c r="C19" s="64" t="n">
        <v>464</v>
      </c>
      <c r="D19" s="64" t="n">
        <v>1</v>
      </c>
      <c r="E19" s="64" t="n">
        <v>7</v>
      </c>
      <c r="F19" s="64" t="n">
        <v>1</v>
      </c>
      <c r="G19" s="65" t="s">
        <v>103</v>
      </c>
    </row>
    <row r="20" customFormat="false" ht="20.1" hidden="false" customHeight="true" outlineLevel="0" collapsed="false">
      <c r="A20" s="63" t="s">
        <v>104</v>
      </c>
      <c r="B20" s="64" t="n">
        <v>191</v>
      </c>
      <c r="C20" s="64" t="n">
        <v>191</v>
      </c>
      <c r="D20" s="64" t="s">
        <v>82</v>
      </c>
      <c r="E20" s="64" t="s">
        <v>82</v>
      </c>
      <c r="F20" s="64" t="s">
        <v>82</v>
      </c>
      <c r="G20" s="65" t="s">
        <v>105</v>
      </c>
    </row>
    <row r="21" customFormat="false" ht="20.1" hidden="false" customHeight="true" outlineLevel="0" collapsed="false">
      <c r="A21" s="63" t="s">
        <v>106</v>
      </c>
      <c r="B21" s="64" t="n">
        <v>121</v>
      </c>
      <c r="C21" s="64" t="n">
        <v>120</v>
      </c>
      <c r="D21" s="64" t="s">
        <v>82</v>
      </c>
      <c r="E21" s="64" t="s">
        <v>82</v>
      </c>
      <c r="F21" s="64" t="n">
        <v>1</v>
      </c>
      <c r="G21" s="65" t="s">
        <v>107</v>
      </c>
    </row>
    <row r="22" customFormat="false" ht="20.1" hidden="false" customHeight="true" outlineLevel="0" collapsed="false">
      <c r="A22" s="63" t="s">
        <v>108</v>
      </c>
      <c r="B22" s="64" t="n">
        <v>257</v>
      </c>
      <c r="C22" s="64" t="n">
        <v>256</v>
      </c>
      <c r="D22" s="64" t="s">
        <v>82</v>
      </c>
      <c r="E22" s="64" t="n">
        <v>1</v>
      </c>
      <c r="F22" s="64" t="s">
        <v>82</v>
      </c>
      <c r="G22" s="65" t="s">
        <v>109</v>
      </c>
    </row>
    <row r="23" customFormat="false" ht="20.1" hidden="false" customHeight="true" outlineLevel="0" collapsed="false">
      <c r="A23" s="2" t="s">
        <v>261</v>
      </c>
    </row>
    <row r="24" customFormat="false" ht="20.1" hidden="false" customHeight="true" outlineLevel="0" collapsed="false">
      <c r="A24" s="3" t="s">
        <v>262</v>
      </c>
    </row>
    <row r="26" customFormat="false" ht="20.1" hidden="false" customHeight="true" outlineLevel="0" collapsed="false">
      <c r="A26" s="48" t="s">
        <v>251</v>
      </c>
      <c r="B26" s="49" t="s">
        <v>34</v>
      </c>
      <c r="C26" s="48" t="s">
        <v>252</v>
      </c>
      <c r="D26" s="48"/>
      <c r="E26" s="48"/>
      <c r="F26" s="48"/>
      <c r="G26" s="50" t="s">
        <v>253</v>
      </c>
    </row>
    <row r="27" customFormat="false" ht="20.1" hidden="false" customHeight="true" outlineLevel="0" collapsed="false">
      <c r="A27" s="48"/>
      <c r="B27" s="51" t="s">
        <v>228</v>
      </c>
      <c r="C27" s="52" t="s">
        <v>254</v>
      </c>
      <c r="D27" s="52" t="s">
        <v>255</v>
      </c>
      <c r="E27" s="52" t="s">
        <v>256</v>
      </c>
      <c r="F27" s="52" t="s">
        <v>257</v>
      </c>
      <c r="G27" s="50"/>
    </row>
    <row r="28" customFormat="false" ht="20.1" hidden="false" customHeight="true" outlineLevel="0" collapsed="false">
      <c r="A28" s="48"/>
      <c r="B28" s="53" t="s">
        <v>234</v>
      </c>
      <c r="C28" s="54" t="s">
        <v>258</v>
      </c>
      <c r="D28" s="53" t="s">
        <v>259</v>
      </c>
      <c r="E28" s="54" t="s">
        <v>260</v>
      </c>
      <c r="F28" s="54" t="s">
        <v>233</v>
      </c>
      <c r="G28" s="50"/>
    </row>
    <row r="29" customFormat="false" ht="20.1" hidden="false" customHeight="true" outlineLevel="0" collapsed="false">
      <c r="A29" s="48"/>
      <c r="B29" s="55" t="s">
        <v>72</v>
      </c>
      <c r="C29" s="56"/>
      <c r="D29" s="57"/>
      <c r="E29" s="58"/>
      <c r="F29" s="56"/>
      <c r="G29" s="50"/>
    </row>
    <row r="30" customFormat="false" ht="20.1" hidden="false" customHeight="true" outlineLevel="0" collapsed="false">
      <c r="A30" s="66" t="s">
        <v>110</v>
      </c>
      <c r="B30" s="67" t="n">
        <v>178</v>
      </c>
      <c r="C30" s="67" t="n">
        <v>178</v>
      </c>
      <c r="D30" s="67" t="s">
        <v>82</v>
      </c>
      <c r="E30" s="67" t="s">
        <v>82</v>
      </c>
      <c r="F30" s="67" t="s">
        <v>82</v>
      </c>
      <c r="G30" s="68" t="s">
        <v>111</v>
      </c>
    </row>
    <row r="31" customFormat="false" ht="20.1" hidden="false" customHeight="true" outlineLevel="0" collapsed="false">
      <c r="A31" s="63" t="s">
        <v>112</v>
      </c>
      <c r="B31" s="64" t="n">
        <v>99</v>
      </c>
      <c r="C31" s="64" t="n">
        <v>99</v>
      </c>
      <c r="D31" s="64" t="s">
        <v>82</v>
      </c>
      <c r="E31" s="64" t="s">
        <v>82</v>
      </c>
      <c r="F31" s="64" t="s">
        <v>82</v>
      </c>
      <c r="G31" s="65" t="s">
        <v>113</v>
      </c>
    </row>
    <row r="32" customFormat="false" ht="20.1" hidden="false" customHeight="true" outlineLevel="0" collapsed="false">
      <c r="A32" s="63" t="s">
        <v>114</v>
      </c>
      <c r="B32" s="64" t="n">
        <v>2501</v>
      </c>
      <c r="C32" s="64" t="n">
        <v>2492</v>
      </c>
      <c r="D32" s="64" t="n">
        <v>2</v>
      </c>
      <c r="E32" s="64" t="n">
        <v>1</v>
      </c>
      <c r="F32" s="64" t="n">
        <v>6</v>
      </c>
      <c r="G32" s="65" t="s">
        <v>115</v>
      </c>
    </row>
    <row r="33" customFormat="false" ht="20.1" hidden="false" customHeight="true" outlineLevel="0" collapsed="false">
      <c r="A33" s="63" t="s">
        <v>116</v>
      </c>
      <c r="B33" s="64" t="n">
        <v>566</v>
      </c>
      <c r="C33" s="64" t="n">
        <v>561</v>
      </c>
      <c r="D33" s="64" t="s">
        <v>82</v>
      </c>
      <c r="E33" s="64" t="n">
        <v>1</v>
      </c>
      <c r="F33" s="64" t="n">
        <v>4</v>
      </c>
      <c r="G33" s="65" t="s">
        <v>117</v>
      </c>
    </row>
    <row r="34" customFormat="false" ht="20.1" hidden="false" customHeight="true" outlineLevel="0" collapsed="false">
      <c r="A34" s="63" t="s">
        <v>118</v>
      </c>
      <c r="B34" s="64" t="n">
        <v>269</v>
      </c>
      <c r="C34" s="64" t="n">
        <v>269</v>
      </c>
      <c r="D34" s="64" t="s">
        <v>82</v>
      </c>
      <c r="E34" s="64" t="s">
        <v>82</v>
      </c>
      <c r="F34" s="64" t="s">
        <v>82</v>
      </c>
      <c r="G34" s="65" t="s">
        <v>119</v>
      </c>
    </row>
    <row r="35" customFormat="false" ht="20.1" hidden="false" customHeight="true" outlineLevel="0" collapsed="false">
      <c r="A35" s="63" t="s">
        <v>120</v>
      </c>
      <c r="B35" s="64" t="n">
        <v>410</v>
      </c>
      <c r="C35" s="64" t="n">
        <v>409</v>
      </c>
      <c r="D35" s="64" t="s">
        <v>82</v>
      </c>
      <c r="E35" s="64" t="s">
        <v>82</v>
      </c>
      <c r="F35" s="64" t="n">
        <v>1</v>
      </c>
      <c r="G35" s="65" t="s">
        <v>121</v>
      </c>
    </row>
    <row r="36" customFormat="false" ht="20.1" hidden="false" customHeight="true" outlineLevel="0" collapsed="false">
      <c r="A36" s="63" t="s">
        <v>122</v>
      </c>
      <c r="B36" s="64" t="n">
        <v>277</v>
      </c>
      <c r="C36" s="64" t="n">
        <v>277</v>
      </c>
      <c r="D36" s="64" t="s">
        <v>82</v>
      </c>
      <c r="E36" s="64" t="s">
        <v>82</v>
      </c>
      <c r="F36" s="64" t="s">
        <v>82</v>
      </c>
      <c r="G36" s="65" t="s">
        <v>123</v>
      </c>
    </row>
    <row r="37" customFormat="false" ht="20.1" hidden="false" customHeight="true" outlineLevel="0" collapsed="false">
      <c r="A37" s="63" t="s">
        <v>124</v>
      </c>
      <c r="B37" s="64" t="n">
        <v>246</v>
      </c>
      <c r="C37" s="64" t="n">
        <v>244</v>
      </c>
      <c r="D37" s="64" t="n">
        <v>2</v>
      </c>
      <c r="E37" s="64" t="s">
        <v>82</v>
      </c>
      <c r="F37" s="64" t="s">
        <v>82</v>
      </c>
      <c r="G37" s="65" t="s">
        <v>125</v>
      </c>
    </row>
    <row r="38" customFormat="false" ht="20.1" hidden="false" customHeight="true" outlineLevel="0" collapsed="false">
      <c r="A38" s="63" t="s">
        <v>126</v>
      </c>
      <c r="B38" s="64" t="n">
        <v>266</v>
      </c>
      <c r="C38" s="64" t="n">
        <v>266</v>
      </c>
      <c r="D38" s="64" t="s">
        <v>82</v>
      </c>
      <c r="E38" s="64" t="s">
        <v>82</v>
      </c>
      <c r="F38" s="64" t="s">
        <v>82</v>
      </c>
      <c r="G38" s="65" t="s">
        <v>127</v>
      </c>
    </row>
    <row r="39" customFormat="false" ht="20.1" hidden="false" customHeight="true" outlineLevel="0" collapsed="false">
      <c r="A39" s="63" t="s">
        <v>128</v>
      </c>
      <c r="B39" s="64" t="n">
        <v>179</v>
      </c>
      <c r="C39" s="64" t="n">
        <v>178</v>
      </c>
      <c r="D39" s="64" t="s">
        <v>82</v>
      </c>
      <c r="E39" s="64" t="s">
        <v>82</v>
      </c>
      <c r="F39" s="64" t="n">
        <v>1</v>
      </c>
      <c r="G39" s="65" t="s">
        <v>129</v>
      </c>
    </row>
    <row r="40" customFormat="false" ht="20.1" hidden="false" customHeight="true" outlineLevel="0" collapsed="false">
      <c r="A40" s="63" t="s">
        <v>130</v>
      </c>
      <c r="B40" s="64" t="n">
        <v>159</v>
      </c>
      <c r="C40" s="64" t="n">
        <v>159</v>
      </c>
      <c r="D40" s="64" t="s">
        <v>82</v>
      </c>
      <c r="E40" s="64" t="s">
        <v>82</v>
      </c>
      <c r="F40" s="64" t="s">
        <v>82</v>
      </c>
      <c r="G40" s="65" t="s">
        <v>131</v>
      </c>
    </row>
    <row r="41" customFormat="false" ht="20.1" hidden="false" customHeight="true" outlineLevel="0" collapsed="false">
      <c r="A41" s="63" t="s">
        <v>132</v>
      </c>
      <c r="B41" s="64" t="n">
        <v>129</v>
      </c>
      <c r="C41" s="64" t="n">
        <v>129</v>
      </c>
      <c r="D41" s="64" t="s">
        <v>82</v>
      </c>
      <c r="E41" s="64" t="s">
        <v>82</v>
      </c>
      <c r="F41" s="64" t="s">
        <v>82</v>
      </c>
      <c r="G41" s="65" t="s">
        <v>133</v>
      </c>
    </row>
    <row r="42" customFormat="false" ht="20.1" hidden="false" customHeight="true" outlineLevel="0" collapsed="false">
      <c r="A42" s="63" t="s">
        <v>134</v>
      </c>
      <c r="B42" s="64" t="n">
        <v>2092</v>
      </c>
      <c r="C42" s="64" t="n">
        <v>2088</v>
      </c>
      <c r="D42" s="64" t="n">
        <v>1</v>
      </c>
      <c r="E42" s="64" t="s">
        <v>82</v>
      </c>
      <c r="F42" s="64" t="n">
        <v>3</v>
      </c>
      <c r="G42" s="65" t="s">
        <v>135</v>
      </c>
    </row>
    <row r="43" customFormat="false" ht="20.1" hidden="false" customHeight="true" outlineLevel="0" collapsed="false">
      <c r="A43" s="63" t="s">
        <v>136</v>
      </c>
      <c r="B43" s="64" t="n">
        <v>411</v>
      </c>
      <c r="C43" s="64" t="n">
        <v>410</v>
      </c>
      <c r="D43" s="64" t="s">
        <v>82</v>
      </c>
      <c r="E43" s="64" t="s">
        <v>82</v>
      </c>
      <c r="F43" s="64" t="n">
        <v>1</v>
      </c>
      <c r="G43" s="65" t="s">
        <v>137</v>
      </c>
    </row>
    <row r="44" customFormat="false" ht="20.1" hidden="false" customHeight="true" outlineLevel="0" collapsed="false">
      <c r="A44" s="63" t="s">
        <v>138</v>
      </c>
      <c r="B44" s="64" t="n">
        <v>109</v>
      </c>
      <c r="C44" s="64" t="n">
        <v>109</v>
      </c>
      <c r="D44" s="64" t="s">
        <v>82</v>
      </c>
      <c r="E44" s="64" t="s">
        <v>82</v>
      </c>
      <c r="F44" s="64" t="s">
        <v>82</v>
      </c>
      <c r="G44" s="65" t="s">
        <v>139</v>
      </c>
    </row>
    <row r="45" customFormat="false" ht="20.1" hidden="false" customHeight="true" outlineLevel="0" collapsed="false">
      <c r="A45" s="63" t="s">
        <v>140</v>
      </c>
      <c r="B45" s="64" t="n">
        <v>460</v>
      </c>
      <c r="C45" s="64" t="n">
        <v>460</v>
      </c>
      <c r="D45" s="64" t="s">
        <v>82</v>
      </c>
      <c r="E45" s="64" t="s">
        <v>82</v>
      </c>
      <c r="F45" s="64" t="s">
        <v>82</v>
      </c>
      <c r="G45" s="65" t="s">
        <v>141</v>
      </c>
    </row>
    <row r="46" customFormat="false" ht="20.1" hidden="false" customHeight="true" outlineLevel="0" collapsed="false">
      <c r="A46" s="63" t="s">
        <v>142</v>
      </c>
      <c r="B46" s="64" t="n">
        <v>307</v>
      </c>
      <c r="C46" s="64" t="n">
        <v>305</v>
      </c>
      <c r="D46" s="64" t="s">
        <v>82</v>
      </c>
      <c r="E46" s="64" t="s">
        <v>82</v>
      </c>
      <c r="F46" s="64" t="n">
        <v>2</v>
      </c>
      <c r="G46" s="65" t="s">
        <v>143</v>
      </c>
    </row>
    <row r="47" customFormat="false" ht="20.1" hidden="false" customHeight="true" outlineLevel="0" collapsed="false">
      <c r="A47" s="63" t="s">
        <v>144</v>
      </c>
      <c r="B47" s="64" t="n">
        <v>123</v>
      </c>
      <c r="C47" s="64" t="n">
        <v>122</v>
      </c>
      <c r="D47" s="64" t="n">
        <v>1</v>
      </c>
      <c r="E47" s="64" t="s">
        <v>82</v>
      </c>
      <c r="F47" s="64" t="s">
        <v>82</v>
      </c>
      <c r="G47" s="65" t="s">
        <v>145</v>
      </c>
    </row>
    <row r="48" customFormat="false" ht="20.1" hidden="false" customHeight="true" outlineLevel="0" collapsed="false">
      <c r="A48" s="63" t="s">
        <v>126</v>
      </c>
      <c r="B48" s="64" t="n">
        <v>104</v>
      </c>
      <c r="C48" s="64" t="n">
        <v>104</v>
      </c>
      <c r="D48" s="64" t="s">
        <v>82</v>
      </c>
      <c r="E48" s="64" t="s">
        <v>82</v>
      </c>
      <c r="F48" s="64" t="s">
        <v>82</v>
      </c>
      <c r="G48" s="65" t="s">
        <v>127</v>
      </c>
    </row>
    <row r="49" customFormat="false" ht="20.1" hidden="false" customHeight="true" outlineLevel="0" collapsed="false">
      <c r="A49" s="2" t="s">
        <v>261</v>
      </c>
    </row>
    <row r="50" customFormat="false" ht="20.1" hidden="false" customHeight="true" outlineLevel="0" collapsed="false">
      <c r="A50" s="3" t="s">
        <v>262</v>
      </c>
    </row>
    <row r="52" customFormat="false" ht="20.1" hidden="false" customHeight="true" outlineLevel="0" collapsed="false">
      <c r="A52" s="48" t="s">
        <v>251</v>
      </c>
      <c r="B52" s="49" t="s">
        <v>34</v>
      </c>
      <c r="C52" s="48" t="s">
        <v>252</v>
      </c>
      <c r="D52" s="48"/>
      <c r="E52" s="48"/>
      <c r="F52" s="48"/>
      <c r="G52" s="50" t="s">
        <v>253</v>
      </c>
    </row>
    <row r="53" customFormat="false" ht="20.1" hidden="false" customHeight="true" outlineLevel="0" collapsed="false">
      <c r="A53" s="48"/>
      <c r="B53" s="51" t="s">
        <v>228</v>
      </c>
      <c r="C53" s="52" t="s">
        <v>254</v>
      </c>
      <c r="D53" s="52" t="s">
        <v>255</v>
      </c>
      <c r="E53" s="52" t="s">
        <v>256</v>
      </c>
      <c r="F53" s="52" t="s">
        <v>257</v>
      </c>
      <c r="G53" s="50"/>
    </row>
    <row r="54" customFormat="false" ht="20.1" hidden="false" customHeight="true" outlineLevel="0" collapsed="false">
      <c r="A54" s="48"/>
      <c r="B54" s="53" t="s">
        <v>234</v>
      </c>
      <c r="C54" s="54" t="s">
        <v>258</v>
      </c>
      <c r="D54" s="53" t="s">
        <v>259</v>
      </c>
      <c r="E54" s="54" t="s">
        <v>260</v>
      </c>
      <c r="F54" s="54" t="s">
        <v>233</v>
      </c>
      <c r="G54" s="50"/>
    </row>
    <row r="55" customFormat="false" ht="20.1" hidden="false" customHeight="true" outlineLevel="0" collapsed="false">
      <c r="A55" s="48"/>
      <c r="B55" s="55" t="s">
        <v>72</v>
      </c>
      <c r="C55" s="56"/>
      <c r="D55" s="57"/>
      <c r="E55" s="58"/>
      <c r="F55" s="56"/>
      <c r="G55" s="50"/>
    </row>
    <row r="56" customFormat="false" ht="20.1" hidden="false" customHeight="true" outlineLevel="0" collapsed="false">
      <c r="A56" s="66" t="s">
        <v>150</v>
      </c>
      <c r="B56" s="67" t="n">
        <v>195</v>
      </c>
      <c r="C56" s="67" t="n">
        <v>195</v>
      </c>
      <c r="D56" s="67" t="s">
        <v>82</v>
      </c>
      <c r="E56" s="67" t="s">
        <v>82</v>
      </c>
      <c r="F56" s="67" t="s">
        <v>82</v>
      </c>
      <c r="G56" s="68" t="s">
        <v>151</v>
      </c>
    </row>
    <row r="57" customFormat="false" ht="20.1" hidden="false" customHeight="true" outlineLevel="0" collapsed="false">
      <c r="A57" s="63" t="s">
        <v>152</v>
      </c>
      <c r="B57" s="64" t="n">
        <v>120</v>
      </c>
      <c r="C57" s="64" t="n">
        <v>120</v>
      </c>
      <c r="D57" s="64" t="s">
        <v>82</v>
      </c>
      <c r="E57" s="64" t="s">
        <v>82</v>
      </c>
      <c r="F57" s="64" t="s">
        <v>82</v>
      </c>
      <c r="G57" s="65" t="s">
        <v>153</v>
      </c>
    </row>
    <row r="58" customFormat="false" ht="20.1" hidden="false" customHeight="true" outlineLevel="0" collapsed="false">
      <c r="A58" s="63" t="s">
        <v>154</v>
      </c>
      <c r="B58" s="64" t="n">
        <v>77</v>
      </c>
      <c r="C58" s="64" t="n">
        <v>77</v>
      </c>
      <c r="D58" s="64" t="s">
        <v>82</v>
      </c>
      <c r="E58" s="64" t="s">
        <v>82</v>
      </c>
      <c r="F58" s="64" t="s">
        <v>82</v>
      </c>
      <c r="G58" s="65" t="s">
        <v>155</v>
      </c>
    </row>
    <row r="59" customFormat="false" ht="20.1" hidden="false" customHeight="true" outlineLevel="0" collapsed="false">
      <c r="A59" s="63" t="s">
        <v>156</v>
      </c>
      <c r="B59" s="64" t="n">
        <v>4111</v>
      </c>
      <c r="C59" s="64" t="n">
        <v>4102</v>
      </c>
      <c r="D59" s="64" t="n">
        <v>2</v>
      </c>
      <c r="E59" s="64" t="n">
        <v>1</v>
      </c>
      <c r="F59" s="64" t="n">
        <v>6</v>
      </c>
      <c r="G59" s="65" t="s">
        <v>157</v>
      </c>
    </row>
    <row r="60" customFormat="false" ht="20.1" hidden="false" customHeight="true" outlineLevel="0" collapsed="false">
      <c r="A60" s="63" t="s">
        <v>158</v>
      </c>
      <c r="B60" s="64" t="n">
        <v>654</v>
      </c>
      <c r="C60" s="64" t="n">
        <v>646</v>
      </c>
      <c r="D60" s="64" t="n">
        <v>1</v>
      </c>
      <c r="E60" s="64" t="n">
        <v>1</v>
      </c>
      <c r="F60" s="64" t="n">
        <v>6</v>
      </c>
      <c r="G60" s="65" t="s">
        <v>159</v>
      </c>
    </row>
    <row r="61" customFormat="false" ht="20.1" hidden="false" customHeight="true" outlineLevel="0" collapsed="false">
      <c r="A61" s="63" t="s">
        <v>160</v>
      </c>
      <c r="B61" s="64" t="n">
        <v>609</v>
      </c>
      <c r="C61" s="64" t="n">
        <v>608</v>
      </c>
      <c r="D61" s="64" t="n">
        <v>1</v>
      </c>
      <c r="E61" s="64" t="s">
        <v>82</v>
      </c>
      <c r="F61" s="64" t="s">
        <v>82</v>
      </c>
      <c r="G61" s="65" t="s">
        <v>161</v>
      </c>
    </row>
    <row r="62" customFormat="false" ht="20.1" hidden="false" customHeight="true" outlineLevel="0" collapsed="false">
      <c r="A62" s="63" t="s">
        <v>162</v>
      </c>
      <c r="B62" s="64" t="n">
        <v>226</v>
      </c>
      <c r="C62" s="64" t="n">
        <v>226</v>
      </c>
      <c r="D62" s="64" t="s">
        <v>82</v>
      </c>
      <c r="E62" s="64" t="s">
        <v>82</v>
      </c>
      <c r="F62" s="64" t="s">
        <v>82</v>
      </c>
      <c r="G62" s="65" t="s">
        <v>163</v>
      </c>
    </row>
    <row r="63" customFormat="false" ht="20.1" hidden="false" customHeight="true" outlineLevel="0" collapsed="false">
      <c r="A63" s="63" t="s">
        <v>164</v>
      </c>
      <c r="B63" s="64" t="n">
        <v>67</v>
      </c>
      <c r="C63" s="64" t="n">
        <v>67</v>
      </c>
      <c r="D63" s="64" t="s">
        <v>82</v>
      </c>
      <c r="E63" s="64" t="s">
        <v>82</v>
      </c>
      <c r="F63" s="64" t="s">
        <v>82</v>
      </c>
      <c r="G63" s="65" t="s">
        <v>165</v>
      </c>
    </row>
    <row r="64" customFormat="false" ht="20.1" hidden="false" customHeight="true" outlineLevel="0" collapsed="false">
      <c r="A64" s="63" t="s">
        <v>166</v>
      </c>
      <c r="B64" s="64" t="n">
        <v>300</v>
      </c>
      <c r="C64" s="64" t="n">
        <v>300</v>
      </c>
      <c r="D64" s="64" t="s">
        <v>82</v>
      </c>
      <c r="E64" s="64" t="s">
        <v>82</v>
      </c>
      <c r="F64" s="64" t="s">
        <v>82</v>
      </c>
      <c r="G64" s="65" t="s">
        <v>167</v>
      </c>
    </row>
    <row r="65" customFormat="false" ht="20.1" hidden="false" customHeight="true" outlineLevel="0" collapsed="false">
      <c r="A65" s="63" t="s">
        <v>168</v>
      </c>
      <c r="B65" s="64" t="n">
        <v>160</v>
      </c>
      <c r="C65" s="64" t="n">
        <v>160</v>
      </c>
      <c r="D65" s="64" t="s">
        <v>82</v>
      </c>
      <c r="E65" s="64" t="s">
        <v>82</v>
      </c>
      <c r="F65" s="64" t="s">
        <v>82</v>
      </c>
      <c r="G65" s="65" t="s">
        <v>169</v>
      </c>
    </row>
    <row r="66" customFormat="false" ht="20.1" hidden="false" customHeight="true" outlineLevel="0" collapsed="false">
      <c r="A66" s="63" t="s">
        <v>170</v>
      </c>
      <c r="B66" s="64" t="n">
        <v>196</v>
      </c>
      <c r="C66" s="64" t="n">
        <v>196</v>
      </c>
      <c r="D66" s="64" t="s">
        <v>82</v>
      </c>
      <c r="E66" s="64" t="s">
        <v>82</v>
      </c>
      <c r="F66" s="64" t="s">
        <v>82</v>
      </c>
      <c r="G66" s="65" t="s">
        <v>171</v>
      </c>
    </row>
    <row r="67" customFormat="false" ht="20.1" hidden="false" customHeight="true" outlineLevel="0" collapsed="false">
      <c r="A67" s="63" t="s">
        <v>172</v>
      </c>
      <c r="B67" s="64" t="n">
        <v>157</v>
      </c>
      <c r="C67" s="64" t="n">
        <v>157</v>
      </c>
      <c r="D67" s="64" t="s">
        <v>82</v>
      </c>
      <c r="E67" s="64" t="s">
        <v>82</v>
      </c>
      <c r="F67" s="64" t="s">
        <v>82</v>
      </c>
      <c r="G67" s="65" t="s">
        <v>173</v>
      </c>
    </row>
    <row r="68" customFormat="false" ht="20.1" hidden="false" customHeight="true" outlineLevel="0" collapsed="false">
      <c r="A68" s="63" t="s">
        <v>174</v>
      </c>
      <c r="B68" s="64" t="n">
        <v>110</v>
      </c>
      <c r="C68" s="64" t="n">
        <v>110</v>
      </c>
      <c r="D68" s="64" t="s">
        <v>82</v>
      </c>
      <c r="E68" s="64" t="s">
        <v>82</v>
      </c>
      <c r="F68" s="64" t="s">
        <v>82</v>
      </c>
      <c r="G68" s="65" t="s">
        <v>175</v>
      </c>
    </row>
    <row r="69" customFormat="false" ht="20.1" hidden="false" customHeight="true" outlineLevel="0" collapsed="false">
      <c r="A69" s="63" t="s">
        <v>176</v>
      </c>
      <c r="B69" s="64" t="n">
        <v>104</v>
      </c>
      <c r="C69" s="64" t="n">
        <v>104</v>
      </c>
      <c r="D69" s="64" t="s">
        <v>82</v>
      </c>
      <c r="E69" s="64" t="s">
        <v>82</v>
      </c>
      <c r="F69" s="64" t="s">
        <v>82</v>
      </c>
      <c r="G69" s="65" t="s">
        <v>177</v>
      </c>
    </row>
    <row r="70" customFormat="false" ht="20.1" hidden="false" customHeight="true" outlineLevel="0" collapsed="false">
      <c r="A70" s="63" t="s">
        <v>178</v>
      </c>
      <c r="B70" s="64" t="n">
        <v>1363</v>
      </c>
      <c r="C70" s="64" t="n">
        <v>1363</v>
      </c>
      <c r="D70" s="64" t="s">
        <v>82</v>
      </c>
      <c r="E70" s="64" t="s">
        <v>82</v>
      </c>
      <c r="F70" s="64" t="s">
        <v>82</v>
      </c>
      <c r="G70" s="65" t="s">
        <v>179</v>
      </c>
    </row>
    <row r="71" customFormat="false" ht="20.1" hidden="false" customHeight="true" outlineLevel="0" collapsed="false">
      <c r="A71" s="63" t="s">
        <v>180</v>
      </c>
      <c r="B71" s="64" t="n">
        <v>165</v>
      </c>
      <c r="C71" s="64" t="n">
        <v>165</v>
      </c>
      <c r="D71" s="64" t="s">
        <v>82</v>
      </c>
      <c r="E71" s="64" t="s">
        <v>82</v>
      </c>
      <c r="F71" s="64" t="s">
        <v>82</v>
      </c>
      <c r="G71" s="65" t="s">
        <v>181</v>
      </c>
    </row>
    <row r="72" customFormat="false" ht="20.1" hidden="false" customHeight="true" outlineLevel="0" collapsed="false">
      <c r="A72" s="63" t="s">
        <v>182</v>
      </c>
      <c r="B72" s="64" t="n">
        <v>1338</v>
      </c>
      <c r="C72" s="64" t="n">
        <v>1335</v>
      </c>
      <c r="D72" s="64" t="n">
        <v>1</v>
      </c>
      <c r="E72" s="64" t="n">
        <v>1</v>
      </c>
      <c r="F72" s="64" t="n">
        <v>1</v>
      </c>
      <c r="G72" s="65" t="s">
        <v>183</v>
      </c>
    </row>
    <row r="73" customFormat="false" ht="20.1" hidden="false" customHeight="true" outlineLevel="0" collapsed="false">
      <c r="A73" s="63" t="s">
        <v>184</v>
      </c>
      <c r="B73" s="64" t="n">
        <v>114</v>
      </c>
      <c r="C73" s="64" t="n">
        <v>114</v>
      </c>
      <c r="D73" s="64" t="s">
        <v>82</v>
      </c>
      <c r="E73" s="64" t="s">
        <v>82</v>
      </c>
      <c r="F73" s="64" t="s">
        <v>82</v>
      </c>
      <c r="G73" s="65" t="s">
        <v>185</v>
      </c>
    </row>
    <row r="74" customFormat="false" ht="20.1" hidden="false" customHeight="true" outlineLevel="0" collapsed="false">
      <c r="A74" s="2" t="s">
        <v>261</v>
      </c>
    </row>
    <row r="75" customFormat="false" ht="20.1" hidden="false" customHeight="true" outlineLevel="0" collapsed="false">
      <c r="A75" s="3" t="s">
        <v>262</v>
      </c>
    </row>
    <row r="77" customFormat="false" ht="20.1" hidden="false" customHeight="true" outlineLevel="0" collapsed="false">
      <c r="A77" s="48" t="s">
        <v>251</v>
      </c>
      <c r="B77" s="49" t="s">
        <v>34</v>
      </c>
      <c r="C77" s="48" t="s">
        <v>252</v>
      </c>
      <c r="D77" s="48"/>
      <c r="E77" s="48"/>
      <c r="F77" s="48"/>
      <c r="G77" s="50" t="s">
        <v>253</v>
      </c>
    </row>
    <row r="78" customFormat="false" ht="20.1" hidden="false" customHeight="true" outlineLevel="0" collapsed="false">
      <c r="A78" s="48"/>
      <c r="B78" s="51" t="s">
        <v>228</v>
      </c>
      <c r="C78" s="52" t="s">
        <v>254</v>
      </c>
      <c r="D78" s="52" t="s">
        <v>255</v>
      </c>
      <c r="E78" s="52" t="s">
        <v>256</v>
      </c>
      <c r="F78" s="52" t="s">
        <v>257</v>
      </c>
      <c r="G78" s="50"/>
    </row>
    <row r="79" customFormat="false" ht="20.1" hidden="false" customHeight="true" outlineLevel="0" collapsed="false">
      <c r="A79" s="48"/>
      <c r="B79" s="53" t="s">
        <v>234</v>
      </c>
      <c r="C79" s="54" t="s">
        <v>258</v>
      </c>
      <c r="D79" s="53" t="s">
        <v>259</v>
      </c>
      <c r="E79" s="54" t="s">
        <v>260</v>
      </c>
      <c r="F79" s="54" t="s">
        <v>233</v>
      </c>
      <c r="G79" s="50"/>
    </row>
    <row r="80" customFormat="false" ht="20.1" hidden="false" customHeight="true" outlineLevel="0" collapsed="false">
      <c r="A80" s="48"/>
      <c r="B80" s="55" t="s">
        <v>72</v>
      </c>
      <c r="C80" s="56"/>
      <c r="D80" s="57"/>
      <c r="E80" s="58"/>
      <c r="F80" s="56"/>
      <c r="G80" s="50"/>
    </row>
    <row r="81" customFormat="false" ht="20.1" hidden="false" customHeight="true" outlineLevel="0" collapsed="false">
      <c r="A81" s="63" t="s">
        <v>186</v>
      </c>
      <c r="B81" s="64" t="n">
        <v>248</v>
      </c>
      <c r="C81" s="64" t="n">
        <v>247</v>
      </c>
      <c r="D81" s="64" t="s">
        <v>82</v>
      </c>
      <c r="E81" s="64" t="s">
        <v>82</v>
      </c>
      <c r="F81" s="64" t="n">
        <v>1</v>
      </c>
      <c r="G81" s="65" t="s">
        <v>187</v>
      </c>
    </row>
    <row r="82" customFormat="false" ht="20.1" hidden="false" customHeight="true" outlineLevel="0" collapsed="false">
      <c r="A82" s="63" t="s">
        <v>188</v>
      </c>
      <c r="B82" s="64" t="n">
        <v>211</v>
      </c>
      <c r="C82" s="64" t="n">
        <v>211</v>
      </c>
      <c r="D82" s="64" t="s">
        <v>82</v>
      </c>
      <c r="E82" s="64" t="s">
        <v>82</v>
      </c>
      <c r="F82" s="64" t="s">
        <v>82</v>
      </c>
      <c r="G82" s="65" t="s">
        <v>189</v>
      </c>
    </row>
    <row r="83" customFormat="false" ht="20.1" hidden="false" customHeight="true" outlineLevel="0" collapsed="false">
      <c r="A83" s="63" t="s">
        <v>190</v>
      </c>
      <c r="B83" s="64" t="n">
        <v>169</v>
      </c>
      <c r="C83" s="64" t="n">
        <v>169</v>
      </c>
      <c r="D83" s="64" t="s">
        <v>82</v>
      </c>
      <c r="E83" s="64" t="s">
        <v>82</v>
      </c>
      <c r="F83" s="64" t="s">
        <v>82</v>
      </c>
      <c r="G83" s="65" t="s">
        <v>191</v>
      </c>
    </row>
    <row r="84" customFormat="false" ht="20.1" hidden="false" customHeight="true" outlineLevel="0" collapsed="false">
      <c r="A84" s="63" t="s">
        <v>192</v>
      </c>
      <c r="B84" s="64" t="n">
        <v>147</v>
      </c>
      <c r="C84" s="64" t="n">
        <v>147</v>
      </c>
      <c r="D84" s="64" t="s">
        <v>82</v>
      </c>
      <c r="E84" s="64" t="s">
        <v>82</v>
      </c>
      <c r="F84" s="64" t="s">
        <v>82</v>
      </c>
      <c r="G84" s="65" t="s">
        <v>193</v>
      </c>
    </row>
    <row r="85" customFormat="false" ht="20.1" hidden="false" customHeight="true" outlineLevel="0" collapsed="false">
      <c r="A85" s="63" t="s">
        <v>194</v>
      </c>
      <c r="B85" s="64" t="n">
        <v>288</v>
      </c>
      <c r="C85" s="64" t="n">
        <v>287</v>
      </c>
      <c r="D85" s="64" t="s">
        <v>82</v>
      </c>
      <c r="E85" s="64" t="n">
        <v>1</v>
      </c>
      <c r="F85" s="64" t="s">
        <v>82</v>
      </c>
      <c r="G85" s="65" t="s">
        <v>195</v>
      </c>
    </row>
    <row r="86" customFormat="false" ht="20.1" hidden="false" customHeight="true" outlineLevel="0" collapsed="false">
      <c r="A86" s="63" t="s">
        <v>196</v>
      </c>
      <c r="B86" s="64" t="n">
        <v>74</v>
      </c>
      <c r="C86" s="64" t="n">
        <v>74</v>
      </c>
      <c r="D86" s="64" t="s">
        <v>82</v>
      </c>
      <c r="E86" s="64" t="s">
        <v>82</v>
      </c>
      <c r="F86" s="64" t="s">
        <v>82</v>
      </c>
      <c r="G86" s="65" t="s">
        <v>197</v>
      </c>
    </row>
    <row r="87" customFormat="false" ht="20.1" hidden="false" customHeight="true" outlineLevel="0" collapsed="false">
      <c r="A87" s="63" t="s">
        <v>198</v>
      </c>
      <c r="B87" s="64" t="n">
        <v>87</v>
      </c>
      <c r="C87" s="64" t="n">
        <v>86</v>
      </c>
      <c r="D87" s="64" t="n">
        <v>1</v>
      </c>
      <c r="E87" s="64" t="s">
        <v>82</v>
      </c>
      <c r="F87" s="64" t="s">
        <v>82</v>
      </c>
      <c r="G87" s="65" t="s">
        <v>199</v>
      </c>
    </row>
    <row r="88" customFormat="false" ht="20.1" hidden="false" customHeight="true" outlineLevel="0" collapsed="false">
      <c r="A88" s="63" t="s">
        <v>200</v>
      </c>
      <c r="B88" s="64" t="n">
        <v>905</v>
      </c>
      <c r="C88" s="64" t="n">
        <v>896</v>
      </c>
      <c r="D88" s="64" t="n">
        <v>1</v>
      </c>
      <c r="E88" s="64" t="n">
        <v>4</v>
      </c>
      <c r="F88" s="64" t="n">
        <v>4</v>
      </c>
      <c r="G88" s="65" t="s">
        <v>201</v>
      </c>
    </row>
    <row r="89" customFormat="false" ht="20.1" hidden="false" customHeight="true" outlineLevel="0" collapsed="false">
      <c r="A89" s="63" t="s">
        <v>208</v>
      </c>
      <c r="B89" s="64" t="n">
        <v>312</v>
      </c>
      <c r="C89" s="64" t="n">
        <v>306</v>
      </c>
      <c r="D89" s="64" t="n">
        <v>1</v>
      </c>
      <c r="E89" s="64" t="n">
        <v>3</v>
      </c>
      <c r="F89" s="64" t="n">
        <v>2</v>
      </c>
      <c r="G89" s="65" t="s">
        <v>209</v>
      </c>
    </row>
    <row r="90" customFormat="false" ht="20.1" hidden="false" customHeight="true" outlineLevel="0" collapsed="false">
      <c r="A90" s="63" t="s">
        <v>212</v>
      </c>
      <c r="B90" s="64" t="n">
        <v>119</v>
      </c>
      <c r="C90" s="64" t="n">
        <v>119</v>
      </c>
      <c r="D90" s="64" t="s">
        <v>82</v>
      </c>
      <c r="E90" s="64" t="s">
        <v>82</v>
      </c>
      <c r="F90" s="64" t="s">
        <v>82</v>
      </c>
      <c r="G90" s="65" t="s">
        <v>213</v>
      </c>
    </row>
    <row r="91" customFormat="false" ht="20.1" hidden="false" customHeight="true" outlineLevel="0" collapsed="false">
      <c r="A91" s="63" t="s">
        <v>214</v>
      </c>
      <c r="B91" s="64" t="n">
        <v>208</v>
      </c>
      <c r="C91" s="64" t="n">
        <v>206</v>
      </c>
      <c r="D91" s="64" t="s">
        <v>82</v>
      </c>
      <c r="E91" s="64" t="s">
        <v>82</v>
      </c>
      <c r="F91" s="64" t="n">
        <v>2</v>
      </c>
      <c r="G91" s="65" t="s">
        <v>215</v>
      </c>
    </row>
    <row r="92" customFormat="false" ht="20.1" hidden="false" customHeight="true" outlineLevel="0" collapsed="false">
      <c r="A92" s="63" t="s">
        <v>202</v>
      </c>
      <c r="B92" s="64" t="n">
        <v>90</v>
      </c>
      <c r="C92" s="64" t="n">
        <v>90</v>
      </c>
      <c r="D92" s="64" t="s">
        <v>82</v>
      </c>
      <c r="E92" s="64" t="s">
        <v>82</v>
      </c>
      <c r="F92" s="64" t="s">
        <v>82</v>
      </c>
      <c r="G92" s="65" t="s">
        <v>203</v>
      </c>
    </row>
    <row r="93" customFormat="false" ht="20.1" hidden="false" customHeight="true" outlineLevel="0" collapsed="false">
      <c r="A93" s="63" t="s">
        <v>204</v>
      </c>
      <c r="B93" s="64" t="n">
        <v>176</v>
      </c>
      <c r="C93" s="64" t="n">
        <v>175</v>
      </c>
      <c r="D93" s="64" t="s">
        <v>82</v>
      </c>
      <c r="E93" s="64" t="n">
        <v>1</v>
      </c>
      <c r="F93" s="64" t="s">
        <v>82</v>
      </c>
      <c r="G93" s="65" t="s">
        <v>205</v>
      </c>
    </row>
    <row r="94" s="62" customFormat="true" ht="20.1" hidden="false" customHeight="true" outlineLevel="0" collapsed="false">
      <c r="A94" s="69" t="s">
        <v>263</v>
      </c>
      <c r="B94" s="60" t="n">
        <v>7215</v>
      </c>
      <c r="C94" s="60" t="n">
        <v>7160</v>
      </c>
      <c r="D94" s="60" t="n">
        <v>13</v>
      </c>
      <c r="E94" s="60" t="n">
        <v>22</v>
      </c>
      <c r="F94" s="60" t="n">
        <v>20</v>
      </c>
      <c r="G94" s="70" t="s">
        <v>264</v>
      </c>
    </row>
    <row r="95" customFormat="false" ht="20.1" hidden="false" customHeight="true" outlineLevel="0" collapsed="false">
      <c r="A95" s="63" t="s">
        <v>81</v>
      </c>
      <c r="B95" s="64" t="n">
        <v>1663</v>
      </c>
      <c r="C95" s="64" t="n">
        <v>1637</v>
      </c>
      <c r="D95" s="64" t="n">
        <v>7</v>
      </c>
      <c r="E95" s="64" t="n">
        <v>15</v>
      </c>
      <c r="F95" s="64" t="n">
        <v>4</v>
      </c>
      <c r="G95" s="65" t="s">
        <v>83</v>
      </c>
    </row>
    <row r="96" customFormat="false" ht="20.1" hidden="false" customHeight="true" outlineLevel="0" collapsed="false">
      <c r="A96" s="63" t="s">
        <v>84</v>
      </c>
      <c r="B96" s="64" t="n">
        <v>765</v>
      </c>
      <c r="C96" s="64" t="n">
        <v>749</v>
      </c>
      <c r="D96" s="64" t="n">
        <v>5</v>
      </c>
      <c r="E96" s="64" t="n">
        <v>8</v>
      </c>
      <c r="F96" s="64" t="n">
        <v>3</v>
      </c>
      <c r="G96" s="65" t="s">
        <v>85</v>
      </c>
    </row>
    <row r="97" customFormat="false" ht="20.1" hidden="false" customHeight="true" outlineLevel="0" collapsed="false">
      <c r="A97" s="63" t="s">
        <v>88</v>
      </c>
      <c r="B97" s="64" t="n">
        <v>163</v>
      </c>
      <c r="C97" s="64" t="n">
        <v>162</v>
      </c>
      <c r="D97" s="64" t="n">
        <v>1</v>
      </c>
      <c r="E97" s="64" t="s">
        <v>82</v>
      </c>
      <c r="F97" s="64" t="s">
        <v>82</v>
      </c>
      <c r="G97" s="65" t="s">
        <v>89</v>
      </c>
    </row>
    <row r="98" customFormat="false" ht="20.1" hidden="false" customHeight="true" outlineLevel="0" collapsed="false">
      <c r="A98" s="63" t="s">
        <v>92</v>
      </c>
      <c r="B98" s="64" t="n">
        <v>78</v>
      </c>
      <c r="C98" s="64" t="n">
        <v>78</v>
      </c>
      <c r="D98" s="64" t="s">
        <v>82</v>
      </c>
      <c r="E98" s="64" t="s">
        <v>82</v>
      </c>
      <c r="F98" s="64" t="s">
        <v>82</v>
      </c>
      <c r="G98" s="65" t="s">
        <v>93</v>
      </c>
    </row>
    <row r="99" customFormat="false" ht="20.1" hidden="false" customHeight="true" outlineLevel="0" collapsed="false">
      <c r="A99" s="63" t="s">
        <v>96</v>
      </c>
      <c r="B99" s="64" t="n">
        <v>81</v>
      </c>
      <c r="C99" s="64" t="n">
        <v>81</v>
      </c>
      <c r="D99" s="64" t="s">
        <v>82</v>
      </c>
      <c r="E99" s="64" t="s">
        <v>82</v>
      </c>
      <c r="F99" s="64" t="s">
        <v>82</v>
      </c>
      <c r="G99" s="65" t="s">
        <v>97</v>
      </c>
    </row>
    <row r="100" customFormat="false" ht="20.1" hidden="false" customHeight="true" outlineLevel="0" collapsed="false">
      <c r="A100" s="2" t="s">
        <v>261</v>
      </c>
    </row>
    <row r="101" customFormat="false" ht="20.1" hidden="false" customHeight="true" outlineLevel="0" collapsed="false">
      <c r="A101" s="3" t="s">
        <v>262</v>
      </c>
    </row>
    <row r="103" customFormat="false" ht="20.1" hidden="false" customHeight="true" outlineLevel="0" collapsed="false">
      <c r="A103" s="48" t="s">
        <v>251</v>
      </c>
      <c r="B103" s="49" t="s">
        <v>34</v>
      </c>
      <c r="C103" s="48" t="s">
        <v>252</v>
      </c>
      <c r="D103" s="48"/>
      <c r="E103" s="48"/>
      <c r="F103" s="48"/>
      <c r="G103" s="50" t="s">
        <v>253</v>
      </c>
    </row>
    <row r="104" customFormat="false" ht="20.1" hidden="false" customHeight="true" outlineLevel="0" collapsed="false">
      <c r="A104" s="48"/>
      <c r="B104" s="51" t="s">
        <v>228</v>
      </c>
      <c r="C104" s="52" t="s">
        <v>254</v>
      </c>
      <c r="D104" s="52" t="s">
        <v>255</v>
      </c>
      <c r="E104" s="52" t="s">
        <v>256</v>
      </c>
      <c r="F104" s="52" t="s">
        <v>257</v>
      </c>
      <c r="G104" s="50"/>
    </row>
    <row r="105" customFormat="false" ht="20.1" hidden="false" customHeight="true" outlineLevel="0" collapsed="false">
      <c r="A105" s="48"/>
      <c r="B105" s="53" t="s">
        <v>234</v>
      </c>
      <c r="C105" s="54" t="s">
        <v>258</v>
      </c>
      <c r="D105" s="53" t="s">
        <v>259</v>
      </c>
      <c r="E105" s="54" t="s">
        <v>260</v>
      </c>
      <c r="F105" s="54" t="s">
        <v>233</v>
      </c>
      <c r="G105" s="50"/>
    </row>
    <row r="106" customFormat="false" ht="20.1" hidden="false" customHeight="true" outlineLevel="0" collapsed="false">
      <c r="A106" s="48"/>
      <c r="B106" s="55" t="s">
        <v>72</v>
      </c>
      <c r="C106" s="56"/>
      <c r="D106" s="57"/>
      <c r="E106" s="58"/>
      <c r="F106" s="56"/>
      <c r="G106" s="50"/>
    </row>
    <row r="107" customFormat="false" ht="20.1" hidden="false" customHeight="true" outlineLevel="0" collapsed="false">
      <c r="A107" s="66" t="s">
        <v>102</v>
      </c>
      <c r="B107" s="67" t="n">
        <v>473</v>
      </c>
      <c r="C107" s="67" t="n">
        <v>464</v>
      </c>
      <c r="D107" s="67" t="n">
        <v>1</v>
      </c>
      <c r="E107" s="67" t="n">
        <v>7</v>
      </c>
      <c r="F107" s="67" t="n">
        <v>1</v>
      </c>
      <c r="G107" s="68" t="s">
        <v>103</v>
      </c>
    </row>
    <row r="108" customFormat="false" ht="20.1" hidden="false" customHeight="true" outlineLevel="0" collapsed="false">
      <c r="A108" s="63" t="s">
        <v>108</v>
      </c>
      <c r="B108" s="64" t="n">
        <v>103</v>
      </c>
      <c r="C108" s="64" t="n">
        <v>103</v>
      </c>
      <c r="D108" s="64" t="s">
        <v>82</v>
      </c>
      <c r="E108" s="64" t="s">
        <v>82</v>
      </c>
      <c r="F108" s="64" t="s">
        <v>82</v>
      </c>
      <c r="G108" s="65" t="s">
        <v>109</v>
      </c>
    </row>
    <row r="109" customFormat="false" ht="20.1" hidden="false" customHeight="true" outlineLevel="0" collapsed="false">
      <c r="A109" s="63" t="s">
        <v>114</v>
      </c>
      <c r="B109" s="64" t="n">
        <v>1733</v>
      </c>
      <c r="C109" s="64" t="n">
        <v>1725</v>
      </c>
      <c r="D109" s="64" t="n">
        <v>2</v>
      </c>
      <c r="E109" s="64" t="n">
        <v>1</v>
      </c>
      <c r="F109" s="64" t="n">
        <v>5</v>
      </c>
      <c r="G109" s="65" t="s">
        <v>115</v>
      </c>
    </row>
    <row r="110" customFormat="false" ht="20.1" hidden="false" customHeight="true" outlineLevel="0" collapsed="false">
      <c r="A110" s="63" t="s">
        <v>116</v>
      </c>
      <c r="B110" s="64" t="n">
        <v>535</v>
      </c>
      <c r="C110" s="64" t="n">
        <v>530</v>
      </c>
      <c r="D110" s="64" t="s">
        <v>82</v>
      </c>
      <c r="E110" s="64" t="n">
        <v>1</v>
      </c>
      <c r="F110" s="64" t="n">
        <v>4</v>
      </c>
      <c r="G110" s="65" t="s">
        <v>117</v>
      </c>
    </row>
    <row r="111" customFormat="false" ht="20.1" hidden="false" customHeight="true" outlineLevel="0" collapsed="false">
      <c r="A111" s="63" t="s">
        <v>118</v>
      </c>
      <c r="B111" s="64" t="n">
        <v>190</v>
      </c>
      <c r="C111" s="64" t="n">
        <v>190</v>
      </c>
      <c r="D111" s="64" t="s">
        <v>82</v>
      </c>
      <c r="E111" s="64" t="s">
        <v>82</v>
      </c>
      <c r="F111" s="64" t="s">
        <v>82</v>
      </c>
      <c r="G111" s="65" t="s">
        <v>119</v>
      </c>
    </row>
    <row r="112" customFormat="false" ht="20.1" hidden="false" customHeight="true" outlineLevel="0" collapsed="false">
      <c r="A112" s="63" t="s">
        <v>120</v>
      </c>
      <c r="B112" s="64" t="n">
        <v>410</v>
      </c>
      <c r="C112" s="64" t="n">
        <v>409</v>
      </c>
      <c r="D112" s="64" t="s">
        <v>82</v>
      </c>
      <c r="E112" s="64" t="s">
        <v>82</v>
      </c>
      <c r="F112" s="64" t="n">
        <v>1</v>
      </c>
      <c r="G112" s="65" t="s">
        <v>121</v>
      </c>
    </row>
    <row r="113" customFormat="false" ht="20.1" hidden="false" customHeight="true" outlineLevel="0" collapsed="false">
      <c r="A113" s="63" t="s">
        <v>122</v>
      </c>
      <c r="B113" s="64" t="n">
        <v>277</v>
      </c>
      <c r="C113" s="64" t="n">
        <v>277</v>
      </c>
      <c r="D113" s="64" t="s">
        <v>82</v>
      </c>
      <c r="E113" s="64" t="s">
        <v>82</v>
      </c>
      <c r="F113" s="64" t="s">
        <v>82</v>
      </c>
      <c r="G113" s="65" t="s">
        <v>123</v>
      </c>
    </row>
    <row r="114" customFormat="false" ht="20.1" hidden="false" customHeight="true" outlineLevel="0" collapsed="false">
      <c r="A114" s="63" t="s">
        <v>124</v>
      </c>
      <c r="B114" s="64" t="n">
        <v>246</v>
      </c>
      <c r="C114" s="64" t="n">
        <v>244</v>
      </c>
      <c r="D114" s="64" t="n">
        <v>2</v>
      </c>
      <c r="E114" s="64" t="s">
        <v>82</v>
      </c>
      <c r="F114" s="64" t="s">
        <v>82</v>
      </c>
      <c r="G114" s="65" t="s">
        <v>125</v>
      </c>
    </row>
    <row r="115" customFormat="false" ht="20.1" hidden="false" customHeight="true" outlineLevel="0" collapsed="false">
      <c r="A115" s="63" t="s">
        <v>132</v>
      </c>
      <c r="B115" s="64" t="n">
        <v>75</v>
      </c>
      <c r="C115" s="64" t="n">
        <v>75</v>
      </c>
      <c r="D115" s="64" t="s">
        <v>82</v>
      </c>
      <c r="E115" s="64" t="s">
        <v>82</v>
      </c>
      <c r="F115" s="64" t="s">
        <v>82</v>
      </c>
      <c r="G115" s="65" t="s">
        <v>133</v>
      </c>
    </row>
    <row r="116" customFormat="false" ht="20.1" hidden="false" customHeight="true" outlineLevel="0" collapsed="false">
      <c r="A116" s="63" t="s">
        <v>134</v>
      </c>
      <c r="B116" s="64" t="n">
        <v>1098</v>
      </c>
      <c r="C116" s="64" t="n">
        <v>1094</v>
      </c>
      <c r="D116" s="64" t="n">
        <v>1</v>
      </c>
      <c r="E116" s="64" t="s">
        <v>82</v>
      </c>
      <c r="F116" s="64" t="n">
        <v>3</v>
      </c>
      <c r="G116" s="65" t="s">
        <v>135</v>
      </c>
    </row>
    <row r="117" customFormat="false" ht="20.1" hidden="false" customHeight="true" outlineLevel="0" collapsed="false">
      <c r="A117" s="63" t="s">
        <v>136</v>
      </c>
      <c r="B117" s="64" t="n">
        <v>411</v>
      </c>
      <c r="C117" s="64" t="n">
        <v>410</v>
      </c>
      <c r="D117" s="64" t="s">
        <v>82</v>
      </c>
      <c r="E117" s="64" t="s">
        <v>82</v>
      </c>
      <c r="F117" s="64" t="n">
        <v>1</v>
      </c>
      <c r="G117" s="65" t="s">
        <v>137</v>
      </c>
    </row>
    <row r="118" customFormat="false" ht="20.1" hidden="false" customHeight="true" outlineLevel="0" collapsed="false">
      <c r="A118" s="63" t="s">
        <v>140</v>
      </c>
      <c r="B118" s="64" t="n">
        <v>460</v>
      </c>
      <c r="C118" s="64" t="n">
        <v>460</v>
      </c>
      <c r="D118" s="64" t="s">
        <v>82</v>
      </c>
      <c r="E118" s="64" t="s">
        <v>82</v>
      </c>
      <c r="F118" s="64" t="s">
        <v>82</v>
      </c>
      <c r="G118" s="65" t="s">
        <v>141</v>
      </c>
    </row>
    <row r="119" customFormat="false" ht="20.1" hidden="false" customHeight="true" outlineLevel="0" collapsed="false">
      <c r="A119" s="63" t="s">
        <v>142</v>
      </c>
      <c r="B119" s="64" t="n">
        <v>104</v>
      </c>
      <c r="C119" s="64" t="n">
        <v>102</v>
      </c>
      <c r="D119" s="64" t="s">
        <v>82</v>
      </c>
      <c r="E119" s="64" t="s">
        <v>82</v>
      </c>
      <c r="F119" s="64" t="n">
        <v>2</v>
      </c>
      <c r="G119" s="65" t="s">
        <v>143</v>
      </c>
    </row>
    <row r="120" customFormat="false" ht="20.1" hidden="false" customHeight="true" outlineLevel="0" collapsed="false">
      <c r="A120" s="63" t="s">
        <v>144</v>
      </c>
      <c r="B120" s="64" t="n">
        <v>123</v>
      </c>
      <c r="C120" s="64" t="n">
        <v>122</v>
      </c>
      <c r="D120" s="64" t="n">
        <v>1</v>
      </c>
      <c r="E120" s="64" t="s">
        <v>82</v>
      </c>
      <c r="F120" s="64" t="s">
        <v>82</v>
      </c>
      <c r="G120" s="65" t="s">
        <v>145</v>
      </c>
    </row>
    <row r="121" customFormat="false" ht="20.1" hidden="false" customHeight="true" outlineLevel="0" collapsed="false">
      <c r="A121" s="63" t="s">
        <v>156</v>
      </c>
      <c r="B121" s="64" t="n">
        <v>1413</v>
      </c>
      <c r="C121" s="64" t="n">
        <v>1404</v>
      </c>
      <c r="D121" s="64" t="n">
        <v>2</v>
      </c>
      <c r="E121" s="64" t="n">
        <v>1</v>
      </c>
      <c r="F121" s="64" t="n">
        <v>6</v>
      </c>
      <c r="G121" s="65" t="s">
        <v>157</v>
      </c>
    </row>
    <row r="122" customFormat="false" ht="20.1" hidden="false" customHeight="true" outlineLevel="0" collapsed="false">
      <c r="A122" s="63" t="s">
        <v>158</v>
      </c>
      <c r="B122" s="64" t="n">
        <v>482</v>
      </c>
      <c r="C122" s="64" t="n">
        <v>474</v>
      </c>
      <c r="D122" s="64" t="n">
        <v>1</v>
      </c>
      <c r="E122" s="64" t="n">
        <v>1</v>
      </c>
      <c r="F122" s="64" t="n">
        <v>6</v>
      </c>
      <c r="G122" s="65" t="s">
        <v>159</v>
      </c>
    </row>
    <row r="123" customFormat="false" ht="20.1" hidden="false" customHeight="true" outlineLevel="0" collapsed="false">
      <c r="A123" s="63" t="s">
        <v>160</v>
      </c>
      <c r="B123" s="64" t="n">
        <v>471</v>
      </c>
      <c r="C123" s="64" t="n">
        <v>470</v>
      </c>
      <c r="D123" s="64" t="n">
        <v>1</v>
      </c>
      <c r="E123" s="64" t="s">
        <v>82</v>
      </c>
      <c r="F123" s="64" t="s">
        <v>82</v>
      </c>
      <c r="G123" s="65" t="s">
        <v>161</v>
      </c>
    </row>
    <row r="124" customFormat="false" ht="20.1" hidden="false" customHeight="true" outlineLevel="0" collapsed="false">
      <c r="A124" s="63" t="s">
        <v>168</v>
      </c>
      <c r="B124" s="64" t="n">
        <v>160</v>
      </c>
      <c r="C124" s="64" t="n">
        <v>160</v>
      </c>
      <c r="D124" s="64" t="s">
        <v>82</v>
      </c>
      <c r="E124" s="64" t="s">
        <v>82</v>
      </c>
      <c r="F124" s="64" t="s">
        <v>82</v>
      </c>
      <c r="G124" s="65" t="s">
        <v>169</v>
      </c>
    </row>
    <row r="125" customFormat="false" ht="20.1" hidden="false" customHeight="true" outlineLevel="0" collapsed="false">
      <c r="A125" s="63" t="s">
        <v>170</v>
      </c>
      <c r="B125" s="64" t="n">
        <v>196</v>
      </c>
      <c r="C125" s="64" t="n">
        <v>196</v>
      </c>
      <c r="D125" s="64" t="s">
        <v>82</v>
      </c>
      <c r="E125" s="64" t="s">
        <v>82</v>
      </c>
      <c r="F125" s="64" t="s">
        <v>82</v>
      </c>
      <c r="G125" s="65" t="s">
        <v>171</v>
      </c>
    </row>
    <row r="126" customFormat="false" ht="20.1" hidden="false" customHeight="true" outlineLevel="0" collapsed="false">
      <c r="A126" s="2" t="s">
        <v>261</v>
      </c>
    </row>
    <row r="127" customFormat="false" ht="20.1" hidden="false" customHeight="true" outlineLevel="0" collapsed="false">
      <c r="A127" s="3" t="s">
        <v>262</v>
      </c>
    </row>
    <row r="129" customFormat="false" ht="20.1" hidden="false" customHeight="true" outlineLevel="0" collapsed="false">
      <c r="A129" s="48" t="s">
        <v>251</v>
      </c>
      <c r="B129" s="49" t="s">
        <v>34</v>
      </c>
      <c r="C129" s="48" t="s">
        <v>252</v>
      </c>
      <c r="D129" s="48"/>
      <c r="E129" s="48"/>
      <c r="F129" s="48"/>
      <c r="G129" s="50" t="s">
        <v>253</v>
      </c>
    </row>
    <row r="130" customFormat="false" ht="20.1" hidden="false" customHeight="true" outlineLevel="0" collapsed="false">
      <c r="A130" s="48"/>
      <c r="B130" s="51" t="s">
        <v>228</v>
      </c>
      <c r="C130" s="52" t="s">
        <v>254</v>
      </c>
      <c r="D130" s="52" t="s">
        <v>255</v>
      </c>
      <c r="E130" s="52" t="s">
        <v>256</v>
      </c>
      <c r="F130" s="52" t="s">
        <v>257</v>
      </c>
      <c r="G130" s="50"/>
    </row>
    <row r="131" customFormat="false" ht="20.1" hidden="false" customHeight="true" outlineLevel="0" collapsed="false">
      <c r="A131" s="48"/>
      <c r="B131" s="53" t="s">
        <v>234</v>
      </c>
      <c r="C131" s="54" t="s">
        <v>258</v>
      </c>
      <c r="D131" s="53" t="s">
        <v>259</v>
      </c>
      <c r="E131" s="54" t="s">
        <v>260</v>
      </c>
      <c r="F131" s="54" t="s">
        <v>233</v>
      </c>
      <c r="G131" s="50"/>
    </row>
    <row r="132" customFormat="false" ht="20.1" hidden="false" customHeight="true" outlineLevel="0" collapsed="false">
      <c r="A132" s="48"/>
      <c r="B132" s="55" t="s">
        <v>72</v>
      </c>
      <c r="C132" s="56"/>
      <c r="D132" s="57"/>
      <c r="E132" s="58"/>
      <c r="F132" s="56"/>
      <c r="G132" s="50"/>
    </row>
    <row r="133" customFormat="false" ht="20.1" hidden="false" customHeight="true" outlineLevel="0" collapsed="false">
      <c r="A133" s="66" t="s">
        <v>176</v>
      </c>
      <c r="B133" s="67" t="n">
        <v>104</v>
      </c>
      <c r="C133" s="67" t="n">
        <v>104</v>
      </c>
      <c r="D133" s="67" t="s">
        <v>82</v>
      </c>
      <c r="E133" s="67" t="s">
        <v>82</v>
      </c>
      <c r="F133" s="67" t="s">
        <v>82</v>
      </c>
      <c r="G133" s="68" t="s">
        <v>177</v>
      </c>
    </row>
    <row r="134" customFormat="false" ht="20.1" hidden="false" customHeight="true" outlineLevel="0" collapsed="false">
      <c r="A134" s="63" t="s">
        <v>182</v>
      </c>
      <c r="B134" s="64" t="n">
        <v>964</v>
      </c>
      <c r="C134" s="64" t="n">
        <v>963</v>
      </c>
      <c r="D134" s="64" t="s">
        <v>82</v>
      </c>
      <c r="E134" s="64" t="n">
        <v>1</v>
      </c>
      <c r="F134" s="64" t="s">
        <v>82</v>
      </c>
      <c r="G134" s="65" t="s">
        <v>183</v>
      </c>
    </row>
    <row r="135" customFormat="false" ht="20.1" hidden="false" customHeight="true" outlineLevel="0" collapsed="false">
      <c r="A135" s="63" t="s">
        <v>184</v>
      </c>
      <c r="B135" s="64" t="n">
        <v>45</v>
      </c>
      <c r="C135" s="64" t="n">
        <v>45</v>
      </c>
      <c r="D135" s="64" t="s">
        <v>82</v>
      </c>
      <c r="E135" s="64" t="s">
        <v>82</v>
      </c>
      <c r="F135" s="64" t="s">
        <v>82</v>
      </c>
      <c r="G135" s="65" t="s">
        <v>185</v>
      </c>
    </row>
    <row r="136" customFormat="false" ht="20.1" hidden="false" customHeight="true" outlineLevel="0" collapsed="false">
      <c r="A136" s="63" t="s">
        <v>186</v>
      </c>
      <c r="B136" s="64" t="n">
        <v>180</v>
      </c>
      <c r="C136" s="64" t="n">
        <v>180</v>
      </c>
      <c r="D136" s="64" t="s">
        <v>82</v>
      </c>
      <c r="E136" s="64" t="s">
        <v>82</v>
      </c>
      <c r="F136" s="64" t="s">
        <v>82</v>
      </c>
      <c r="G136" s="65" t="s">
        <v>187</v>
      </c>
    </row>
    <row r="137" customFormat="false" ht="20.1" hidden="false" customHeight="true" outlineLevel="0" collapsed="false">
      <c r="A137" s="63" t="s">
        <v>188</v>
      </c>
      <c r="B137" s="64" t="n">
        <v>211</v>
      </c>
      <c r="C137" s="64" t="n">
        <v>211</v>
      </c>
      <c r="D137" s="64" t="s">
        <v>82</v>
      </c>
      <c r="E137" s="64" t="s">
        <v>82</v>
      </c>
      <c r="F137" s="64" t="s">
        <v>82</v>
      </c>
      <c r="G137" s="65" t="s">
        <v>189</v>
      </c>
    </row>
    <row r="138" customFormat="false" ht="20.1" hidden="false" customHeight="true" outlineLevel="0" collapsed="false">
      <c r="A138" s="63" t="s">
        <v>190</v>
      </c>
      <c r="B138" s="64" t="n">
        <v>169</v>
      </c>
      <c r="C138" s="64" t="n">
        <v>169</v>
      </c>
      <c r="D138" s="64" t="s">
        <v>82</v>
      </c>
      <c r="E138" s="64" t="s">
        <v>82</v>
      </c>
      <c r="F138" s="64" t="s">
        <v>82</v>
      </c>
      <c r="G138" s="65" t="s">
        <v>191</v>
      </c>
    </row>
    <row r="139" customFormat="false" ht="20.1" hidden="false" customHeight="true" outlineLevel="0" collapsed="false">
      <c r="A139" s="63" t="s">
        <v>194</v>
      </c>
      <c r="B139" s="64" t="n">
        <v>244</v>
      </c>
      <c r="C139" s="64" t="n">
        <v>243</v>
      </c>
      <c r="D139" s="64" t="s">
        <v>82</v>
      </c>
      <c r="E139" s="64" t="n">
        <v>1</v>
      </c>
      <c r="F139" s="64" t="s">
        <v>82</v>
      </c>
      <c r="G139" s="65" t="s">
        <v>195</v>
      </c>
    </row>
    <row r="140" customFormat="false" ht="20.1" hidden="false" customHeight="true" outlineLevel="0" collapsed="false">
      <c r="A140" s="63" t="s">
        <v>196</v>
      </c>
      <c r="B140" s="64" t="n">
        <v>74</v>
      </c>
      <c r="C140" s="64" t="n">
        <v>74</v>
      </c>
      <c r="D140" s="64" t="s">
        <v>82</v>
      </c>
      <c r="E140" s="64" t="s">
        <v>82</v>
      </c>
      <c r="F140" s="64" t="s">
        <v>82</v>
      </c>
      <c r="G140" s="65" t="s">
        <v>197</v>
      </c>
    </row>
    <row r="141" customFormat="false" ht="20.1" hidden="false" customHeight="true" outlineLevel="0" collapsed="false">
      <c r="A141" s="63" t="s">
        <v>198</v>
      </c>
      <c r="B141" s="64" t="n">
        <v>41</v>
      </c>
      <c r="C141" s="64" t="n">
        <v>41</v>
      </c>
      <c r="D141" s="64" t="s">
        <v>82</v>
      </c>
      <c r="E141" s="64" t="s">
        <v>82</v>
      </c>
      <c r="F141" s="64" t="s">
        <v>82</v>
      </c>
      <c r="G141" s="65" t="s">
        <v>199</v>
      </c>
    </row>
    <row r="142" customFormat="false" ht="20.1" hidden="false" customHeight="true" outlineLevel="0" collapsed="false">
      <c r="A142" s="63" t="s">
        <v>200</v>
      </c>
      <c r="B142" s="64" t="n">
        <v>344</v>
      </c>
      <c r="C142" s="64" t="n">
        <v>337</v>
      </c>
      <c r="D142" s="64" t="n">
        <v>1</v>
      </c>
      <c r="E142" s="64" t="n">
        <v>4</v>
      </c>
      <c r="F142" s="64" t="n">
        <v>2</v>
      </c>
      <c r="G142" s="65" t="s">
        <v>201</v>
      </c>
    </row>
    <row r="143" customFormat="false" ht="20.1" hidden="false" customHeight="true" outlineLevel="0" collapsed="false">
      <c r="A143" s="63" t="s">
        <v>208</v>
      </c>
      <c r="B143" s="64" t="n">
        <v>233</v>
      </c>
      <c r="C143" s="64" t="n">
        <v>227</v>
      </c>
      <c r="D143" s="64" t="n">
        <v>1</v>
      </c>
      <c r="E143" s="64" t="n">
        <v>3</v>
      </c>
      <c r="F143" s="64" t="n">
        <v>2</v>
      </c>
      <c r="G143" s="65" t="s">
        <v>209</v>
      </c>
    </row>
    <row r="144" customFormat="false" ht="20.1" hidden="false" customHeight="true" outlineLevel="0" collapsed="false">
      <c r="A144" s="63" t="s">
        <v>204</v>
      </c>
      <c r="B144" s="64" t="n">
        <v>111</v>
      </c>
      <c r="C144" s="64" t="n">
        <v>110</v>
      </c>
      <c r="D144" s="64" t="s">
        <v>82</v>
      </c>
      <c r="E144" s="64" t="n">
        <v>1</v>
      </c>
      <c r="F144" s="64" t="s">
        <v>82</v>
      </c>
      <c r="G144" s="65" t="s">
        <v>205</v>
      </c>
    </row>
    <row r="145" s="62" customFormat="true" ht="20.1" hidden="false" customHeight="true" outlineLevel="0" collapsed="false">
      <c r="A145" s="69" t="s">
        <v>265</v>
      </c>
      <c r="B145" s="60" t="n">
        <v>7421</v>
      </c>
      <c r="C145" s="60" t="n">
        <v>7409</v>
      </c>
      <c r="D145" s="60" t="n">
        <v>1</v>
      </c>
      <c r="E145" s="60" t="n">
        <v>3</v>
      </c>
      <c r="F145" s="60" t="n">
        <v>8</v>
      </c>
      <c r="G145" s="70" t="s">
        <v>266</v>
      </c>
    </row>
    <row r="146" customFormat="false" ht="20.1" hidden="false" customHeight="true" outlineLevel="0" collapsed="false">
      <c r="A146" s="63" t="s">
        <v>81</v>
      </c>
      <c r="B146" s="64" t="n">
        <v>2026</v>
      </c>
      <c r="C146" s="64" t="n">
        <v>2019</v>
      </c>
      <c r="D146" s="64" t="s">
        <v>82</v>
      </c>
      <c r="E146" s="64" t="n">
        <v>3</v>
      </c>
      <c r="F146" s="64" t="n">
        <v>4</v>
      </c>
      <c r="G146" s="65" t="s">
        <v>83</v>
      </c>
    </row>
    <row r="147" customFormat="false" ht="20.1" hidden="false" customHeight="true" outlineLevel="0" collapsed="false">
      <c r="A147" s="63" t="s">
        <v>84</v>
      </c>
      <c r="B147" s="64" t="n">
        <v>136</v>
      </c>
      <c r="C147" s="64" t="n">
        <v>136</v>
      </c>
      <c r="D147" s="64" t="s">
        <v>82</v>
      </c>
      <c r="E147" s="64" t="s">
        <v>82</v>
      </c>
      <c r="F147" s="64" t="s">
        <v>82</v>
      </c>
      <c r="G147" s="65" t="s">
        <v>85</v>
      </c>
    </row>
    <row r="148" customFormat="false" ht="20.1" hidden="false" customHeight="true" outlineLevel="0" collapsed="false">
      <c r="A148" s="63" t="s">
        <v>86</v>
      </c>
      <c r="B148" s="64" t="n">
        <v>192</v>
      </c>
      <c r="C148" s="64" t="n">
        <v>191</v>
      </c>
      <c r="D148" s="64" t="s">
        <v>82</v>
      </c>
      <c r="E148" s="64" t="n">
        <v>1</v>
      </c>
      <c r="F148" s="64" t="s">
        <v>82</v>
      </c>
      <c r="G148" s="65" t="s">
        <v>87</v>
      </c>
    </row>
    <row r="149" customFormat="false" ht="20.1" hidden="false" customHeight="true" outlineLevel="0" collapsed="false">
      <c r="A149" s="63" t="s">
        <v>88</v>
      </c>
      <c r="B149" s="64" t="n">
        <v>82</v>
      </c>
      <c r="C149" s="64" t="n">
        <v>81</v>
      </c>
      <c r="D149" s="64" t="s">
        <v>82</v>
      </c>
      <c r="E149" s="64" t="n">
        <v>1</v>
      </c>
      <c r="F149" s="64" t="s">
        <v>82</v>
      </c>
      <c r="G149" s="65" t="s">
        <v>89</v>
      </c>
    </row>
    <row r="150" customFormat="false" ht="20.1" hidden="false" customHeight="true" outlineLevel="0" collapsed="false">
      <c r="A150" s="63" t="s">
        <v>90</v>
      </c>
      <c r="B150" s="64" t="n">
        <v>139</v>
      </c>
      <c r="C150" s="64" t="n">
        <v>139</v>
      </c>
      <c r="D150" s="64" t="s">
        <v>82</v>
      </c>
      <c r="E150" s="64" t="s">
        <v>82</v>
      </c>
      <c r="F150" s="64" t="s">
        <v>82</v>
      </c>
      <c r="G150" s="65" t="s">
        <v>91</v>
      </c>
    </row>
    <row r="151" customFormat="false" ht="20.1" hidden="false" customHeight="true" outlineLevel="0" collapsed="false">
      <c r="A151" s="63" t="s">
        <v>92</v>
      </c>
      <c r="B151" s="64" t="n">
        <v>160</v>
      </c>
      <c r="C151" s="64" t="n">
        <v>160</v>
      </c>
      <c r="D151" s="64" t="s">
        <v>82</v>
      </c>
      <c r="E151" s="64" t="s">
        <v>82</v>
      </c>
      <c r="F151" s="64" t="s">
        <v>82</v>
      </c>
      <c r="G151" s="65" t="s">
        <v>93</v>
      </c>
    </row>
    <row r="152" customFormat="false" ht="20.1" hidden="false" customHeight="true" outlineLevel="0" collapsed="false">
      <c r="A152" s="2" t="s">
        <v>261</v>
      </c>
    </row>
    <row r="153" customFormat="false" ht="20.1" hidden="false" customHeight="true" outlineLevel="0" collapsed="false">
      <c r="A153" s="3" t="s">
        <v>262</v>
      </c>
    </row>
    <row r="155" customFormat="false" ht="20.1" hidden="false" customHeight="true" outlineLevel="0" collapsed="false">
      <c r="A155" s="48" t="s">
        <v>251</v>
      </c>
      <c r="B155" s="49" t="s">
        <v>34</v>
      </c>
      <c r="C155" s="48" t="s">
        <v>252</v>
      </c>
      <c r="D155" s="48"/>
      <c r="E155" s="48"/>
      <c r="F155" s="48"/>
      <c r="G155" s="50" t="s">
        <v>253</v>
      </c>
    </row>
    <row r="156" customFormat="false" ht="20.1" hidden="false" customHeight="true" outlineLevel="0" collapsed="false">
      <c r="A156" s="48"/>
      <c r="B156" s="51" t="s">
        <v>228</v>
      </c>
      <c r="C156" s="52" t="s">
        <v>254</v>
      </c>
      <c r="D156" s="52" t="s">
        <v>255</v>
      </c>
      <c r="E156" s="52" t="s">
        <v>256</v>
      </c>
      <c r="F156" s="52" t="s">
        <v>257</v>
      </c>
      <c r="G156" s="50"/>
    </row>
    <row r="157" customFormat="false" ht="20.1" hidden="false" customHeight="true" outlineLevel="0" collapsed="false">
      <c r="A157" s="48"/>
      <c r="B157" s="53" t="s">
        <v>234</v>
      </c>
      <c r="C157" s="54" t="s">
        <v>258</v>
      </c>
      <c r="D157" s="53" t="s">
        <v>259</v>
      </c>
      <c r="E157" s="54" t="s">
        <v>260</v>
      </c>
      <c r="F157" s="54" t="s">
        <v>233</v>
      </c>
      <c r="G157" s="50"/>
    </row>
    <row r="158" customFormat="false" ht="20.1" hidden="false" customHeight="true" outlineLevel="0" collapsed="false">
      <c r="A158" s="48"/>
      <c r="B158" s="55" t="s">
        <v>72</v>
      </c>
      <c r="C158" s="56"/>
      <c r="D158" s="57"/>
      <c r="E158" s="58"/>
      <c r="F158" s="56"/>
      <c r="G158" s="50"/>
    </row>
    <row r="159" customFormat="false" ht="20.1" hidden="false" customHeight="true" outlineLevel="0" collapsed="false">
      <c r="A159" s="66" t="s">
        <v>94</v>
      </c>
      <c r="B159" s="67" t="n">
        <v>190</v>
      </c>
      <c r="C159" s="67" t="n">
        <v>190</v>
      </c>
      <c r="D159" s="67" t="s">
        <v>82</v>
      </c>
      <c r="E159" s="67" t="s">
        <v>82</v>
      </c>
      <c r="F159" s="67" t="s">
        <v>82</v>
      </c>
      <c r="G159" s="68" t="s">
        <v>95</v>
      </c>
    </row>
    <row r="160" customFormat="false" ht="20.1" hidden="false" customHeight="true" outlineLevel="0" collapsed="false">
      <c r="A160" s="63" t="s">
        <v>96</v>
      </c>
      <c r="B160" s="64" t="n">
        <v>70</v>
      </c>
      <c r="C160" s="64" t="n">
        <v>70</v>
      </c>
      <c r="D160" s="64" t="s">
        <v>82</v>
      </c>
      <c r="E160" s="64" t="s">
        <v>82</v>
      </c>
      <c r="F160" s="64" t="s">
        <v>82</v>
      </c>
      <c r="G160" s="65" t="s">
        <v>97</v>
      </c>
    </row>
    <row r="161" customFormat="false" ht="20.1" hidden="false" customHeight="true" outlineLevel="0" collapsed="false">
      <c r="A161" s="63" t="s">
        <v>98</v>
      </c>
      <c r="B161" s="64" t="n">
        <v>153</v>
      </c>
      <c r="C161" s="64" t="n">
        <v>150</v>
      </c>
      <c r="D161" s="64" t="s">
        <v>82</v>
      </c>
      <c r="E161" s="64" t="s">
        <v>82</v>
      </c>
      <c r="F161" s="64" t="n">
        <v>3</v>
      </c>
      <c r="G161" s="65" t="s">
        <v>99</v>
      </c>
    </row>
    <row r="162" customFormat="false" ht="20.1" hidden="false" customHeight="true" outlineLevel="0" collapsed="false">
      <c r="A162" s="63" t="s">
        <v>100</v>
      </c>
      <c r="B162" s="64" t="n">
        <v>161</v>
      </c>
      <c r="C162" s="64" t="n">
        <v>161</v>
      </c>
      <c r="D162" s="64" t="s">
        <v>82</v>
      </c>
      <c r="E162" s="64" t="s">
        <v>82</v>
      </c>
      <c r="F162" s="64" t="s">
        <v>82</v>
      </c>
      <c r="G162" s="65" t="s">
        <v>101</v>
      </c>
    </row>
    <row r="163" customFormat="false" ht="20.1" hidden="false" customHeight="true" outlineLevel="0" collapsed="false">
      <c r="A163" s="63" t="s">
        <v>104</v>
      </c>
      <c r="B163" s="64" t="n">
        <v>191</v>
      </c>
      <c r="C163" s="64" t="n">
        <v>191</v>
      </c>
      <c r="D163" s="64" t="s">
        <v>82</v>
      </c>
      <c r="E163" s="64" t="s">
        <v>82</v>
      </c>
      <c r="F163" s="64" t="s">
        <v>82</v>
      </c>
      <c r="G163" s="65" t="s">
        <v>105</v>
      </c>
    </row>
    <row r="164" customFormat="false" ht="20.1" hidden="false" customHeight="true" outlineLevel="0" collapsed="false">
      <c r="A164" s="63" t="s">
        <v>106</v>
      </c>
      <c r="B164" s="64" t="n">
        <v>121</v>
      </c>
      <c r="C164" s="64" t="n">
        <v>120</v>
      </c>
      <c r="D164" s="64" t="s">
        <v>82</v>
      </c>
      <c r="E164" s="64" t="s">
        <v>82</v>
      </c>
      <c r="F164" s="64" t="n">
        <v>1</v>
      </c>
      <c r="G164" s="65" t="s">
        <v>107</v>
      </c>
    </row>
    <row r="165" customFormat="false" ht="20.1" hidden="false" customHeight="true" outlineLevel="0" collapsed="false">
      <c r="A165" s="63" t="s">
        <v>108</v>
      </c>
      <c r="B165" s="64" t="n">
        <v>154</v>
      </c>
      <c r="C165" s="64" t="n">
        <v>153</v>
      </c>
      <c r="D165" s="64" t="s">
        <v>82</v>
      </c>
      <c r="E165" s="64" t="n">
        <v>1</v>
      </c>
      <c r="F165" s="64" t="s">
        <v>82</v>
      </c>
      <c r="G165" s="65" t="s">
        <v>109</v>
      </c>
    </row>
    <row r="166" customFormat="false" ht="20.1" hidden="false" customHeight="true" outlineLevel="0" collapsed="false">
      <c r="A166" s="63" t="s">
        <v>110</v>
      </c>
      <c r="B166" s="64" t="n">
        <v>178</v>
      </c>
      <c r="C166" s="64" t="n">
        <v>178</v>
      </c>
      <c r="D166" s="64" t="s">
        <v>82</v>
      </c>
      <c r="E166" s="64" t="s">
        <v>82</v>
      </c>
      <c r="F166" s="64" t="s">
        <v>82</v>
      </c>
      <c r="G166" s="65" t="s">
        <v>111</v>
      </c>
    </row>
    <row r="167" customFormat="false" ht="20.1" hidden="false" customHeight="true" outlineLevel="0" collapsed="false">
      <c r="A167" s="63" t="s">
        <v>112</v>
      </c>
      <c r="B167" s="64" t="n">
        <v>99</v>
      </c>
      <c r="C167" s="64" t="n">
        <v>99</v>
      </c>
      <c r="D167" s="64" t="s">
        <v>82</v>
      </c>
      <c r="E167" s="64" t="s">
        <v>82</v>
      </c>
      <c r="F167" s="64" t="s">
        <v>82</v>
      </c>
      <c r="G167" s="65" t="s">
        <v>113</v>
      </c>
    </row>
    <row r="168" customFormat="false" ht="20.1" hidden="false" customHeight="true" outlineLevel="0" collapsed="false">
      <c r="A168" s="63" t="s">
        <v>114</v>
      </c>
      <c r="B168" s="64" t="n">
        <v>768</v>
      </c>
      <c r="C168" s="64" t="n">
        <v>767</v>
      </c>
      <c r="D168" s="64" t="s">
        <v>82</v>
      </c>
      <c r="E168" s="64" t="s">
        <v>82</v>
      </c>
      <c r="F168" s="64" t="n">
        <v>1</v>
      </c>
      <c r="G168" s="65" t="s">
        <v>115</v>
      </c>
    </row>
    <row r="169" customFormat="false" ht="20.1" hidden="false" customHeight="true" outlineLevel="0" collapsed="false">
      <c r="A169" s="63" t="s">
        <v>116</v>
      </c>
      <c r="B169" s="64" t="n">
        <v>31</v>
      </c>
      <c r="C169" s="64" t="n">
        <v>31</v>
      </c>
      <c r="D169" s="64" t="s">
        <v>82</v>
      </c>
      <c r="E169" s="64" t="s">
        <v>82</v>
      </c>
      <c r="F169" s="64" t="s">
        <v>82</v>
      </c>
      <c r="G169" s="65" t="s">
        <v>117</v>
      </c>
    </row>
    <row r="170" customFormat="false" ht="20.1" hidden="false" customHeight="true" outlineLevel="0" collapsed="false">
      <c r="A170" s="63" t="s">
        <v>118</v>
      </c>
      <c r="B170" s="64" t="n">
        <v>79</v>
      </c>
      <c r="C170" s="64" t="n">
        <v>79</v>
      </c>
      <c r="D170" s="64" t="s">
        <v>82</v>
      </c>
      <c r="E170" s="64" t="s">
        <v>82</v>
      </c>
      <c r="F170" s="64" t="s">
        <v>82</v>
      </c>
      <c r="G170" s="65" t="s">
        <v>119</v>
      </c>
    </row>
    <row r="171" customFormat="false" ht="20.1" hidden="false" customHeight="true" outlineLevel="0" collapsed="false">
      <c r="A171" s="63" t="s">
        <v>126</v>
      </c>
      <c r="B171" s="64" t="n">
        <v>266</v>
      </c>
      <c r="C171" s="64" t="n">
        <v>266</v>
      </c>
      <c r="D171" s="64" t="s">
        <v>82</v>
      </c>
      <c r="E171" s="64" t="s">
        <v>82</v>
      </c>
      <c r="F171" s="64" t="s">
        <v>82</v>
      </c>
      <c r="G171" s="65" t="s">
        <v>127</v>
      </c>
    </row>
    <row r="172" customFormat="false" ht="20.1" hidden="false" customHeight="true" outlineLevel="0" collapsed="false">
      <c r="A172" s="63" t="s">
        <v>128</v>
      </c>
      <c r="B172" s="64" t="n">
        <v>179</v>
      </c>
      <c r="C172" s="64" t="n">
        <v>178</v>
      </c>
      <c r="D172" s="64" t="s">
        <v>82</v>
      </c>
      <c r="E172" s="64" t="s">
        <v>82</v>
      </c>
      <c r="F172" s="64" t="n">
        <v>1</v>
      </c>
      <c r="G172" s="65" t="s">
        <v>129</v>
      </c>
    </row>
    <row r="173" customFormat="false" ht="20.1" hidden="false" customHeight="true" outlineLevel="0" collapsed="false">
      <c r="A173" s="63" t="s">
        <v>130</v>
      </c>
      <c r="B173" s="64" t="n">
        <v>159</v>
      </c>
      <c r="C173" s="64" t="n">
        <v>159</v>
      </c>
      <c r="D173" s="64" t="s">
        <v>82</v>
      </c>
      <c r="E173" s="64" t="s">
        <v>82</v>
      </c>
      <c r="F173" s="64" t="s">
        <v>82</v>
      </c>
      <c r="G173" s="65" t="s">
        <v>131</v>
      </c>
    </row>
    <row r="174" customFormat="false" ht="20.1" hidden="false" customHeight="true" outlineLevel="0" collapsed="false">
      <c r="A174" s="63" t="s">
        <v>132</v>
      </c>
      <c r="B174" s="64" t="n">
        <v>54</v>
      </c>
      <c r="C174" s="64" t="n">
        <v>54</v>
      </c>
      <c r="D174" s="64" t="s">
        <v>82</v>
      </c>
      <c r="E174" s="64" t="s">
        <v>82</v>
      </c>
      <c r="F174" s="64" t="s">
        <v>82</v>
      </c>
      <c r="G174" s="65" t="s">
        <v>133</v>
      </c>
    </row>
    <row r="175" customFormat="false" ht="20.1" hidden="false" customHeight="true" outlineLevel="0" collapsed="false">
      <c r="A175" s="63" t="s">
        <v>134</v>
      </c>
      <c r="B175" s="64" t="n">
        <v>994</v>
      </c>
      <c r="C175" s="64" t="n">
        <v>994</v>
      </c>
      <c r="D175" s="64" t="s">
        <v>82</v>
      </c>
      <c r="E175" s="64" t="s">
        <v>82</v>
      </c>
      <c r="F175" s="64" t="s">
        <v>82</v>
      </c>
      <c r="G175" s="65" t="s">
        <v>135</v>
      </c>
    </row>
    <row r="176" customFormat="false" ht="20.1" hidden="false" customHeight="true" outlineLevel="0" collapsed="false">
      <c r="A176" s="63" t="s">
        <v>138</v>
      </c>
      <c r="B176" s="64" t="n">
        <v>109</v>
      </c>
      <c r="C176" s="64" t="n">
        <v>109</v>
      </c>
      <c r="D176" s="64" t="s">
        <v>82</v>
      </c>
      <c r="E176" s="64" t="s">
        <v>82</v>
      </c>
      <c r="F176" s="64" t="s">
        <v>82</v>
      </c>
      <c r="G176" s="65" t="s">
        <v>139</v>
      </c>
    </row>
    <row r="177" customFormat="false" ht="20.1" hidden="false" customHeight="true" outlineLevel="0" collapsed="false">
      <c r="A177" s="63" t="s">
        <v>142</v>
      </c>
      <c r="B177" s="64" t="n">
        <v>203</v>
      </c>
      <c r="C177" s="64" t="n">
        <v>203</v>
      </c>
      <c r="D177" s="64" t="s">
        <v>82</v>
      </c>
      <c r="E177" s="64" t="s">
        <v>82</v>
      </c>
      <c r="F177" s="64" t="s">
        <v>82</v>
      </c>
      <c r="G177" s="65" t="s">
        <v>143</v>
      </c>
    </row>
    <row r="178" customFormat="false" ht="20.1" hidden="false" customHeight="true" outlineLevel="0" collapsed="false">
      <c r="A178" s="2" t="s">
        <v>126</v>
      </c>
      <c r="B178" s="71" t="n">
        <v>104</v>
      </c>
      <c r="C178" s="71" t="n">
        <v>104</v>
      </c>
      <c r="D178" s="71" t="s">
        <v>82</v>
      </c>
      <c r="E178" s="71" t="s">
        <v>82</v>
      </c>
      <c r="F178" s="71" t="s">
        <v>82</v>
      </c>
      <c r="G178" s="3" t="s">
        <v>127</v>
      </c>
    </row>
    <row r="179" customFormat="false" ht="20.1" hidden="false" customHeight="true" outlineLevel="0" collapsed="false">
      <c r="A179" s="2" t="s">
        <v>261</v>
      </c>
    </row>
    <row r="180" customFormat="false" ht="20.1" hidden="false" customHeight="true" outlineLevel="0" collapsed="false">
      <c r="A180" s="3" t="s">
        <v>262</v>
      </c>
    </row>
    <row r="182" customFormat="false" ht="20.1" hidden="false" customHeight="true" outlineLevel="0" collapsed="false">
      <c r="A182" s="48" t="s">
        <v>251</v>
      </c>
      <c r="B182" s="49" t="s">
        <v>34</v>
      </c>
      <c r="C182" s="48" t="s">
        <v>252</v>
      </c>
      <c r="D182" s="48"/>
      <c r="E182" s="48"/>
      <c r="F182" s="48"/>
      <c r="G182" s="50" t="s">
        <v>253</v>
      </c>
    </row>
    <row r="183" customFormat="false" ht="20.1" hidden="false" customHeight="true" outlineLevel="0" collapsed="false">
      <c r="A183" s="48"/>
      <c r="B183" s="51" t="s">
        <v>228</v>
      </c>
      <c r="C183" s="52" t="s">
        <v>254</v>
      </c>
      <c r="D183" s="52" t="s">
        <v>255</v>
      </c>
      <c r="E183" s="52" t="s">
        <v>256</v>
      </c>
      <c r="F183" s="52" t="s">
        <v>257</v>
      </c>
      <c r="G183" s="50"/>
    </row>
    <row r="184" customFormat="false" ht="20.1" hidden="false" customHeight="true" outlineLevel="0" collapsed="false">
      <c r="A184" s="48"/>
      <c r="B184" s="53" t="s">
        <v>234</v>
      </c>
      <c r="C184" s="54" t="s">
        <v>258</v>
      </c>
      <c r="D184" s="53" t="s">
        <v>259</v>
      </c>
      <c r="E184" s="54" t="s">
        <v>260</v>
      </c>
      <c r="F184" s="54" t="s">
        <v>233</v>
      </c>
      <c r="G184" s="50"/>
    </row>
    <row r="185" customFormat="false" ht="20.1" hidden="false" customHeight="true" outlineLevel="0" collapsed="false">
      <c r="A185" s="48"/>
      <c r="B185" s="55" t="s">
        <v>72</v>
      </c>
      <c r="C185" s="56"/>
      <c r="D185" s="57"/>
      <c r="E185" s="58"/>
      <c r="F185" s="56"/>
      <c r="G185" s="50"/>
    </row>
    <row r="186" customFormat="false" ht="20.1" hidden="false" customHeight="true" outlineLevel="0" collapsed="false">
      <c r="A186" s="2" t="s">
        <v>148</v>
      </c>
      <c r="B186" s="71" t="n">
        <v>186</v>
      </c>
      <c r="C186" s="71" t="n">
        <v>186</v>
      </c>
      <c r="D186" s="71" t="s">
        <v>82</v>
      </c>
      <c r="E186" s="71" t="s">
        <v>82</v>
      </c>
      <c r="F186" s="71" t="s">
        <v>82</v>
      </c>
      <c r="G186" s="3" t="s">
        <v>149</v>
      </c>
    </row>
    <row r="187" s="63" customFormat="true" ht="20.1" hidden="false" customHeight="true" outlineLevel="0" collapsed="false">
      <c r="A187" s="63" t="s">
        <v>150</v>
      </c>
      <c r="B187" s="64" t="n">
        <v>195</v>
      </c>
      <c r="C187" s="64" t="n">
        <v>195</v>
      </c>
      <c r="D187" s="64" t="s">
        <v>82</v>
      </c>
      <c r="E187" s="64" t="s">
        <v>82</v>
      </c>
      <c r="F187" s="64" t="s">
        <v>82</v>
      </c>
      <c r="G187" s="65" t="s">
        <v>151</v>
      </c>
    </row>
    <row r="188" customFormat="false" ht="20.1" hidden="false" customHeight="true" outlineLevel="0" collapsed="false">
      <c r="A188" s="63" t="s">
        <v>152</v>
      </c>
      <c r="B188" s="64" t="n">
        <v>120</v>
      </c>
      <c r="C188" s="64" t="n">
        <v>120</v>
      </c>
      <c r="D188" s="64" t="s">
        <v>82</v>
      </c>
      <c r="E188" s="64" t="s">
        <v>82</v>
      </c>
      <c r="F188" s="64" t="s">
        <v>82</v>
      </c>
      <c r="G188" s="65" t="s">
        <v>153</v>
      </c>
    </row>
    <row r="189" customFormat="false" ht="20.1" hidden="false" customHeight="true" outlineLevel="0" collapsed="false">
      <c r="A189" s="63" t="s">
        <v>154</v>
      </c>
      <c r="B189" s="64" t="n">
        <v>77</v>
      </c>
      <c r="C189" s="64" t="n">
        <v>77</v>
      </c>
      <c r="D189" s="64" t="s">
        <v>82</v>
      </c>
      <c r="E189" s="64" t="s">
        <v>82</v>
      </c>
      <c r="F189" s="64" t="s">
        <v>82</v>
      </c>
      <c r="G189" s="65" t="s">
        <v>155</v>
      </c>
    </row>
    <row r="190" customFormat="false" ht="20.1" hidden="false" customHeight="true" outlineLevel="0" collapsed="false">
      <c r="A190" s="63" t="s">
        <v>156</v>
      </c>
      <c r="B190" s="64" t="n">
        <v>2698</v>
      </c>
      <c r="C190" s="64" t="n">
        <v>2698</v>
      </c>
      <c r="D190" s="64" t="s">
        <v>82</v>
      </c>
      <c r="E190" s="64" t="s">
        <v>82</v>
      </c>
      <c r="F190" s="64" t="s">
        <v>82</v>
      </c>
      <c r="G190" s="65" t="s">
        <v>157</v>
      </c>
    </row>
    <row r="191" customFormat="false" ht="20.1" hidden="false" customHeight="true" outlineLevel="0" collapsed="false">
      <c r="A191" s="63" t="s">
        <v>158</v>
      </c>
      <c r="B191" s="64" t="n">
        <v>172</v>
      </c>
      <c r="C191" s="64" t="n">
        <v>172</v>
      </c>
      <c r="D191" s="64" t="s">
        <v>82</v>
      </c>
      <c r="E191" s="64" t="s">
        <v>82</v>
      </c>
      <c r="F191" s="64" t="s">
        <v>82</v>
      </c>
      <c r="G191" s="65" t="s">
        <v>159</v>
      </c>
    </row>
    <row r="192" customFormat="false" ht="20.1" hidden="false" customHeight="true" outlineLevel="0" collapsed="false">
      <c r="A192" s="63" t="s">
        <v>160</v>
      </c>
      <c r="B192" s="64" t="n">
        <v>138</v>
      </c>
      <c r="C192" s="64" t="n">
        <v>138</v>
      </c>
      <c r="D192" s="64" t="s">
        <v>82</v>
      </c>
      <c r="E192" s="64" t="s">
        <v>82</v>
      </c>
      <c r="F192" s="64" t="s">
        <v>82</v>
      </c>
      <c r="G192" s="65" t="s">
        <v>161</v>
      </c>
    </row>
    <row r="193" customFormat="false" ht="20.1" hidden="false" customHeight="true" outlineLevel="0" collapsed="false">
      <c r="A193" s="63" t="s">
        <v>162</v>
      </c>
      <c r="B193" s="64" t="n">
        <v>226</v>
      </c>
      <c r="C193" s="64" t="n">
        <v>226</v>
      </c>
      <c r="D193" s="64" t="s">
        <v>82</v>
      </c>
      <c r="E193" s="64" t="s">
        <v>82</v>
      </c>
      <c r="F193" s="64" t="s">
        <v>82</v>
      </c>
      <c r="G193" s="65" t="s">
        <v>163</v>
      </c>
    </row>
    <row r="194" customFormat="false" ht="20.1" hidden="false" customHeight="true" outlineLevel="0" collapsed="false">
      <c r="A194" s="63" t="s">
        <v>164</v>
      </c>
      <c r="B194" s="64" t="n">
        <v>67</v>
      </c>
      <c r="C194" s="64" t="n">
        <v>67</v>
      </c>
      <c r="D194" s="64" t="s">
        <v>82</v>
      </c>
      <c r="E194" s="64" t="s">
        <v>82</v>
      </c>
      <c r="F194" s="64" t="s">
        <v>82</v>
      </c>
      <c r="G194" s="65" t="s">
        <v>165</v>
      </c>
    </row>
    <row r="195" customFormat="false" ht="20.1" hidden="false" customHeight="true" outlineLevel="0" collapsed="false">
      <c r="A195" s="63" t="s">
        <v>166</v>
      </c>
      <c r="B195" s="64" t="n">
        <v>300</v>
      </c>
      <c r="C195" s="64" t="n">
        <v>300</v>
      </c>
      <c r="D195" s="64" t="s">
        <v>82</v>
      </c>
      <c r="E195" s="64" t="s">
        <v>82</v>
      </c>
      <c r="F195" s="64" t="s">
        <v>82</v>
      </c>
      <c r="G195" s="65" t="s">
        <v>167</v>
      </c>
    </row>
    <row r="196" customFormat="false" ht="20.1" hidden="false" customHeight="true" outlineLevel="0" collapsed="false">
      <c r="A196" s="63" t="s">
        <v>172</v>
      </c>
      <c r="B196" s="64" t="n">
        <v>157</v>
      </c>
      <c r="C196" s="64" t="n">
        <v>157</v>
      </c>
      <c r="D196" s="64" t="s">
        <v>82</v>
      </c>
      <c r="E196" s="64" t="s">
        <v>82</v>
      </c>
      <c r="F196" s="64" t="s">
        <v>82</v>
      </c>
      <c r="G196" s="65" t="s">
        <v>173</v>
      </c>
    </row>
    <row r="197" customFormat="false" ht="20.1" hidden="false" customHeight="true" outlineLevel="0" collapsed="false">
      <c r="A197" s="63" t="s">
        <v>174</v>
      </c>
      <c r="B197" s="64" t="n">
        <v>110</v>
      </c>
      <c r="C197" s="64" t="n">
        <v>110</v>
      </c>
      <c r="D197" s="64" t="s">
        <v>82</v>
      </c>
      <c r="E197" s="64" t="s">
        <v>82</v>
      </c>
      <c r="F197" s="64" t="s">
        <v>82</v>
      </c>
      <c r="G197" s="65" t="s">
        <v>175</v>
      </c>
    </row>
    <row r="198" customFormat="false" ht="20.1" hidden="false" customHeight="true" outlineLevel="0" collapsed="false">
      <c r="A198" s="63" t="s">
        <v>178</v>
      </c>
      <c r="B198" s="64" t="n">
        <v>1363</v>
      </c>
      <c r="C198" s="64" t="n">
        <v>1363</v>
      </c>
      <c r="D198" s="64" t="s">
        <v>82</v>
      </c>
      <c r="E198" s="64" t="s">
        <v>82</v>
      </c>
      <c r="F198" s="64" t="s">
        <v>82</v>
      </c>
      <c r="G198" s="65" t="s">
        <v>179</v>
      </c>
    </row>
    <row r="199" customFormat="false" ht="20.1" hidden="false" customHeight="true" outlineLevel="0" collapsed="false">
      <c r="A199" s="63" t="s">
        <v>180</v>
      </c>
      <c r="B199" s="64" t="n">
        <v>165</v>
      </c>
      <c r="C199" s="64" t="n">
        <v>165</v>
      </c>
      <c r="D199" s="64" t="s">
        <v>82</v>
      </c>
      <c r="E199" s="64" t="s">
        <v>82</v>
      </c>
      <c r="F199" s="64" t="s">
        <v>82</v>
      </c>
      <c r="G199" s="65" t="s">
        <v>181</v>
      </c>
    </row>
    <row r="200" customFormat="false" ht="20.1" hidden="false" customHeight="true" outlineLevel="0" collapsed="false">
      <c r="A200" s="63" t="s">
        <v>182</v>
      </c>
      <c r="B200" s="64" t="n">
        <v>374</v>
      </c>
      <c r="C200" s="64" t="n">
        <v>372</v>
      </c>
      <c r="D200" s="64" t="n">
        <v>1</v>
      </c>
      <c r="E200" s="64" t="s">
        <v>82</v>
      </c>
      <c r="F200" s="64" t="n">
        <v>1</v>
      </c>
      <c r="G200" s="65" t="s">
        <v>183</v>
      </c>
    </row>
    <row r="201" customFormat="false" ht="20.1" hidden="false" customHeight="true" outlineLevel="0" collapsed="false">
      <c r="A201" s="63" t="s">
        <v>184</v>
      </c>
      <c r="B201" s="64" t="n">
        <v>69</v>
      </c>
      <c r="C201" s="64" t="n">
        <v>69</v>
      </c>
      <c r="D201" s="64" t="s">
        <v>82</v>
      </c>
      <c r="E201" s="64" t="s">
        <v>82</v>
      </c>
      <c r="F201" s="64" t="s">
        <v>82</v>
      </c>
      <c r="G201" s="65" t="s">
        <v>185</v>
      </c>
    </row>
    <row r="202" customFormat="false" ht="20.1" hidden="false" customHeight="true" outlineLevel="0" collapsed="false">
      <c r="A202" s="63" t="s">
        <v>186</v>
      </c>
      <c r="B202" s="64" t="n">
        <v>68</v>
      </c>
      <c r="C202" s="64" t="n">
        <v>67</v>
      </c>
      <c r="D202" s="64" t="s">
        <v>82</v>
      </c>
      <c r="E202" s="64" t="s">
        <v>82</v>
      </c>
      <c r="F202" s="64" t="n">
        <v>1</v>
      </c>
      <c r="G202" s="65" t="s">
        <v>187</v>
      </c>
    </row>
    <row r="203" customFormat="false" ht="20.1" hidden="false" customHeight="true" outlineLevel="0" collapsed="false">
      <c r="A203" s="63" t="s">
        <v>192</v>
      </c>
      <c r="B203" s="64" t="n">
        <v>147</v>
      </c>
      <c r="C203" s="64" t="n">
        <v>147</v>
      </c>
      <c r="D203" s="64" t="s">
        <v>82</v>
      </c>
      <c r="E203" s="64" t="s">
        <v>82</v>
      </c>
      <c r="F203" s="64" t="s">
        <v>82</v>
      </c>
      <c r="G203" s="65" t="s">
        <v>193</v>
      </c>
    </row>
    <row r="204" customFormat="false" ht="20.1" hidden="false" customHeight="true" outlineLevel="0" collapsed="false">
      <c r="A204" s="63" t="s">
        <v>194</v>
      </c>
      <c r="B204" s="64" t="n">
        <v>44</v>
      </c>
      <c r="C204" s="64" t="n">
        <v>44</v>
      </c>
      <c r="D204" s="64" t="s">
        <v>82</v>
      </c>
      <c r="E204" s="64" t="s">
        <v>82</v>
      </c>
      <c r="F204" s="64" t="s">
        <v>82</v>
      </c>
      <c r="G204" s="65" t="s">
        <v>195</v>
      </c>
    </row>
    <row r="205" customFormat="false" ht="20.1" hidden="false" customHeight="true" outlineLevel="0" collapsed="false">
      <c r="A205" s="63" t="s">
        <v>198</v>
      </c>
      <c r="B205" s="64" t="n">
        <v>46</v>
      </c>
      <c r="C205" s="64" t="n">
        <v>45</v>
      </c>
      <c r="D205" s="64" t="n">
        <v>1</v>
      </c>
      <c r="E205" s="64" t="s">
        <v>82</v>
      </c>
      <c r="F205" s="64" t="s">
        <v>82</v>
      </c>
      <c r="G205" s="65" t="s">
        <v>199</v>
      </c>
    </row>
    <row r="206" customFormat="false" ht="20.1" hidden="false" customHeight="true" outlineLevel="0" collapsed="false">
      <c r="A206" s="2" t="s">
        <v>261</v>
      </c>
    </row>
    <row r="207" customFormat="false" ht="20.1" hidden="false" customHeight="true" outlineLevel="0" collapsed="false">
      <c r="A207" s="3" t="s">
        <v>262</v>
      </c>
    </row>
    <row r="209" customFormat="false" ht="20.1" hidden="false" customHeight="true" outlineLevel="0" collapsed="false">
      <c r="A209" s="48" t="s">
        <v>251</v>
      </c>
      <c r="B209" s="49" t="s">
        <v>34</v>
      </c>
      <c r="C209" s="48" t="s">
        <v>252</v>
      </c>
      <c r="D209" s="48"/>
      <c r="E209" s="48"/>
      <c r="F209" s="48"/>
      <c r="G209" s="50" t="s">
        <v>253</v>
      </c>
    </row>
    <row r="210" customFormat="false" ht="20.1" hidden="false" customHeight="true" outlineLevel="0" collapsed="false">
      <c r="A210" s="48"/>
      <c r="B210" s="51" t="s">
        <v>228</v>
      </c>
      <c r="C210" s="52" t="s">
        <v>254</v>
      </c>
      <c r="D210" s="52" t="s">
        <v>255</v>
      </c>
      <c r="E210" s="52" t="s">
        <v>256</v>
      </c>
      <c r="F210" s="52" t="s">
        <v>257</v>
      </c>
      <c r="G210" s="50"/>
    </row>
    <row r="211" customFormat="false" ht="20.1" hidden="false" customHeight="true" outlineLevel="0" collapsed="false">
      <c r="A211" s="48"/>
      <c r="B211" s="53" t="s">
        <v>234</v>
      </c>
      <c r="C211" s="54" t="s">
        <v>258</v>
      </c>
      <c r="D211" s="53" t="s">
        <v>259</v>
      </c>
      <c r="E211" s="54" t="s">
        <v>260</v>
      </c>
      <c r="F211" s="54" t="s">
        <v>233</v>
      </c>
      <c r="G211" s="50"/>
    </row>
    <row r="212" customFormat="false" ht="20.1" hidden="false" customHeight="true" outlineLevel="0" collapsed="false">
      <c r="A212" s="48"/>
      <c r="B212" s="55" t="s">
        <v>72</v>
      </c>
      <c r="C212" s="56"/>
      <c r="D212" s="57"/>
      <c r="E212" s="58"/>
      <c r="F212" s="56"/>
      <c r="G212" s="50"/>
    </row>
    <row r="213" customFormat="false" ht="20.1" hidden="false" customHeight="true" outlineLevel="0" collapsed="false">
      <c r="A213" s="66" t="s">
        <v>200</v>
      </c>
      <c r="B213" s="67" t="n">
        <v>561</v>
      </c>
      <c r="C213" s="67" t="n">
        <v>559</v>
      </c>
      <c r="D213" s="67" t="s">
        <v>82</v>
      </c>
      <c r="E213" s="67" t="s">
        <v>82</v>
      </c>
      <c r="F213" s="67" t="n">
        <v>2</v>
      </c>
      <c r="G213" s="68" t="s">
        <v>201</v>
      </c>
    </row>
    <row r="214" customFormat="false" ht="20.1" hidden="false" customHeight="true" outlineLevel="0" collapsed="false">
      <c r="A214" s="63" t="s">
        <v>208</v>
      </c>
      <c r="B214" s="64" t="n">
        <v>79</v>
      </c>
      <c r="C214" s="64" t="n">
        <v>79</v>
      </c>
      <c r="D214" s="64" t="s">
        <v>82</v>
      </c>
      <c r="E214" s="64" t="s">
        <v>82</v>
      </c>
      <c r="F214" s="64" t="s">
        <v>82</v>
      </c>
      <c r="G214" s="65" t="s">
        <v>209</v>
      </c>
    </row>
    <row r="215" customFormat="false" ht="20.1" hidden="false" customHeight="true" outlineLevel="0" collapsed="false">
      <c r="A215" s="63" t="s">
        <v>212</v>
      </c>
      <c r="B215" s="64" t="n">
        <v>119</v>
      </c>
      <c r="C215" s="64" t="n">
        <v>119</v>
      </c>
      <c r="D215" s="64" t="s">
        <v>82</v>
      </c>
      <c r="E215" s="64" t="s">
        <v>82</v>
      </c>
      <c r="F215" s="64" t="s">
        <v>82</v>
      </c>
      <c r="G215" s="65" t="s">
        <v>213</v>
      </c>
    </row>
    <row r="216" customFormat="false" ht="20.1" hidden="false" customHeight="true" outlineLevel="0" collapsed="false">
      <c r="A216" s="63" t="s">
        <v>214</v>
      </c>
      <c r="B216" s="64" t="n">
        <v>208</v>
      </c>
      <c r="C216" s="64" t="n">
        <v>206</v>
      </c>
      <c r="D216" s="64" t="s">
        <v>82</v>
      </c>
      <c r="E216" s="64" t="s">
        <v>82</v>
      </c>
      <c r="F216" s="64" t="n">
        <v>2</v>
      </c>
      <c r="G216" s="65" t="s">
        <v>215</v>
      </c>
    </row>
    <row r="217" customFormat="false" ht="20.1" hidden="false" customHeight="true" outlineLevel="0" collapsed="false">
      <c r="A217" s="63" t="s">
        <v>202</v>
      </c>
      <c r="B217" s="64" t="n">
        <v>90</v>
      </c>
      <c r="C217" s="64" t="n">
        <v>90</v>
      </c>
      <c r="D217" s="64" t="s">
        <v>82</v>
      </c>
      <c r="E217" s="64" t="s">
        <v>82</v>
      </c>
      <c r="F217" s="64" t="s">
        <v>82</v>
      </c>
      <c r="G217" s="65" t="s">
        <v>203</v>
      </c>
    </row>
    <row r="218" customFormat="false" ht="20.1" hidden="false" customHeight="true" outlineLevel="0" collapsed="false">
      <c r="A218" s="72" t="s">
        <v>204</v>
      </c>
      <c r="B218" s="73" t="n">
        <v>65</v>
      </c>
      <c r="C218" s="73" t="n">
        <v>65</v>
      </c>
      <c r="D218" s="73" t="s">
        <v>82</v>
      </c>
      <c r="E218" s="73" t="s">
        <v>82</v>
      </c>
      <c r="F218" s="73" t="s">
        <v>82</v>
      </c>
      <c r="G218" s="74" t="s">
        <v>205</v>
      </c>
    </row>
    <row r="219" customFormat="false" ht="20.1" hidden="false" customHeight="true" outlineLevel="0" collapsed="false">
      <c r="B219" s="75"/>
      <c r="C219" s="75"/>
      <c r="D219" s="75"/>
      <c r="E219" s="75"/>
      <c r="F219" s="75"/>
    </row>
    <row r="220" s="76" customFormat="true" ht="20.1" hidden="false" customHeight="true" outlineLevel="0" collapsed="false">
      <c r="A220" s="76" t="s">
        <v>267</v>
      </c>
      <c r="B220" s="77"/>
      <c r="C220" s="77"/>
      <c r="D220" s="77"/>
      <c r="E220" s="77"/>
      <c r="F220" s="77"/>
    </row>
    <row r="221" s="76" customFormat="true" ht="20.1" hidden="false" customHeight="true" outlineLevel="0" collapsed="false">
      <c r="A221" s="78" t="s">
        <v>268</v>
      </c>
      <c r="B221" s="77"/>
      <c r="C221" s="77"/>
      <c r="D221" s="77"/>
      <c r="E221" s="77"/>
      <c r="F221" s="77"/>
    </row>
    <row r="222" s="80" customFormat="true" ht="20.1" hidden="false" customHeight="true" outlineLevel="0" collapsed="false">
      <c r="A222" s="79"/>
    </row>
    <row r="223" s="80" customFormat="true" ht="20.1" hidden="false" customHeight="true" outlineLevel="0" collapsed="false"/>
  </sheetData>
  <mergeCells count="27">
    <mergeCell ref="A4:A7"/>
    <mergeCell ref="C4:F4"/>
    <mergeCell ref="G4:G7"/>
    <mergeCell ref="A26:A29"/>
    <mergeCell ref="C26:F26"/>
    <mergeCell ref="G26:G29"/>
    <mergeCell ref="A52:A55"/>
    <mergeCell ref="C52:F52"/>
    <mergeCell ref="G52:G55"/>
    <mergeCell ref="A77:A80"/>
    <mergeCell ref="C77:F77"/>
    <mergeCell ref="G77:G80"/>
    <mergeCell ref="A103:A106"/>
    <mergeCell ref="C103:F103"/>
    <mergeCell ref="G103:G106"/>
    <mergeCell ref="A129:A132"/>
    <mergeCell ref="C129:F129"/>
    <mergeCell ref="G129:G132"/>
    <mergeCell ref="A155:A158"/>
    <mergeCell ref="C155:F155"/>
    <mergeCell ref="G155:G158"/>
    <mergeCell ref="A182:A185"/>
    <mergeCell ref="C182:F182"/>
    <mergeCell ref="G182:G185"/>
    <mergeCell ref="A209:A212"/>
    <mergeCell ref="C209:F209"/>
    <mergeCell ref="G209:G2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2" man="true" max="16383" min="0"/>
    <brk id="48" man="true" max="16383" min="0"/>
    <brk id="73" man="true" max="16383" min="0"/>
    <brk id="99" man="true" max="16383" min="0"/>
    <brk id="125" man="true" max="16383" min="0"/>
    <brk id="151" man="true" max="16383" min="0"/>
    <brk id="178" man="true" max="16383" min="0"/>
    <brk id="2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67" activeCellId="0" sqref="A67:IV70"/>
    </sheetView>
  </sheetViews>
  <sheetFormatPr defaultColWidth="9.140625" defaultRowHeight="20.1" zeroHeight="false" outlineLevelRow="0" outlineLevelCol="0"/>
  <cols>
    <col collapsed="false" customWidth="true" hidden="false" outlineLevel="0" max="1" min="1" style="2" width="36.28"/>
    <col collapsed="false" customWidth="true" hidden="false" outlineLevel="0" max="3" min="2" style="2" width="35.14"/>
    <col collapsed="false" customWidth="true" hidden="false" outlineLevel="0" max="4" min="4" style="2" width="38.28"/>
    <col collapsed="false" customWidth="false" hidden="false" outlineLevel="0" max="257" min="5" style="2" width="9.14"/>
  </cols>
  <sheetData>
    <row r="1" customFormat="false" ht="20.1" hidden="false" customHeight="true" outlineLevel="0" collapsed="false">
      <c r="A1" s="2" t="s">
        <v>269</v>
      </c>
    </row>
    <row r="2" customFormat="false" ht="20.1" hidden="false" customHeight="true" outlineLevel="0" collapsed="false">
      <c r="A2" s="3" t="s">
        <v>270</v>
      </c>
    </row>
    <row r="4" customFormat="false" ht="20.1" hidden="false" customHeight="true" outlineLevel="0" collapsed="false">
      <c r="A4" s="81" t="s">
        <v>251</v>
      </c>
      <c r="B4" s="49" t="s">
        <v>34</v>
      </c>
      <c r="C4" s="49" t="s">
        <v>271</v>
      </c>
      <c r="D4" s="82" t="s">
        <v>4</v>
      </c>
    </row>
    <row r="5" customFormat="false" ht="20.1" hidden="false" customHeight="true" outlineLevel="0" collapsed="false">
      <c r="A5" s="81"/>
      <c r="B5" s="51" t="s">
        <v>228</v>
      </c>
      <c r="C5" s="51" t="s">
        <v>272</v>
      </c>
      <c r="D5" s="82"/>
    </row>
    <row r="6" customFormat="false" ht="20.1" hidden="false" customHeight="true" outlineLevel="0" collapsed="false">
      <c r="A6" s="81"/>
      <c r="B6" s="53" t="s">
        <v>234</v>
      </c>
      <c r="C6" s="53" t="s">
        <v>273</v>
      </c>
      <c r="D6" s="82"/>
    </row>
    <row r="7" customFormat="false" ht="20.1" hidden="false" customHeight="true" outlineLevel="0" collapsed="false">
      <c r="A7" s="81"/>
      <c r="B7" s="55" t="s">
        <v>72</v>
      </c>
      <c r="C7" s="55" t="s">
        <v>274</v>
      </c>
      <c r="D7" s="82"/>
    </row>
    <row r="8" customFormat="false" ht="20.1" hidden="false" customHeight="true" outlineLevel="0" collapsed="false">
      <c r="A8" s="59" t="s">
        <v>79</v>
      </c>
      <c r="B8" s="83" t="n">
        <v>60</v>
      </c>
      <c r="C8" s="83" t="n">
        <v>60</v>
      </c>
      <c r="D8" s="61" t="s">
        <v>80</v>
      </c>
    </row>
    <row r="9" customFormat="false" ht="20.1" hidden="false" customHeight="true" outlineLevel="0" collapsed="false">
      <c r="A9" s="2" t="s">
        <v>81</v>
      </c>
      <c r="B9" s="84" t="n">
        <v>43</v>
      </c>
      <c r="C9" s="84" t="n">
        <v>43</v>
      </c>
      <c r="D9" s="3" t="s">
        <v>83</v>
      </c>
    </row>
    <row r="10" customFormat="false" ht="20.1" hidden="false" customHeight="true" outlineLevel="0" collapsed="false">
      <c r="A10" s="2" t="s">
        <v>84</v>
      </c>
      <c r="B10" s="84" t="n">
        <v>20</v>
      </c>
      <c r="C10" s="84" t="n">
        <v>20</v>
      </c>
      <c r="D10" s="3" t="s">
        <v>85</v>
      </c>
    </row>
    <row r="11" customFormat="false" ht="20.1" hidden="false" customHeight="true" outlineLevel="0" collapsed="false">
      <c r="A11" s="2" t="s">
        <v>86</v>
      </c>
      <c r="B11" s="84" t="n">
        <v>1</v>
      </c>
      <c r="C11" s="84" t="n">
        <v>1</v>
      </c>
      <c r="D11" s="3" t="s">
        <v>87</v>
      </c>
    </row>
    <row r="12" customFormat="false" ht="20.1" hidden="false" customHeight="true" outlineLevel="0" collapsed="false">
      <c r="A12" s="2" t="s">
        <v>88</v>
      </c>
      <c r="B12" s="84" t="n">
        <v>1</v>
      </c>
      <c r="C12" s="84" t="n">
        <v>1</v>
      </c>
      <c r="D12" s="3" t="s">
        <v>89</v>
      </c>
    </row>
    <row r="13" customFormat="false" ht="20.1" hidden="false" customHeight="true" outlineLevel="0" collapsed="false">
      <c r="A13" s="2" t="s">
        <v>102</v>
      </c>
      <c r="B13" s="84" t="n">
        <v>18</v>
      </c>
      <c r="C13" s="84" t="n">
        <v>18</v>
      </c>
      <c r="D13" s="3" t="s">
        <v>103</v>
      </c>
    </row>
    <row r="14" customFormat="false" ht="20.1" hidden="false" customHeight="true" outlineLevel="0" collapsed="false">
      <c r="A14" s="2" t="s">
        <v>106</v>
      </c>
      <c r="B14" s="84" t="n">
        <v>2</v>
      </c>
      <c r="C14" s="84" t="n">
        <v>2</v>
      </c>
      <c r="D14" s="3" t="s">
        <v>107</v>
      </c>
    </row>
    <row r="15" customFormat="false" ht="20.1" hidden="false" customHeight="true" outlineLevel="0" collapsed="false">
      <c r="A15" s="2" t="s">
        <v>108</v>
      </c>
      <c r="B15" s="84" t="n">
        <v>1</v>
      </c>
      <c r="C15" s="84" t="n">
        <v>1</v>
      </c>
      <c r="D15" s="3" t="s">
        <v>109</v>
      </c>
    </row>
    <row r="16" customFormat="false" ht="20.1" hidden="false" customHeight="true" outlineLevel="0" collapsed="false">
      <c r="A16" s="2" t="s">
        <v>114</v>
      </c>
      <c r="B16" s="84" t="n">
        <v>2</v>
      </c>
      <c r="C16" s="84" t="n">
        <v>2</v>
      </c>
      <c r="D16" s="3" t="s">
        <v>115</v>
      </c>
    </row>
    <row r="17" customFormat="false" ht="20.1" hidden="false" customHeight="true" outlineLevel="0" collapsed="false">
      <c r="A17" s="2" t="s">
        <v>116</v>
      </c>
      <c r="B17" s="84" t="n">
        <v>2</v>
      </c>
      <c r="C17" s="84" t="n">
        <v>2</v>
      </c>
      <c r="D17" s="3" t="s">
        <v>117</v>
      </c>
    </row>
    <row r="18" customFormat="false" ht="20.1" hidden="false" customHeight="true" outlineLevel="0" collapsed="false">
      <c r="A18" s="63" t="s">
        <v>156</v>
      </c>
      <c r="B18" s="85" t="n">
        <v>3</v>
      </c>
      <c r="C18" s="85" t="n">
        <v>3</v>
      </c>
      <c r="D18" s="65" t="s">
        <v>157</v>
      </c>
    </row>
    <row r="19" customFormat="false" ht="20.1" hidden="false" customHeight="true" outlineLevel="0" collapsed="false">
      <c r="A19" s="2" t="s">
        <v>158</v>
      </c>
      <c r="B19" s="84" t="n">
        <v>2</v>
      </c>
      <c r="C19" s="84" t="n">
        <v>2</v>
      </c>
      <c r="D19" s="3" t="s">
        <v>159</v>
      </c>
    </row>
    <row r="20" customFormat="false" ht="20.1" hidden="false" customHeight="true" outlineLevel="0" collapsed="false">
      <c r="A20" s="2" t="s">
        <v>166</v>
      </c>
      <c r="B20" s="84" t="n">
        <v>1</v>
      </c>
      <c r="C20" s="84" t="n">
        <v>1</v>
      </c>
      <c r="D20" s="3" t="s">
        <v>167</v>
      </c>
    </row>
    <row r="21" customFormat="false" ht="20.1" hidden="false" customHeight="true" outlineLevel="0" collapsed="false">
      <c r="A21" s="2" t="s">
        <v>182</v>
      </c>
      <c r="B21" s="84" t="n">
        <v>1</v>
      </c>
      <c r="C21" s="84" t="n">
        <v>1</v>
      </c>
      <c r="D21" s="3" t="s">
        <v>183</v>
      </c>
    </row>
    <row r="22" customFormat="false" ht="20.1" hidden="false" customHeight="true" outlineLevel="0" collapsed="false">
      <c r="A22" s="2" t="s">
        <v>194</v>
      </c>
      <c r="B22" s="84" t="n">
        <v>1</v>
      </c>
      <c r="C22" s="84" t="n">
        <v>1</v>
      </c>
      <c r="D22" s="3" t="s">
        <v>195</v>
      </c>
    </row>
    <row r="23" customFormat="false" ht="20.1" hidden="false" customHeight="true" outlineLevel="0" collapsed="false">
      <c r="A23" s="2" t="s">
        <v>200</v>
      </c>
      <c r="B23" s="84" t="n">
        <v>11</v>
      </c>
      <c r="C23" s="84" t="n">
        <v>11</v>
      </c>
      <c r="D23" s="3" t="s">
        <v>201</v>
      </c>
    </row>
    <row r="24" customFormat="false" ht="20.1" hidden="false" customHeight="true" outlineLevel="0" collapsed="false">
      <c r="A24" s="2" t="s">
        <v>208</v>
      </c>
      <c r="B24" s="84" t="n">
        <v>8</v>
      </c>
      <c r="C24" s="84" t="n">
        <v>8</v>
      </c>
      <c r="D24" s="3" t="s">
        <v>209</v>
      </c>
    </row>
    <row r="25" customFormat="false" ht="20.1" hidden="false" customHeight="true" outlineLevel="0" collapsed="false">
      <c r="A25" s="2" t="s">
        <v>204</v>
      </c>
      <c r="B25" s="84" t="n">
        <v>3</v>
      </c>
      <c r="C25" s="84" t="n">
        <v>3</v>
      </c>
      <c r="D25" s="3" t="s">
        <v>205</v>
      </c>
    </row>
    <row r="26" customFormat="false" ht="20.1" hidden="false" customHeight="true" outlineLevel="0" collapsed="false">
      <c r="A26" s="63" t="s">
        <v>275</v>
      </c>
      <c r="B26" s="63"/>
      <c r="C26" s="63"/>
      <c r="D26" s="63"/>
    </row>
    <row r="27" customFormat="false" ht="20.1" hidden="false" customHeight="true" outlineLevel="0" collapsed="false">
      <c r="A27" s="65" t="s">
        <v>276</v>
      </c>
      <c r="B27" s="63"/>
      <c r="C27" s="63"/>
      <c r="D27" s="63"/>
    </row>
    <row r="28" customFormat="false" ht="20.1" hidden="false" customHeight="true" outlineLevel="0" collapsed="false">
      <c r="A28" s="63"/>
      <c r="B28" s="63"/>
      <c r="C28" s="63"/>
      <c r="D28" s="63"/>
    </row>
    <row r="29" customFormat="false" ht="20.1" hidden="false" customHeight="true" outlineLevel="0" collapsed="false">
      <c r="A29" s="81" t="s">
        <v>251</v>
      </c>
      <c r="B29" s="49" t="s">
        <v>34</v>
      </c>
      <c r="C29" s="49" t="s">
        <v>271</v>
      </c>
      <c r="D29" s="82" t="s">
        <v>4</v>
      </c>
    </row>
    <row r="30" customFormat="false" ht="20.1" hidden="false" customHeight="true" outlineLevel="0" collapsed="false">
      <c r="A30" s="81"/>
      <c r="B30" s="51" t="s">
        <v>228</v>
      </c>
      <c r="C30" s="51" t="s">
        <v>272</v>
      </c>
      <c r="D30" s="82"/>
    </row>
    <row r="31" customFormat="false" ht="20.1" hidden="false" customHeight="true" outlineLevel="0" collapsed="false">
      <c r="A31" s="81"/>
      <c r="B31" s="53" t="s">
        <v>234</v>
      </c>
      <c r="C31" s="53" t="s">
        <v>273</v>
      </c>
      <c r="D31" s="82"/>
    </row>
    <row r="32" customFormat="false" ht="20.1" hidden="false" customHeight="true" outlineLevel="0" collapsed="false">
      <c r="A32" s="81"/>
      <c r="B32" s="55" t="s">
        <v>72</v>
      </c>
      <c r="C32" s="55" t="s">
        <v>274</v>
      </c>
      <c r="D32" s="82"/>
    </row>
    <row r="33" s="86" customFormat="true" ht="20.1" hidden="false" customHeight="true" outlineLevel="0" collapsed="false">
      <c r="A33" s="86" t="s">
        <v>206</v>
      </c>
      <c r="B33" s="83" t="n">
        <v>50</v>
      </c>
      <c r="C33" s="83" t="n">
        <v>50</v>
      </c>
      <c r="D33" s="62" t="s">
        <v>277</v>
      </c>
    </row>
    <row r="34" customFormat="false" ht="20.1" hidden="false" customHeight="true" outlineLevel="0" collapsed="false">
      <c r="A34" s="2" t="s">
        <v>81</v>
      </c>
      <c r="B34" s="84" t="n">
        <v>37</v>
      </c>
      <c r="C34" s="84" t="n">
        <v>37</v>
      </c>
      <c r="D34" s="3" t="s">
        <v>83</v>
      </c>
    </row>
    <row r="35" customFormat="false" ht="20.1" hidden="false" customHeight="true" outlineLevel="0" collapsed="false">
      <c r="A35" s="2" t="s">
        <v>84</v>
      </c>
      <c r="B35" s="84" t="n">
        <v>19</v>
      </c>
      <c r="C35" s="84" t="n">
        <v>19</v>
      </c>
      <c r="D35" s="3" t="s">
        <v>85</v>
      </c>
    </row>
    <row r="36" customFormat="false" ht="20.1" hidden="false" customHeight="true" outlineLevel="0" collapsed="false">
      <c r="A36" s="2" t="s">
        <v>102</v>
      </c>
      <c r="B36" s="84" t="n">
        <v>18</v>
      </c>
      <c r="C36" s="84" t="n">
        <v>18</v>
      </c>
      <c r="D36" s="3" t="s">
        <v>103</v>
      </c>
    </row>
    <row r="37" customFormat="false" ht="20.1" hidden="false" customHeight="true" outlineLevel="0" collapsed="false">
      <c r="A37" s="63" t="s">
        <v>114</v>
      </c>
      <c r="B37" s="85" t="n">
        <v>1</v>
      </c>
      <c r="C37" s="85" t="n">
        <v>1</v>
      </c>
      <c r="D37" s="65" t="s">
        <v>115</v>
      </c>
    </row>
    <row r="38" customFormat="false" ht="20.1" hidden="false" customHeight="true" outlineLevel="0" collapsed="false">
      <c r="A38" s="63" t="s">
        <v>116</v>
      </c>
      <c r="B38" s="85" t="n">
        <v>1</v>
      </c>
      <c r="C38" s="85" t="n">
        <v>1</v>
      </c>
      <c r="D38" s="65" t="s">
        <v>117</v>
      </c>
    </row>
    <row r="39" customFormat="false" ht="20.1" hidden="false" customHeight="true" outlineLevel="0" collapsed="false">
      <c r="A39" s="63" t="s">
        <v>156</v>
      </c>
      <c r="B39" s="85" t="n">
        <v>2</v>
      </c>
      <c r="C39" s="85" t="n">
        <v>2</v>
      </c>
      <c r="D39" s="65" t="s">
        <v>157</v>
      </c>
    </row>
    <row r="40" customFormat="false" ht="20.1" hidden="false" customHeight="true" outlineLevel="0" collapsed="false">
      <c r="A40" s="63" t="s">
        <v>158</v>
      </c>
      <c r="B40" s="85" t="n">
        <v>2</v>
      </c>
      <c r="C40" s="85" t="n">
        <v>2</v>
      </c>
      <c r="D40" s="65" t="s">
        <v>159</v>
      </c>
    </row>
    <row r="41" customFormat="false" ht="20.1" hidden="false" customHeight="true" outlineLevel="0" collapsed="false">
      <c r="A41" s="63" t="s">
        <v>182</v>
      </c>
      <c r="B41" s="85" t="n">
        <v>1</v>
      </c>
      <c r="C41" s="85" t="n">
        <v>1</v>
      </c>
      <c r="D41" s="65" t="s">
        <v>183</v>
      </c>
    </row>
    <row r="42" customFormat="false" ht="20.1" hidden="false" customHeight="true" outlineLevel="0" collapsed="false">
      <c r="A42" s="63" t="s">
        <v>194</v>
      </c>
      <c r="B42" s="85" t="n">
        <v>1</v>
      </c>
      <c r="C42" s="85" t="n">
        <v>1</v>
      </c>
      <c r="D42" s="65" t="s">
        <v>195</v>
      </c>
    </row>
    <row r="43" customFormat="false" ht="20.1" hidden="false" customHeight="true" outlineLevel="0" collapsed="false">
      <c r="A43" s="63" t="s">
        <v>200</v>
      </c>
      <c r="B43" s="85" t="n">
        <v>9</v>
      </c>
      <c r="C43" s="85" t="n">
        <v>9</v>
      </c>
      <c r="D43" s="65" t="s">
        <v>201</v>
      </c>
    </row>
    <row r="44" customFormat="false" ht="20.1" hidden="false" customHeight="true" outlineLevel="0" collapsed="false">
      <c r="A44" s="63" t="s">
        <v>208</v>
      </c>
      <c r="B44" s="85" t="n">
        <v>8</v>
      </c>
      <c r="C44" s="85" t="n">
        <v>8</v>
      </c>
      <c r="D44" s="65" t="s">
        <v>209</v>
      </c>
    </row>
    <row r="45" customFormat="false" ht="20.1" hidden="false" customHeight="true" outlineLevel="0" collapsed="false">
      <c r="A45" s="63" t="s">
        <v>204</v>
      </c>
      <c r="B45" s="85" t="n">
        <v>1</v>
      </c>
      <c r="C45" s="85" t="n">
        <v>1</v>
      </c>
      <c r="D45" s="65" t="s">
        <v>205</v>
      </c>
    </row>
    <row r="46" s="86" customFormat="true" ht="20.1" hidden="false" customHeight="true" outlineLevel="0" collapsed="false">
      <c r="A46" s="69" t="s">
        <v>210</v>
      </c>
      <c r="B46" s="87" t="n">
        <v>10</v>
      </c>
      <c r="C46" s="87" t="n">
        <v>10</v>
      </c>
      <c r="D46" s="70" t="s">
        <v>247</v>
      </c>
    </row>
    <row r="47" customFormat="false" ht="20.1" hidden="false" customHeight="true" outlineLevel="0" collapsed="false">
      <c r="A47" s="63" t="s">
        <v>81</v>
      </c>
      <c r="B47" s="85" t="n">
        <v>6</v>
      </c>
      <c r="C47" s="85" t="n">
        <v>6</v>
      </c>
      <c r="D47" s="65" t="s">
        <v>83</v>
      </c>
    </row>
    <row r="48" customFormat="false" ht="20.1" hidden="false" customHeight="true" outlineLevel="0" collapsed="false">
      <c r="A48" s="63" t="s">
        <v>84</v>
      </c>
      <c r="B48" s="85" t="n">
        <v>1</v>
      </c>
      <c r="C48" s="85" t="n">
        <v>1</v>
      </c>
      <c r="D48" s="65" t="s">
        <v>85</v>
      </c>
    </row>
    <row r="49" customFormat="false" ht="20.1" hidden="false" customHeight="true" outlineLevel="0" collapsed="false">
      <c r="A49" s="63" t="s">
        <v>86</v>
      </c>
      <c r="B49" s="85" t="n">
        <v>1</v>
      </c>
      <c r="C49" s="85" t="n">
        <v>1</v>
      </c>
      <c r="D49" s="65" t="s">
        <v>87</v>
      </c>
    </row>
    <row r="50" customFormat="false" ht="20.1" hidden="false" customHeight="true" outlineLevel="0" collapsed="false">
      <c r="A50" s="63" t="s">
        <v>88</v>
      </c>
      <c r="B50" s="85" t="n">
        <v>1</v>
      </c>
      <c r="C50" s="85" t="n">
        <v>1</v>
      </c>
      <c r="D50" s="65" t="s">
        <v>89</v>
      </c>
    </row>
    <row r="51" customFormat="false" ht="20.1" hidden="false" customHeight="true" outlineLevel="0" collapsed="false">
      <c r="A51" s="63" t="s">
        <v>106</v>
      </c>
      <c r="B51" s="85" t="n">
        <v>2</v>
      </c>
      <c r="C51" s="85" t="n">
        <v>2</v>
      </c>
      <c r="D51" s="65" t="s">
        <v>107</v>
      </c>
    </row>
    <row r="52" customFormat="false" ht="20.1" hidden="false" customHeight="true" outlineLevel="0" collapsed="false">
      <c r="A52" s="63" t="s">
        <v>108</v>
      </c>
      <c r="B52" s="85" t="n">
        <v>1</v>
      </c>
      <c r="C52" s="85" t="n">
        <v>1</v>
      </c>
      <c r="D52" s="65" t="s">
        <v>109</v>
      </c>
    </row>
    <row r="53" customFormat="false" ht="20.1" hidden="false" customHeight="true" outlineLevel="0" collapsed="false">
      <c r="A53" s="63" t="s">
        <v>275</v>
      </c>
      <c r="B53" s="63"/>
      <c r="C53" s="63"/>
      <c r="D53" s="63"/>
    </row>
    <row r="54" customFormat="false" ht="20.1" hidden="false" customHeight="true" outlineLevel="0" collapsed="false">
      <c r="A54" s="65" t="s">
        <v>276</v>
      </c>
      <c r="B54" s="63"/>
      <c r="C54" s="63"/>
      <c r="D54" s="63"/>
    </row>
    <row r="55" customFormat="false" ht="20.1" hidden="false" customHeight="true" outlineLevel="0" collapsed="false">
      <c r="A55" s="63"/>
      <c r="B55" s="63"/>
      <c r="C55" s="63"/>
      <c r="D55" s="63"/>
    </row>
    <row r="56" customFormat="false" ht="20.1" hidden="false" customHeight="true" outlineLevel="0" collapsed="false">
      <c r="A56" s="81" t="s">
        <v>251</v>
      </c>
      <c r="B56" s="49" t="s">
        <v>34</v>
      </c>
      <c r="C56" s="49" t="s">
        <v>271</v>
      </c>
      <c r="D56" s="82" t="s">
        <v>4</v>
      </c>
    </row>
    <row r="57" customFormat="false" ht="20.1" hidden="false" customHeight="true" outlineLevel="0" collapsed="false">
      <c r="A57" s="81"/>
      <c r="B57" s="51" t="s">
        <v>228</v>
      </c>
      <c r="C57" s="51" t="s">
        <v>272</v>
      </c>
      <c r="D57" s="82"/>
    </row>
    <row r="58" customFormat="false" ht="20.1" hidden="false" customHeight="true" outlineLevel="0" collapsed="false">
      <c r="A58" s="81"/>
      <c r="B58" s="53" t="s">
        <v>234</v>
      </c>
      <c r="C58" s="53" t="s">
        <v>273</v>
      </c>
      <c r="D58" s="82"/>
    </row>
    <row r="59" customFormat="false" ht="20.1" hidden="false" customHeight="true" outlineLevel="0" collapsed="false">
      <c r="A59" s="81"/>
      <c r="B59" s="55" t="s">
        <v>72</v>
      </c>
      <c r="C59" s="55" t="s">
        <v>274</v>
      </c>
      <c r="D59" s="82"/>
    </row>
    <row r="60" customFormat="false" ht="20.1" hidden="false" customHeight="true" outlineLevel="0" collapsed="false">
      <c r="A60" s="63" t="s">
        <v>114</v>
      </c>
      <c r="B60" s="85" t="n">
        <v>1</v>
      </c>
      <c r="C60" s="85" t="n">
        <v>1</v>
      </c>
      <c r="D60" s="65" t="s">
        <v>115</v>
      </c>
    </row>
    <row r="61" customFormat="false" ht="20.1" hidden="false" customHeight="true" outlineLevel="0" collapsed="false">
      <c r="A61" s="63" t="s">
        <v>116</v>
      </c>
      <c r="B61" s="85" t="n">
        <v>1</v>
      </c>
      <c r="C61" s="85" t="n">
        <v>1</v>
      </c>
      <c r="D61" s="65" t="s">
        <v>117</v>
      </c>
    </row>
    <row r="62" customFormat="false" ht="20.1" hidden="false" customHeight="true" outlineLevel="0" collapsed="false">
      <c r="A62" s="63" t="s">
        <v>156</v>
      </c>
      <c r="B62" s="85" t="n">
        <v>1</v>
      </c>
      <c r="C62" s="85" t="n">
        <v>1</v>
      </c>
      <c r="D62" s="65" t="s">
        <v>157</v>
      </c>
    </row>
    <row r="63" customFormat="false" ht="20.1" hidden="false" customHeight="true" outlineLevel="0" collapsed="false">
      <c r="A63" s="63" t="s">
        <v>166</v>
      </c>
      <c r="B63" s="85" t="n">
        <v>1</v>
      </c>
      <c r="C63" s="85" t="n">
        <v>1</v>
      </c>
      <c r="D63" s="65" t="s">
        <v>167</v>
      </c>
    </row>
    <row r="64" customFormat="false" ht="20.1" hidden="false" customHeight="true" outlineLevel="0" collapsed="false">
      <c r="A64" s="63" t="s">
        <v>200</v>
      </c>
      <c r="B64" s="85" t="n">
        <v>2</v>
      </c>
      <c r="C64" s="85" t="n">
        <v>2</v>
      </c>
      <c r="D64" s="65" t="s">
        <v>201</v>
      </c>
    </row>
    <row r="65" customFormat="false" ht="20.1" hidden="false" customHeight="true" outlineLevel="0" collapsed="false">
      <c r="A65" s="72" t="s">
        <v>204</v>
      </c>
      <c r="B65" s="88" t="n">
        <v>2</v>
      </c>
      <c r="C65" s="88" t="n">
        <v>2</v>
      </c>
      <c r="D65" s="74" t="s">
        <v>205</v>
      </c>
    </row>
    <row r="66" customFormat="false" ht="5.1" hidden="false" customHeight="true" outlineLevel="0" collapsed="false">
      <c r="B66" s="75"/>
      <c r="C66" s="75"/>
    </row>
    <row r="67" s="76" customFormat="true" ht="20.1" hidden="false" customHeight="true" outlineLevel="0" collapsed="false">
      <c r="A67" s="76" t="s">
        <v>278</v>
      </c>
      <c r="B67" s="77"/>
      <c r="C67" s="77"/>
    </row>
    <row r="68" s="76" customFormat="true" ht="20.1" hidden="false" customHeight="true" outlineLevel="0" collapsed="false">
      <c r="A68" s="78" t="s">
        <v>279</v>
      </c>
      <c r="B68" s="77"/>
      <c r="C68" s="77"/>
    </row>
    <row r="69" s="76" customFormat="true" ht="20.1" hidden="false" customHeight="true" outlineLevel="0" collapsed="false">
      <c r="A69" s="76" t="s">
        <v>280</v>
      </c>
      <c r="B69" s="77"/>
      <c r="C69" s="77"/>
    </row>
    <row r="70" s="76" customFormat="true" ht="20.1" hidden="false" customHeight="true" outlineLevel="0" collapsed="false">
      <c r="A70" s="78" t="s">
        <v>268</v>
      </c>
      <c r="B70" s="77"/>
      <c r="C70" s="77"/>
      <c r="D70" s="77"/>
      <c r="E70" s="77"/>
      <c r="F70" s="77"/>
    </row>
  </sheetData>
  <mergeCells count="6">
    <mergeCell ref="A4:A7"/>
    <mergeCell ref="D4:D7"/>
    <mergeCell ref="A29:A32"/>
    <mergeCell ref="D29:D32"/>
    <mergeCell ref="A56:A59"/>
    <mergeCell ref="D56:D5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true" showRowColHeaders="true" showZeros="true" rightToLeft="false" tabSelected="false" showOutlineSymbols="true" defaultGridColor="true" view="pageBreakPreview" topLeftCell="A199" colorId="64" zoomScale="100" zoomScaleNormal="100" zoomScalePageLayoutView="100" workbookViewId="0">
      <selection pane="topLeft" activeCell="A212" activeCellId="0" sqref="A212"/>
    </sheetView>
  </sheetViews>
  <sheetFormatPr defaultColWidth="9.140625" defaultRowHeight="18" zeroHeight="false" outlineLevelRow="0" outlineLevelCol="0"/>
  <cols>
    <col collapsed="false" customWidth="true" hidden="false" outlineLevel="0" max="1" min="1" style="80" width="19.99"/>
    <col collapsed="false" customWidth="true" hidden="false" outlineLevel="0" max="2" min="2" style="80" width="11.99"/>
    <col collapsed="false" customWidth="true" hidden="false" outlineLevel="0" max="3" min="3" style="80" width="8.56"/>
    <col collapsed="false" customWidth="true" hidden="false" outlineLevel="0" max="8" min="4" style="80" width="7.14"/>
    <col collapsed="false" customWidth="true" hidden="false" outlineLevel="0" max="12" min="9" style="80" width="7.56"/>
    <col collapsed="false" customWidth="true" hidden="false" outlineLevel="0" max="13" min="13" style="80" width="9.85"/>
    <col collapsed="false" customWidth="true" hidden="false" outlineLevel="0" max="14" min="14" style="80" width="28.99"/>
    <col collapsed="false" customWidth="false" hidden="false" outlineLevel="0" max="257" min="15" style="80" width="9.14"/>
  </cols>
  <sheetData>
    <row r="1" s="2" customFormat="true" ht="21" hidden="false" customHeight="true" outlineLevel="0" collapsed="false">
      <c r="A1" s="2" t="s">
        <v>281</v>
      </c>
    </row>
    <row r="2" s="2" customFormat="true" ht="21" hidden="false" customHeight="true" outlineLevel="0" collapsed="false">
      <c r="A2" s="3" t="s">
        <v>282</v>
      </c>
    </row>
    <row r="4" customFormat="false" ht="18" hidden="false" customHeight="true" outlineLevel="0" collapsed="false">
      <c r="A4" s="89" t="s">
        <v>283</v>
      </c>
      <c r="B4" s="90" t="s">
        <v>34</v>
      </c>
      <c r="C4" s="89" t="s">
        <v>284</v>
      </c>
      <c r="D4" s="89"/>
      <c r="E4" s="89"/>
      <c r="F4" s="89"/>
      <c r="G4" s="89"/>
      <c r="H4" s="89"/>
      <c r="I4" s="89"/>
      <c r="J4" s="89"/>
      <c r="K4" s="89"/>
      <c r="L4" s="89"/>
      <c r="M4" s="89"/>
      <c r="N4" s="91" t="s">
        <v>4</v>
      </c>
    </row>
    <row r="5" customFormat="false" ht="18" hidden="false" customHeight="true" outlineLevel="0" collapsed="false">
      <c r="A5" s="89"/>
      <c r="B5" s="92" t="s">
        <v>228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91"/>
    </row>
    <row r="6" customFormat="false" ht="18" hidden="false" customHeight="true" outlineLevel="0" collapsed="false">
      <c r="A6" s="89"/>
      <c r="B6" s="93" t="s">
        <v>234</v>
      </c>
      <c r="C6" s="94" t="s">
        <v>285</v>
      </c>
      <c r="D6" s="94" t="s">
        <v>286</v>
      </c>
      <c r="E6" s="94" t="s">
        <v>287</v>
      </c>
      <c r="F6" s="94" t="s">
        <v>288</v>
      </c>
      <c r="G6" s="94" t="s">
        <v>289</v>
      </c>
      <c r="H6" s="94" t="s">
        <v>290</v>
      </c>
      <c r="I6" s="94" t="s">
        <v>291</v>
      </c>
      <c r="J6" s="94" t="s">
        <v>292</v>
      </c>
      <c r="K6" s="94" t="s">
        <v>293</v>
      </c>
      <c r="L6" s="94" t="s">
        <v>294</v>
      </c>
      <c r="M6" s="94" t="s">
        <v>295</v>
      </c>
      <c r="N6" s="91"/>
    </row>
    <row r="7" customFormat="false" ht="18" hidden="false" customHeight="true" outlineLevel="0" collapsed="false">
      <c r="A7" s="89"/>
      <c r="B7" s="95" t="s">
        <v>72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1"/>
    </row>
    <row r="8" customFormat="false" ht="18" hidden="false" customHeight="true" outlineLevel="0" collapsed="false">
      <c r="A8" s="96" t="s">
        <v>79</v>
      </c>
      <c r="B8" s="97" t="n">
        <v>14636</v>
      </c>
      <c r="C8" s="97" t="n">
        <v>14053</v>
      </c>
      <c r="D8" s="97" t="n">
        <v>298</v>
      </c>
      <c r="E8" s="97" t="n">
        <v>101</v>
      </c>
      <c r="F8" s="97" t="n">
        <v>52</v>
      </c>
      <c r="G8" s="97" t="n">
        <v>36</v>
      </c>
      <c r="H8" s="97" t="n">
        <v>35</v>
      </c>
      <c r="I8" s="97" t="n">
        <v>33</v>
      </c>
      <c r="J8" s="97" t="n">
        <v>19</v>
      </c>
      <c r="K8" s="97" t="n">
        <v>3</v>
      </c>
      <c r="L8" s="97" t="n">
        <v>3</v>
      </c>
      <c r="M8" s="97" t="n">
        <v>3</v>
      </c>
      <c r="N8" s="98" t="s">
        <v>80</v>
      </c>
    </row>
    <row r="9" customFormat="false" ht="18" hidden="false" customHeight="true" outlineLevel="0" collapsed="false">
      <c r="A9" s="99" t="s">
        <v>81</v>
      </c>
      <c r="B9" s="100" t="n">
        <v>3689</v>
      </c>
      <c r="C9" s="100" t="n">
        <v>3472</v>
      </c>
      <c r="D9" s="100" t="n">
        <v>114</v>
      </c>
      <c r="E9" s="100" t="n">
        <v>44</v>
      </c>
      <c r="F9" s="100" t="n">
        <v>17</v>
      </c>
      <c r="G9" s="100" t="n">
        <v>9</v>
      </c>
      <c r="H9" s="100" t="n">
        <v>9</v>
      </c>
      <c r="I9" s="100" t="n">
        <v>15</v>
      </c>
      <c r="J9" s="100" t="n">
        <v>7</v>
      </c>
      <c r="K9" s="100" t="n">
        <v>1</v>
      </c>
      <c r="L9" s="100" t="s">
        <v>82</v>
      </c>
      <c r="M9" s="100" t="n">
        <v>1</v>
      </c>
      <c r="N9" s="80" t="s">
        <v>83</v>
      </c>
    </row>
    <row r="10" customFormat="false" ht="18" hidden="false" customHeight="true" outlineLevel="0" collapsed="false">
      <c r="A10" s="99" t="s">
        <v>84</v>
      </c>
      <c r="B10" s="100" t="n">
        <v>901</v>
      </c>
      <c r="C10" s="100" t="n">
        <v>819</v>
      </c>
      <c r="D10" s="100" t="n">
        <v>45</v>
      </c>
      <c r="E10" s="100" t="n">
        <v>17</v>
      </c>
      <c r="F10" s="100" t="n">
        <v>9</v>
      </c>
      <c r="G10" s="100" t="n">
        <v>3</v>
      </c>
      <c r="H10" s="100" t="n">
        <v>1</v>
      </c>
      <c r="I10" s="100" t="n">
        <v>5</v>
      </c>
      <c r="J10" s="100" t="n">
        <v>2</v>
      </c>
      <c r="K10" s="100" t="s">
        <v>82</v>
      </c>
      <c r="L10" s="100" t="s">
        <v>82</v>
      </c>
      <c r="M10" s="100" t="s">
        <v>82</v>
      </c>
      <c r="N10" s="80" t="s">
        <v>85</v>
      </c>
    </row>
    <row r="11" customFormat="false" ht="18" hidden="false" customHeight="true" outlineLevel="0" collapsed="false">
      <c r="A11" s="99" t="s">
        <v>86</v>
      </c>
      <c r="B11" s="100" t="n">
        <v>192</v>
      </c>
      <c r="C11" s="100" t="n">
        <v>175</v>
      </c>
      <c r="D11" s="100" t="n">
        <v>7</v>
      </c>
      <c r="E11" s="100" t="n">
        <v>7</v>
      </c>
      <c r="F11" s="100" t="n">
        <v>1</v>
      </c>
      <c r="G11" s="100" t="n">
        <v>1</v>
      </c>
      <c r="H11" s="100" t="s">
        <v>82</v>
      </c>
      <c r="I11" s="100" t="s">
        <v>82</v>
      </c>
      <c r="J11" s="100" t="n">
        <v>1</v>
      </c>
      <c r="K11" s="100" t="s">
        <v>82</v>
      </c>
      <c r="L11" s="100" t="s">
        <v>82</v>
      </c>
      <c r="M11" s="100" t="s">
        <v>82</v>
      </c>
      <c r="N11" s="80" t="s">
        <v>87</v>
      </c>
    </row>
    <row r="12" customFormat="false" ht="18" hidden="false" customHeight="true" outlineLevel="0" collapsed="false">
      <c r="A12" s="99" t="s">
        <v>88</v>
      </c>
      <c r="B12" s="100" t="n">
        <v>245</v>
      </c>
      <c r="C12" s="100" t="n">
        <v>231</v>
      </c>
      <c r="D12" s="100" t="n">
        <v>11</v>
      </c>
      <c r="E12" s="100" t="n">
        <v>2</v>
      </c>
      <c r="F12" s="100" t="s">
        <v>82</v>
      </c>
      <c r="G12" s="100" t="s">
        <v>82</v>
      </c>
      <c r="H12" s="100" t="s">
        <v>82</v>
      </c>
      <c r="I12" s="100" t="n">
        <v>1</v>
      </c>
      <c r="J12" s="100" t="s">
        <v>82</v>
      </c>
      <c r="K12" s="100" t="s">
        <v>82</v>
      </c>
      <c r="L12" s="100" t="s">
        <v>82</v>
      </c>
      <c r="M12" s="100" t="s">
        <v>82</v>
      </c>
      <c r="N12" s="80" t="s">
        <v>89</v>
      </c>
    </row>
    <row r="13" customFormat="false" ht="18" hidden="false" customHeight="true" outlineLevel="0" collapsed="false">
      <c r="A13" s="99" t="s">
        <v>90</v>
      </c>
      <c r="B13" s="100" t="n">
        <v>139</v>
      </c>
      <c r="C13" s="100" t="n">
        <v>126</v>
      </c>
      <c r="D13" s="100" t="n">
        <v>4</v>
      </c>
      <c r="E13" s="100" t="n">
        <v>1</v>
      </c>
      <c r="F13" s="100" t="n">
        <v>3</v>
      </c>
      <c r="G13" s="100" t="n">
        <v>2</v>
      </c>
      <c r="H13" s="100" t="s">
        <v>82</v>
      </c>
      <c r="I13" s="100" t="n">
        <v>3</v>
      </c>
      <c r="J13" s="100" t="s">
        <v>82</v>
      </c>
      <c r="K13" s="100" t="s">
        <v>82</v>
      </c>
      <c r="L13" s="100" t="s">
        <v>82</v>
      </c>
      <c r="M13" s="100" t="s">
        <v>82</v>
      </c>
      <c r="N13" s="80" t="s">
        <v>91</v>
      </c>
    </row>
    <row r="14" customFormat="false" ht="18" hidden="false" customHeight="true" outlineLevel="0" collapsed="false">
      <c r="A14" s="99" t="s">
        <v>92</v>
      </c>
      <c r="B14" s="100" t="n">
        <v>238</v>
      </c>
      <c r="C14" s="100" t="n">
        <v>230</v>
      </c>
      <c r="D14" s="100" t="n">
        <v>6</v>
      </c>
      <c r="E14" s="100" t="n">
        <v>1</v>
      </c>
      <c r="F14" s="100" t="s">
        <v>82</v>
      </c>
      <c r="G14" s="100" t="s">
        <v>82</v>
      </c>
      <c r="H14" s="100" t="n">
        <v>1</v>
      </c>
      <c r="I14" s="100" t="s">
        <v>82</v>
      </c>
      <c r="J14" s="100" t="s">
        <v>82</v>
      </c>
      <c r="K14" s="100" t="s">
        <v>82</v>
      </c>
      <c r="L14" s="100" t="s">
        <v>82</v>
      </c>
      <c r="M14" s="100" t="s">
        <v>82</v>
      </c>
      <c r="N14" s="80" t="s">
        <v>93</v>
      </c>
    </row>
    <row r="15" customFormat="false" ht="18" hidden="false" customHeight="true" outlineLevel="0" collapsed="false">
      <c r="A15" s="99" t="s">
        <v>94</v>
      </c>
      <c r="B15" s="100" t="n">
        <v>190</v>
      </c>
      <c r="C15" s="100" t="n">
        <v>184</v>
      </c>
      <c r="D15" s="100" t="n">
        <v>5</v>
      </c>
      <c r="E15" s="100" t="s">
        <v>82</v>
      </c>
      <c r="F15" s="100" t="s">
        <v>82</v>
      </c>
      <c r="G15" s="100" t="n">
        <v>1</v>
      </c>
      <c r="H15" s="100" t="s">
        <v>82</v>
      </c>
      <c r="I15" s="100" t="s">
        <v>82</v>
      </c>
      <c r="J15" s="100" t="s">
        <v>82</v>
      </c>
      <c r="K15" s="100" t="s">
        <v>82</v>
      </c>
      <c r="L15" s="100" t="s">
        <v>82</v>
      </c>
      <c r="M15" s="100" t="s">
        <v>82</v>
      </c>
      <c r="N15" s="80" t="s">
        <v>95</v>
      </c>
    </row>
    <row r="16" customFormat="false" ht="18" hidden="false" customHeight="true" outlineLevel="0" collapsed="false">
      <c r="A16" s="99" t="s">
        <v>96</v>
      </c>
      <c r="B16" s="100" t="n">
        <v>151</v>
      </c>
      <c r="C16" s="100" t="n">
        <v>146</v>
      </c>
      <c r="D16" s="100" t="n">
        <v>2</v>
      </c>
      <c r="E16" s="100" t="n">
        <v>1</v>
      </c>
      <c r="F16" s="100" t="s">
        <v>82</v>
      </c>
      <c r="G16" s="100" t="s">
        <v>82</v>
      </c>
      <c r="H16" s="100" t="n">
        <v>1</v>
      </c>
      <c r="I16" s="100" t="s">
        <v>82</v>
      </c>
      <c r="J16" s="100" t="s">
        <v>82</v>
      </c>
      <c r="K16" s="100" t="n">
        <v>1</v>
      </c>
      <c r="L16" s="100" t="s">
        <v>82</v>
      </c>
      <c r="M16" s="100" t="s">
        <v>82</v>
      </c>
      <c r="N16" s="80" t="s">
        <v>97</v>
      </c>
    </row>
    <row r="17" customFormat="false" ht="18" hidden="false" customHeight="true" outlineLevel="0" collapsed="false">
      <c r="A17" s="99" t="s">
        <v>98</v>
      </c>
      <c r="B17" s="100" t="n">
        <v>153</v>
      </c>
      <c r="C17" s="100" t="n">
        <v>146</v>
      </c>
      <c r="D17" s="100" t="n">
        <v>6</v>
      </c>
      <c r="E17" s="100" t="s">
        <v>82</v>
      </c>
      <c r="F17" s="100" t="n">
        <v>1</v>
      </c>
      <c r="G17" s="100" t="s">
        <v>82</v>
      </c>
      <c r="H17" s="100" t="s">
        <v>82</v>
      </c>
      <c r="I17" s="100" t="s">
        <v>82</v>
      </c>
      <c r="J17" s="100" t="s">
        <v>82</v>
      </c>
      <c r="K17" s="100" t="s">
        <v>82</v>
      </c>
      <c r="L17" s="100" t="s">
        <v>82</v>
      </c>
      <c r="M17" s="100" t="s">
        <v>82</v>
      </c>
      <c r="N17" s="80" t="s">
        <v>99</v>
      </c>
    </row>
    <row r="18" customFormat="false" ht="18" hidden="false" customHeight="true" outlineLevel="0" collapsed="false">
      <c r="A18" s="99" t="s">
        <v>100</v>
      </c>
      <c r="B18" s="100" t="n">
        <v>161</v>
      </c>
      <c r="C18" s="100" t="n">
        <v>151</v>
      </c>
      <c r="D18" s="100" t="n">
        <v>1</v>
      </c>
      <c r="E18" s="100" t="n">
        <v>1</v>
      </c>
      <c r="F18" s="100" t="n">
        <v>1</v>
      </c>
      <c r="G18" s="100" t="n">
        <v>1</v>
      </c>
      <c r="H18" s="100" t="n">
        <v>3</v>
      </c>
      <c r="I18" s="100" t="n">
        <v>2</v>
      </c>
      <c r="J18" s="100" t="n">
        <v>1</v>
      </c>
      <c r="K18" s="100" t="s">
        <v>82</v>
      </c>
      <c r="L18" s="100" t="s">
        <v>82</v>
      </c>
      <c r="M18" s="100" t="s">
        <v>82</v>
      </c>
      <c r="N18" s="80" t="s">
        <v>101</v>
      </c>
    </row>
    <row r="19" customFormat="false" ht="18" hidden="false" customHeight="true" outlineLevel="0" collapsed="false">
      <c r="A19" s="99" t="s">
        <v>102</v>
      </c>
      <c r="B19" s="100" t="n">
        <v>473</v>
      </c>
      <c r="C19" s="100" t="n">
        <v>437</v>
      </c>
      <c r="D19" s="100" t="n">
        <v>18</v>
      </c>
      <c r="E19" s="100" t="n">
        <v>10</v>
      </c>
      <c r="F19" s="100" t="n">
        <v>2</v>
      </c>
      <c r="G19" s="100" t="n">
        <v>1</v>
      </c>
      <c r="H19" s="100" t="n">
        <v>2</v>
      </c>
      <c r="I19" s="100" t="n">
        <v>2</v>
      </c>
      <c r="J19" s="100" t="n">
        <v>1</v>
      </c>
      <c r="K19" s="100" t="s">
        <v>82</v>
      </c>
      <c r="L19" s="100" t="s">
        <v>82</v>
      </c>
      <c r="M19" s="100" t="s">
        <v>82</v>
      </c>
      <c r="N19" s="80" t="s">
        <v>103</v>
      </c>
    </row>
    <row r="20" customFormat="false" ht="18" hidden="false" customHeight="true" outlineLevel="0" collapsed="false">
      <c r="A20" s="99" t="s">
        <v>104</v>
      </c>
      <c r="B20" s="100" t="n">
        <v>191</v>
      </c>
      <c r="C20" s="100" t="n">
        <v>187</v>
      </c>
      <c r="D20" s="100" t="n">
        <v>2</v>
      </c>
      <c r="E20" s="100" t="n">
        <v>1</v>
      </c>
      <c r="F20" s="100" t="s">
        <v>82</v>
      </c>
      <c r="G20" s="100" t="s">
        <v>82</v>
      </c>
      <c r="H20" s="100" t="s">
        <v>82</v>
      </c>
      <c r="I20" s="100" t="s">
        <v>82</v>
      </c>
      <c r="J20" s="100" t="n">
        <v>1</v>
      </c>
      <c r="K20" s="100" t="s">
        <v>82</v>
      </c>
      <c r="L20" s="100" t="s">
        <v>82</v>
      </c>
      <c r="M20" s="100" t="s">
        <v>82</v>
      </c>
      <c r="N20" s="80" t="s">
        <v>105</v>
      </c>
    </row>
    <row r="21" customFormat="false" ht="18" hidden="false" customHeight="true" outlineLevel="0" collapsed="false">
      <c r="A21" s="99" t="s">
        <v>106</v>
      </c>
      <c r="B21" s="100" t="n">
        <v>121</v>
      </c>
      <c r="C21" s="100" t="n">
        <v>115</v>
      </c>
      <c r="D21" s="100" t="n">
        <v>4</v>
      </c>
      <c r="E21" s="100" t="n">
        <v>1</v>
      </c>
      <c r="F21" s="100" t="s">
        <v>82</v>
      </c>
      <c r="G21" s="100" t="s">
        <v>82</v>
      </c>
      <c r="H21" s="100" t="s">
        <v>82</v>
      </c>
      <c r="I21" s="100" t="n">
        <v>1</v>
      </c>
      <c r="J21" s="100" t="s">
        <v>82</v>
      </c>
      <c r="K21" s="100" t="s">
        <v>82</v>
      </c>
      <c r="L21" s="100" t="s">
        <v>82</v>
      </c>
      <c r="M21" s="100" t="s">
        <v>82</v>
      </c>
      <c r="N21" s="80" t="s">
        <v>107</v>
      </c>
    </row>
    <row r="22" customFormat="false" ht="18" hidden="false" customHeight="true" outlineLevel="0" collapsed="false">
      <c r="A22" s="99" t="s">
        <v>108</v>
      </c>
      <c r="B22" s="100" t="n">
        <v>257</v>
      </c>
      <c r="C22" s="100" t="n">
        <v>252</v>
      </c>
      <c r="D22" s="100" t="n">
        <v>3</v>
      </c>
      <c r="E22" s="100" t="s">
        <v>82</v>
      </c>
      <c r="F22" s="100" t="s">
        <v>82</v>
      </c>
      <c r="G22" s="100" t="s">
        <v>82</v>
      </c>
      <c r="H22" s="100" t="s">
        <v>82</v>
      </c>
      <c r="I22" s="100" t="n">
        <v>1</v>
      </c>
      <c r="J22" s="100" t="s">
        <v>82</v>
      </c>
      <c r="K22" s="100" t="s">
        <v>82</v>
      </c>
      <c r="L22" s="100" t="s">
        <v>82</v>
      </c>
      <c r="M22" s="100" t="n">
        <v>1</v>
      </c>
      <c r="N22" s="80" t="s">
        <v>109</v>
      </c>
    </row>
    <row r="23" customFormat="false" ht="18" hidden="false" customHeight="true" outlineLevel="0" collapsed="false">
      <c r="A23" s="99" t="s">
        <v>110</v>
      </c>
      <c r="B23" s="100" t="n">
        <v>178</v>
      </c>
      <c r="C23" s="100" t="n">
        <v>177</v>
      </c>
      <c r="D23" s="100" t="s">
        <v>82</v>
      </c>
      <c r="E23" s="100" t="s">
        <v>82</v>
      </c>
      <c r="F23" s="100" t="s">
        <v>82</v>
      </c>
      <c r="G23" s="100" t="s">
        <v>82</v>
      </c>
      <c r="H23" s="100" t="n">
        <v>1</v>
      </c>
      <c r="I23" s="100" t="s">
        <v>82</v>
      </c>
      <c r="J23" s="100" t="s">
        <v>82</v>
      </c>
      <c r="K23" s="100" t="s">
        <v>82</v>
      </c>
      <c r="L23" s="100" t="s">
        <v>82</v>
      </c>
      <c r="M23" s="100" t="s">
        <v>82</v>
      </c>
      <c r="N23" s="80" t="s">
        <v>111</v>
      </c>
    </row>
    <row r="24" customFormat="false" ht="18" hidden="false" customHeight="true" outlineLevel="0" collapsed="false">
      <c r="A24" s="99" t="s">
        <v>112</v>
      </c>
      <c r="B24" s="100" t="n">
        <v>99</v>
      </c>
      <c r="C24" s="100" t="n">
        <v>96</v>
      </c>
      <c r="D24" s="100" t="s">
        <v>82</v>
      </c>
      <c r="E24" s="100" t="n">
        <v>2</v>
      </c>
      <c r="F24" s="100" t="s">
        <v>82</v>
      </c>
      <c r="G24" s="100" t="s">
        <v>82</v>
      </c>
      <c r="H24" s="100" t="s">
        <v>82</v>
      </c>
      <c r="I24" s="100" t="s">
        <v>82</v>
      </c>
      <c r="J24" s="100" t="n">
        <v>1</v>
      </c>
      <c r="K24" s="100" t="s">
        <v>82</v>
      </c>
      <c r="L24" s="100" t="s">
        <v>82</v>
      </c>
      <c r="M24" s="100" t="s">
        <v>82</v>
      </c>
      <c r="N24" s="80" t="s">
        <v>113</v>
      </c>
    </row>
    <row r="25" customFormat="false" ht="18" hidden="false" customHeight="true" outlineLevel="0" collapsed="false">
      <c r="A25" s="99" t="s">
        <v>114</v>
      </c>
      <c r="B25" s="100" t="n">
        <v>2501</v>
      </c>
      <c r="C25" s="100" t="n">
        <v>2366</v>
      </c>
      <c r="D25" s="100" t="n">
        <v>54</v>
      </c>
      <c r="E25" s="100" t="n">
        <v>16</v>
      </c>
      <c r="F25" s="100" t="n">
        <v>18</v>
      </c>
      <c r="G25" s="100" t="n">
        <v>13</v>
      </c>
      <c r="H25" s="100" t="n">
        <v>15</v>
      </c>
      <c r="I25" s="100" t="n">
        <v>8</v>
      </c>
      <c r="J25" s="100" t="n">
        <v>8</v>
      </c>
      <c r="K25" s="100" t="n">
        <v>1</v>
      </c>
      <c r="L25" s="100" t="n">
        <v>1</v>
      </c>
      <c r="M25" s="100" t="n">
        <v>1</v>
      </c>
      <c r="N25" s="80" t="s">
        <v>115</v>
      </c>
    </row>
    <row r="26" customFormat="false" ht="18" hidden="false" customHeight="true" outlineLevel="0" collapsed="false">
      <c r="A26" s="99" t="s">
        <v>116</v>
      </c>
      <c r="B26" s="100" t="n">
        <v>566</v>
      </c>
      <c r="C26" s="100" t="n">
        <v>531</v>
      </c>
      <c r="D26" s="100" t="n">
        <v>24</v>
      </c>
      <c r="E26" s="100" t="n">
        <v>2</v>
      </c>
      <c r="F26" s="100" t="n">
        <v>1</v>
      </c>
      <c r="G26" s="100" t="n">
        <v>4</v>
      </c>
      <c r="H26" s="100" t="n">
        <v>1</v>
      </c>
      <c r="I26" s="100" t="n">
        <v>1</v>
      </c>
      <c r="J26" s="100" t="n">
        <v>1</v>
      </c>
      <c r="K26" s="100" t="s">
        <v>82</v>
      </c>
      <c r="L26" s="100" t="s">
        <v>82</v>
      </c>
      <c r="M26" s="100" t="n">
        <v>1</v>
      </c>
      <c r="N26" s="80" t="s">
        <v>117</v>
      </c>
    </row>
    <row r="27" customFormat="false" ht="18" hidden="false" customHeight="true" outlineLevel="0" collapsed="false">
      <c r="A27" s="99" t="s">
        <v>118</v>
      </c>
      <c r="B27" s="100" t="n">
        <v>269</v>
      </c>
      <c r="C27" s="100" t="n">
        <v>252</v>
      </c>
      <c r="D27" s="100" t="n">
        <v>7</v>
      </c>
      <c r="E27" s="100" t="n">
        <v>2</v>
      </c>
      <c r="F27" s="100" t="n">
        <v>2</v>
      </c>
      <c r="G27" s="100" t="n">
        <v>1</v>
      </c>
      <c r="H27" s="100" t="n">
        <v>1</v>
      </c>
      <c r="I27" s="100" t="s">
        <v>82</v>
      </c>
      <c r="J27" s="100" t="n">
        <v>3</v>
      </c>
      <c r="K27" s="100" t="s">
        <v>82</v>
      </c>
      <c r="L27" s="100" t="n">
        <v>1</v>
      </c>
      <c r="M27" s="100" t="s">
        <v>82</v>
      </c>
      <c r="N27" s="80" t="s">
        <v>119</v>
      </c>
    </row>
    <row r="28" customFormat="false" ht="18" hidden="false" customHeight="true" outlineLevel="0" collapsed="false">
      <c r="A28" s="99" t="s">
        <v>120</v>
      </c>
      <c r="B28" s="100" t="n">
        <v>410</v>
      </c>
      <c r="C28" s="100" t="n">
        <v>394</v>
      </c>
      <c r="D28" s="100" t="n">
        <v>7</v>
      </c>
      <c r="E28" s="100" t="n">
        <v>3</v>
      </c>
      <c r="F28" s="100" t="n">
        <v>2</v>
      </c>
      <c r="G28" s="100" t="n">
        <v>2</v>
      </c>
      <c r="H28" s="100" t="n">
        <v>2</v>
      </c>
      <c r="I28" s="100" t="s">
        <v>82</v>
      </c>
      <c r="J28" s="100" t="s">
        <v>82</v>
      </c>
      <c r="K28" s="100" t="s">
        <v>82</v>
      </c>
      <c r="L28" s="100" t="s">
        <v>82</v>
      </c>
      <c r="M28" s="100" t="s">
        <v>82</v>
      </c>
      <c r="N28" s="80" t="s">
        <v>121</v>
      </c>
    </row>
    <row r="29" customFormat="false" ht="18" hidden="false" customHeight="true" outlineLevel="0" collapsed="false">
      <c r="A29" s="99" t="s">
        <v>122</v>
      </c>
      <c r="B29" s="100" t="n">
        <v>277</v>
      </c>
      <c r="C29" s="100" t="n">
        <v>261</v>
      </c>
      <c r="D29" s="100" t="n">
        <v>4</v>
      </c>
      <c r="E29" s="100" t="n">
        <v>2</v>
      </c>
      <c r="F29" s="100" t="n">
        <v>3</v>
      </c>
      <c r="G29" s="100" t="n">
        <v>2</v>
      </c>
      <c r="H29" s="100" t="n">
        <v>4</v>
      </c>
      <c r="I29" s="100" t="n">
        <v>1</v>
      </c>
      <c r="J29" s="100" t="s">
        <v>82</v>
      </c>
      <c r="K29" s="100" t="s">
        <v>82</v>
      </c>
      <c r="L29" s="100" t="s">
        <v>82</v>
      </c>
      <c r="M29" s="100" t="s">
        <v>82</v>
      </c>
      <c r="N29" s="80" t="s">
        <v>123</v>
      </c>
    </row>
    <row r="30" customFormat="false" ht="18" hidden="false" customHeight="true" outlineLevel="0" collapsed="false"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</row>
    <row r="31" s="2" customFormat="true" ht="21" hidden="false" customHeight="true" outlineLevel="0" collapsed="false">
      <c r="A31" s="2" t="s">
        <v>296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</row>
    <row r="32" s="2" customFormat="true" ht="21" hidden="false" customHeight="true" outlineLevel="0" collapsed="false">
      <c r="A32" s="3" t="s">
        <v>297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</row>
    <row r="33" customFormat="false" ht="18" hidden="false" customHeight="true" outlineLevel="0" collapsed="false"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</row>
    <row r="34" customFormat="false" ht="18" hidden="false" customHeight="true" outlineLevel="0" collapsed="false">
      <c r="A34" s="89" t="s">
        <v>283</v>
      </c>
      <c r="B34" s="90" t="s">
        <v>34</v>
      </c>
      <c r="C34" s="103" t="s">
        <v>284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91" t="s">
        <v>4</v>
      </c>
    </row>
    <row r="35" customFormat="false" ht="18" hidden="false" customHeight="true" outlineLevel="0" collapsed="false">
      <c r="A35" s="89"/>
      <c r="B35" s="92" t="s">
        <v>228</v>
      </c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91"/>
    </row>
    <row r="36" customFormat="false" ht="18" hidden="false" customHeight="true" outlineLevel="0" collapsed="false">
      <c r="A36" s="89"/>
      <c r="B36" s="93" t="s">
        <v>234</v>
      </c>
      <c r="C36" s="94" t="s">
        <v>285</v>
      </c>
      <c r="D36" s="94" t="s">
        <v>286</v>
      </c>
      <c r="E36" s="94" t="s">
        <v>287</v>
      </c>
      <c r="F36" s="94" t="s">
        <v>288</v>
      </c>
      <c r="G36" s="94" t="s">
        <v>289</v>
      </c>
      <c r="H36" s="94" t="s">
        <v>290</v>
      </c>
      <c r="I36" s="94" t="s">
        <v>291</v>
      </c>
      <c r="J36" s="94" t="s">
        <v>292</v>
      </c>
      <c r="K36" s="94" t="s">
        <v>293</v>
      </c>
      <c r="L36" s="94" t="s">
        <v>294</v>
      </c>
      <c r="M36" s="94" t="s">
        <v>295</v>
      </c>
      <c r="N36" s="91"/>
    </row>
    <row r="37" customFormat="false" ht="18" hidden="false" customHeight="true" outlineLevel="0" collapsed="false">
      <c r="A37" s="89"/>
      <c r="B37" s="95" t="s">
        <v>72</v>
      </c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1"/>
    </row>
    <row r="38" customFormat="false" ht="18" hidden="false" customHeight="true" outlineLevel="0" collapsed="false">
      <c r="A38" s="99" t="s">
        <v>124</v>
      </c>
      <c r="B38" s="100" t="n">
        <v>246</v>
      </c>
      <c r="C38" s="100" t="n">
        <v>233</v>
      </c>
      <c r="D38" s="100" t="n">
        <v>4</v>
      </c>
      <c r="E38" s="100" t="n">
        <v>2</v>
      </c>
      <c r="F38" s="100" t="n">
        <v>2</v>
      </c>
      <c r="G38" s="100" t="n">
        <v>1</v>
      </c>
      <c r="H38" s="100" t="n">
        <v>1</v>
      </c>
      <c r="I38" s="100" t="n">
        <v>2</v>
      </c>
      <c r="J38" s="100" t="n">
        <v>1</v>
      </c>
      <c r="K38" s="100" t="s">
        <v>82</v>
      </c>
      <c r="L38" s="100" t="s">
        <v>82</v>
      </c>
      <c r="M38" s="100" t="s">
        <v>82</v>
      </c>
      <c r="N38" s="80" t="s">
        <v>125</v>
      </c>
    </row>
    <row r="39" customFormat="false" ht="18" hidden="false" customHeight="true" outlineLevel="0" collapsed="false">
      <c r="A39" s="99" t="s">
        <v>126</v>
      </c>
      <c r="B39" s="100" t="n">
        <v>266</v>
      </c>
      <c r="C39" s="100" t="n">
        <v>243</v>
      </c>
      <c r="D39" s="100" t="n">
        <v>5</v>
      </c>
      <c r="E39" s="100" t="n">
        <v>4</v>
      </c>
      <c r="F39" s="100" t="n">
        <v>4</v>
      </c>
      <c r="G39" s="100" t="n">
        <v>1</v>
      </c>
      <c r="H39" s="100" t="n">
        <v>3</v>
      </c>
      <c r="I39" s="100" t="n">
        <v>3</v>
      </c>
      <c r="J39" s="100" t="n">
        <v>2</v>
      </c>
      <c r="K39" s="100" t="n">
        <v>1</v>
      </c>
      <c r="L39" s="100" t="s">
        <v>82</v>
      </c>
      <c r="M39" s="100" t="s">
        <v>82</v>
      </c>
      <c r="N39" s="80" t="s">
        <v>127</v>
      </c>
    </row>
    <row r="40" customFormat="false" ht="18" hidden="false" customHeight="true" outlineLevel="0" collapsed="false">
      <c r="A40" s="99" t="s">
        <v>128</v>
      </c>
      <c r="B40" s="100" t="n">
        <v>179</v>
      </c>
      <c r="C40" s="100" t="n">
        <v>172</v>
      </c>
      <c r="D40" s="100" t="n">
        <v>1</v>
      </c>
      <c r="E40" s="100" t="s">
        <v>82</v>
      </c>
      <c r="F40" s="100" t="n">
        <v>1</v>
      </c>
      <c r="G40" s="100" t="n">
        <v>2</v>
      </c>
      <c r="H40" s="100" t="n">
        <v>3</v>
      </c>
      <c r="I40" s="100" t="s">
        <v>82</v>
      </c>
      <c r="J40" s="100" t="s">
        <v>82</v>
      </c>
      <c r="K40" s="100" t="s">
        <v>82</v>
      </c>
      <c r="L40" s="100" t="s">
        <v>82</v>
      </c>
      <c r="M40" s="100" t="s">
        <v>82</v>
      </c>
      <c r="N40" s="80" t="s">
        <v>129</v>
      </c>
    </row>
    <row r="41" customFormat="false" ht="18" hidden="false" customHeight="true" outlineLevel="0" collapsed="false">
      <c r="A41" s="104" t="s">
        <v>130</v>
      </c>
      <c r="B41" s="105" t="n">
        <v>159</v>
      </c>
      <c r="C41" s="105" t="n">
        <v>157</v>
      </c>
      <c r="D41" s="105" t="n">
        <v>1</v>
      </c>
      <c r="E41" s="105" t="s">
        <v>82</v>
      </c>
      <c r="F41" s="105" t="n">
        <v>1</v>
      </c>
      <c r="G41" s="105" t="s">
        <v>82</v>
      </c>
      <c r="H41" s="105" t="s">
        <v>82</v>
      </c>
      <c r="I41" s="105" t="s">
        <v>82</v>
      </c>
      <c r="J41" s="105" t="s">
        <v>82</v>
      </c>
      <c r="K41" s="105" t="s">
        <v>82</v>
      </c>
      <c r="L41" s="105" t="s">
        <v>82</v>
      </c>
      <c r="M41" s="105" t="s">
        <v>82</v>
      </c>
      <c r="N41" s="106" t="s">
        <v>131</v>
      </c>
    </row>
    <row r="42" customFormat="false" ht="18" hidden="false" customHeight="true" outlineLevel="0" collapsed="false">
      <c r="A42" s="104" t="s">
        <v>132</v>
      </c>
      <c r="B42" s="105" t="n">
        <v>129</v>
      </c>
      <c r="C42" s="105" t="n">
        <v>123</v>
      </c>
      <c r="D42" s="105" t="n">
        <v>1</v>
      </c>
      <c r="E42" s="105" t="n">
        <v>1</v>
      </c>
      <c r="F42" s="105" t="n">
        <v>2</v>
      </c>
      <c r="G42" s="105" t="s">
        <v>82</v>
      </c>
      <c r="H42" s="105" t="s">
        <v>82</v>
      </c>
      <c r="I42" s="105" t="n">
        <v>1</v>
      </c>
      <c r="J42" s="105" t="n">
        <v>1</v>
      </c>
      <c r="K42" s="105" t="s">
        <v>82</v>
      </c>
      <c r="L42" s="105" t="s">
        <v>82</v>
      </c>
      <c r="M42" s="105" t="s">
        <v>82</v>
      </c>
      <c r="N42" s="106" t="s">
        <v>133</v>
      </c>
    </row>
    <row r="43" customFormat="false" ht="18" hidden="false" customHeight="true" outlineLevel="0" collapsed="false">
      <c r="A43" s="99" t="s">
        <v>134</v>
      </c>
      <c r="B43" s="100" t="n">
        <v>2092</v>
      </c>
      <c r="C43" s="100" t="n">
        <v>2024</v>
      </c>
      <c r="D43" s="100" t="n">
        <v>29</v>
      </c>
      <c r="E43" s="100" t="n">
        <v>20</v>
      </c>
      <c r="F43" s="100" t="n">
        <v>7</v>
      </c>
      <c r="G43" s="100" t="n">
        <v>5</v>
      </c>
      <c r="H43" s="100" t="n">
        <v>3</v>
      </c>
      <c r="I43" s="100" t="n">
        <v>4</v>
      </c>
      <c r="J43" s="100" t="s">
        <v>82</v>
      </c>
      <c r="K43" s="100" t="s">
        <v>82</v>
      </c>
      <c r="L43" s="100" t="s">
        <v>82</v>
      </c>
      <c r="M43" s="100" t="s">
        <v>82</v>
      </c>
      <c r="N43" s="80" t="s">
        <v>135</v>
      </c>
    </row>
    <row r="44" customFormat="false" ht="18" hidden="false" customHeight="true" outlineLevel="0" collapsed="false">
      <c r="A44" s="99" t="s">
        <v>136</v>
      </c>
      <c r="B44" s="100" t="n">
        <v>411</v>
      </c>
      <c r="C44" s="100" t="n">
        <v>391</v>
      </c>
      <c r="D44" s="100" t="n">
        <v>9</v>
      </c>
      <c r="E44" s="100" t="n">
        <v>5</v>
      </c>
      <c r="F44" s="100" t="s">
        <v>82</v>
      </c>
      <c r="G44" s="100" t="n">
        <v>2</v>
      </c>
      <c r="H44" s="100" t="n">
        <v>2</v>
      </c>
      <c r="I44" s="100" t="n">
        <v>2</v>
      </c>
      <c r="J44" s="100" t="s">
        <v>82</v>
      </c>
      <c r="K44" s="100" t="s">
        <v>82</v>
      </c>
      <c r="L44" s="100" t="s">
        <v>82</v>
      </c>
      <c r="M44" s="100" t="s">
        <v>82</v>
      </c>
      <c r="N44" s="80" t="s">
        <v>137</v>
      </c>
    </row>
    <row r="45" customFormat="false" ht="18" hidden="false" customHeight="true" outlineLevel="0" collapsed="false">
      <c r="A45" s="99" t="s">
        <v>138</v>
      </c>
      <c r="B45" s="100" t="n">
        <v>109</v>
      </c>
      <c r="C45" s="100" t="n">
        <v>108</v>
      </c>
      <c r="D45" s="100" t="n">
        <v>1</v>
      </c>
      <c r="E45" s="100" t="s">
        <v>82</v>
      </c>
      <c r="F45" s="100" t="s">
        <v>82</v>
      </c>
      <c r="G45" s="100" t="s">
        <v>82</v>
      </c>
      <c r="H45" s="100" t="s">
        <v>82</v>
      </c>
      <c r="I45" s="100" t="s">
        <v>82</v>
      </c>
      <c r="J45" s="100" t="s">
        <v>82</v>
      </c>
      <c r="K45" s="100" t="s">
        <v>82</v>
      </c>
      <c r="L45" s="100" t="s">
        <v>82</v>
      </c>
      <c r="M45" s="100" t="s">
        <v>82</v>
      </c>
      <c r="N45" s="80" t="s">
        <v>139</v>
      </c>
    </row>
    <row r="46" customFormat="false" ht="18" hidden="false" customHeight="true" outlineLevel="0" collapsed="false">
      <c r="A46" s="99" t="s">
        <v>140</v>
      </c>
      <c r="B46" s="100" t="n">
        <v>460</v>
      </c>
      <c r="C46" s="100" t="n">
        <v>448</v>
      </c>
      <c r="D46" s="100" t="n">
        <v>4</v>
      </c>
      <c r="E46" s="100" t="n">
        <v>4</v>
      </c>
      <c r="F46" s="100" t="n">
        <v>4</v>
      </c>
      <c r="G46" s="100" t="s">
        <v>82</v>
      </c>
      <c r="H46" s="100" t="s">
        <v>82</v>
      </c>
      <c r="I46" s="100" t="s">
        <v>82</v>
      </c>
      <c r="J46" s="100" t="s">
        <v>82</v>
      </c>
      <c r="K46" s="100" t="s">
        <v>82</v>
      </c>
      <c r="L46" s="100" t="s">
        <v>82</v>
      </c>
      <c r="M46" s="100" t="s">
        <v>82</v>
      </c>
      <c r="N46" s="80" t="s">
        <v>141</v>
      </c>
    </row>
    <row r="47" customFormat="false" ht="18" hidden="false" customHeight="true" outlineLevel="0" collapsed="false">
      <c r="A47" s="99" t="s">
        <v>142</v>
      </c>
      <c r="B47" s="100" t="n">
        <v>307</v>
      </c>
      <c r="C47" s="100" t="n">
        <v>298</v>
      </c>
      <c r="D47" s="100" t="n">
        <v>6</v>
      </c>
      <c r="E47" s="100" t="n">
        <v>1</v>
      </c>
      <c r="F47" s="100" t="n">
        <v>1</v>
      </c>
      <c r="G47" s="100" t="n">
        <v>1</v>
      </c>
      <c r="H47" s="100" t="s">
        <v>82</v>
      </c>
      <c r="I47" s="100" t="s">
        <v>82</v>
      </c>
      <c r="J47" s="100" t="s">
        <v>82</v>
      </c>
      <c r="K47" s="100" t="s">
        <v>82</v>
      </c>
      <c r="L47" s="100" t="s">
        <v>82</v>
      </c>
      <c r="M47" s="100" t="s">
        <v>82</v>
      </c>
      <c r="N47" s="80" t="s">
        <v>143</v>
      </c>
    </row>
    <row r="48" customFormat="false" ht="18" hidden="false" customHeight="true" outlineLevel="0" collapsed="false">
      <c r="A48" s="99" t="s">
        <v>144</v>
      </c>
      <c r="B48" s="100" t="n">
        <v>123</v>
      </c>
      <c r="C48" s="100" t="n">
        <v>120</v>
      </c>
      <c r="D48" s="100" t="n">
        <v>1</v>
      </c>
      <c r="E48" s="100" t="n">
        <v>1</v>
      </c>
      <c r="F48" s="100" t="s">
        <v>82</v>
      </c>
      <c r="G48" s="100" t="n">
        <v>1</v>
      </c>
      <c r="H48" s="100" t="s">
        <v>82</v>
      </c>
      <c r="I48" s="100" t="s">
        <v>82</v>
      </c>
      <c r="J48" s="100" t="s">
        <v>82</v>
      </c>
      <c r="K48" s="100" t="s">
        <v>82</v>
      </c>
      <c r="L48" s="100" t="s">
        <v>82</v>
      </c>
      <c r="M48" s="100" t="s">
        <v>82</v>
      </c>
      <c r="N48" s="80" t="s">
        <v>145</v>
      </c>
    </row>
    <row r="49" customFormat="false" ht="18" hidden="false" customHeight="true" outlineLevel="0" collapsed="false">
      <c r="A49" s="99" t="s">
        <v>126</v>
      </c>
      <c r="B49" s="100" t="n">
        <v>104</v>
      </c>
      <c r="C49" s="100" t="n">
        <v>94</v>
      </c>
      <c r="D49" s="100" t="n">
        <v>2</v>
      </c>
      <c r="E49" s="100" t="n">
        <v>6</v>
      </c>
      <c r="F49" s="100" t="s">
        <v>82</v>
      </c>
      <c r="G49" s="100" t="s">
        <v>82</v>
      </c>
      <c r="H49" s="100" t="n">
        <v>1</v>
      </c>
      <c r="I49" s="100" t="n">
        <v>1</v>
      </c>
      <c r="J49" s="100" t="s">
        <v>82</v>
      </c>
      <c r="K49" s="100" t="s">
        <v>82</v>
      </c>
      <c r="L49" s="100" t="s">
        <v>82</v>
      </c>
      <c r="M49" s="100" t="s">
        <v>82</v>
      </c>
      <c r="N49" s="80" t="s">
        <v>127</v>
      </c>
    </row>
    <row r="50" customFormat="false" ht="18" hidden="false" customHeight="true" outlineLevel="0" collapsed="false">
      <c r="A50" s="99" t="s">
        <v>148</v>
      </c>
      <c r="B50" s="100" t="n">
        <v>186</v>
      </c>
      <c r="C50" s="100" t="n">
        <v>177</v>
      </c>
      <c r="D50" s="100" t="n">
        <v>4</v>
      </c>
      <c r="E50" s="100" t="n">
        <v>2</v>
      </c>
      <c r="F50" s="100" t="n">
        <v>1</v>
      </c>
      <c r="G50" s="100" t="n">
        <v>1</v>
      </c>
      <c r="H50" s="100" t="s">
        <v>82</v>
      </c>
      <c r="I50" s="100" t="n">
        <v>1</v>
      </c>
      <c r="J50" s="100" t="s">
        <v>82</v>
      </c>
      <c r="K50" s="100" t="s">
        <v>82</v>
      </c>
      <c r="L50" s="100" t="s">
        <v>82</v>
      </c>
      <c r="M50" s="100" t="s">
        <v>82</v>
      </c>
      <c r="N50" s="80" t="s">
        <v>149</v>
      </c>
    </row>
    <row r="51" customFormat="false" ht="18" hidden="false" customHeight="true" outlineLevel="0" collapsed="false">
      <c r="A51" s="99" t="s">
        <v>150</v>
      </c>
      <c r="B51" s="100" t="n">
        <v>195</v>
      </c>
      <c r="C51" s="100" t="n">
        <v>194</v>
      </c>
      <c r="D51" s="100" t="s">
        <v>82</v>
      </c>
      <c r="E51" s="100" t="n">
        <v>1</v>
      </c>
      <c r="F51" s="100" t="s">
        <v>82</v>
      </c>
      <c r="G51" s="100" t="s">
        <v>82</v>
      </c>
      <c r="H51" s="100" t="s">
        <v>82</v>
      </c>
      <c r="I51" s="100" t="s">
        <v>82</v>
      </c>
      <c r="J51" s="100" t="s">
        <v>82</v>
      </c>
      <c r="K51" s="100" t="s">
        <v>82</v>
      </c>
      <c r="L51" s="100" t="s">
        <v>82</v>
      </c>
      <c r="M51" s="100" t="s">
        <v>82</v>
      </c>
      <c r="N51" s="80" t="s">
        <v>151</v>
      </c>
    </row>
    <row r="52" customFormat="false" ht="18" hidden="false" customHeight="true" outlineLevel="0" collapsed="false">
      <c r="A52" s="99" t="s">
        <v>152</v>
      </c>
      <c r="B52" s="100" t="n">
        <v>120</v>
      </c>
      <c r="C52" s="100" t="n">
        <v>118</v>
      </c>
      <c r="D52" s="100" t="n">
        <v>1</v>
      </c>
      <c r="E52" s="100" t="s">
        <v>82</v>
      </c>
      <c r="F52" s="100" t="n">
        <v>1</v>
      </c>
      <c r="G52" s="100" t="s">
        <v>82</v>
      </c>
      <c r="H52" s="100" t="s">
        <v>82</v>
      </c>
      <c r="I52" s="100" t="s">
        <v>82</v>
      </c>
      <c r="J52" s="100" t="s">
        <v>82</v>
      </c>
      <c r="K52" s="100" t="s">
        <v>82</v>
      </c>
      <c r="L52" s="100" t="s">
        <v>82</v>
      </c>
      <c r="M52" s="100" t="s">
        <v>82</v>
      </c>
      <c r="N52" s="80" t="s">
        <v>153</v>
      </c>
    </row>
    <row r="53" customFormat="false" ht="18" hidden="false" customHeight="true" outlineLevel="0" collapsed="false">
      <c r="A53" s="99" t="s">
        <v>154</v>
      </c>
      <c r="B53" s="100" t="n">
        <v>77</v>
      </c>
      <c r="C53" s="100" t="n">
        <v>76</v>
      </c>
      <c r="D53" s="100" t="n">
        <v>1</v>
      </c>
      <c r="E53" s="100" t="s">
        <v>82</v>
      </c>
      <c r="F53" s="100" t="s">
        <v>82</v>
      </c>
      <c r="G53" s="100" t="s">
        <v>82</v>
      </c>
      <c r="H53" s="100" t="s">
        <v>82</v>
      </c>
      <c r="I53" s="100" t="s">
        <v>82</v>
      </c>
      <c r="J53" s="100" t="s">
        <v>82</v>
      </c>
      <c r="K53" s="100" t="s">
        <v>82</v>
      </c>
      <c r="L53" s="100" t="s">
        <v>82</v>
      </c>
      <c r="M53" s="100" t="s">
        <v>82</v>
      </c>
      <c r="N53" s="80" t="s">
        <v>155</v>
      </c>
    </row>
    <row r="54" customFormat="false" ht="18" hidden="false" customHeight="true" outlineLevel="0" collapsed="false">
      <c r="A54" s="99" t="s">
        <v>156</v>
      </c>
      <c r="B54" s="100" t="n">
        <v>4111</v>
      </c>
      <c r="C54" s="100" t="n">
        <v>4037</v>
      </c>
      <c r="D54" s="100" t="n">
        <v>40</v>
      </c>
      <c r="E54" s="100" t="n">
        <v>10</v>
      </c>
      <c r="F54" s="100" t="n">
        <v>6</v>
      </c>
      <c r="G54" s="100" t="n">
        <v>2</v>
      </c>
      <c r="H54" s="100" t="n">
        <v>6</v>
      </c>
      <c r="I54" s="100" t="n">
        <v>6</v>
      </c>
      <c r="J54" s="100" t="n">
        <v>1</v>
      </c>
      <c r="K54" s="100" t="n">
        <v>1</v>
      </c>
      <c r="L54" s="100" t="n">
        <v>1</v>
      </c>
      <c r="M54" s="100" t="n">
        <v>1</v>
      </c>
      <c r="N54" s="80" t="s">
        <v>157</v>
      </c>
    </row>
    <row r="55" customFormat="false" ht="18" hidden="false" customHeight="true" outlineLevel="0" collapsed="false">
      <c r="A55" s="99" t="s">
        <v>158</v>
      </c>
      <c r="B55" s="100" t="n">
        <v>654</v>
      </c>
      <c r="C55" s="100" t="n">
        <v>624</v>
      </c>
      <c r="D55" s="100" t="n">
        <v>22</v>
      </c>
      <c r="E55" s="100" t="n">
        <v>2</v>
      </c>
      <c r="F55" s="100" t="n">
        <v>1</v>
      </c>
      <c r="G55" s="100" t="n">
        <v>2</v>
      </c>
      <c r="H55" s="100" t="n">
        <v>2</v>
      </c>
      <c r="I55" s="100" t="n">
        <v>1</v>
      </c>
      <c r="J55" s="100" t="s">
        <v>82</v>
      </c>
      <c r="K55" s="100" t="s">
        <v>82</v>
      </c>
      <c r="L55" s="100" t="s">
        <v>82</v>
      </c>
      <c r="M55" s="100" t="s">
        <v>82</v>
      </c>
      <c r="N55" s="80" t="s">
        <v>159</v>
      </c>
    </row>
    <row r="56" customFormat="false" ht="18" hidden="false" customHeight="true" outlineLevel="0" collapsed="false">
      <c r="A56" s="99" t="s">
        <v>160</v>
      </c>
      <c r="B56" s="100" t="n">
        <v>609</v>
      </c>
      <c r="C56" s="100" t="n">
        <v>602</v>
      </c>
      <c r="D56" s="100" t="n">
        <v>2</v>
      </c>
      <c r="E56" s="100" t="n">
        <v>3</v>
      </c>
      <c r="F56" s="100" t="s">
        <v>82</v>
      </c>
      <c r="G56" s="100" t="s">
        <v>82</v>
      </c>
      <c r="H56" s="100" t="s">
        <v>82</v>
      </c>
      <c r="I56" s="100" t="n">
        <v>1</v>
      </c>
      <c r="J56" s="100" t="n">
        <v>1</v>
      </c>
      <c r="K56" s="100" t="s">
        <v>82</v>
      </c>
      <c r="L56" s="100" t="s">
        <v>82</v>
      </c>
      <c r="M56" s="100" t="s">
        <v>82</v>
      </c>
      <c r="N56" s="80" t="s">
        <v>161</v>
      </c>
    </row>
    <row r="57" customFormat="false" ht="18" hidden="false" customHeight="true" outlineLevel="0" collapsed="false">
      <c r="A57" s="99" t="s">
        <v>162</v>
      </c>
      <c r="B57" s="100" t="n">
        <v>226</v>
      </c>
      <c r="C57" s="100" t="n">
        <v>219</v>
      </c>
      <c r="D57" s="100" t="n">
        <v>4</v>
      </c>
      <c r="E57" s="100" t="s">
        <v>82</v>
      </c>
      <c r="F57" s="100" t="n">
        <v>1</v>
      </c>
      <c r="G57" s="100" t="s">
        <v>82</v>
      </c>
      <c r="H57" s="100" t="n">
        <v>2</v>
      </c>
      <c r="I57" s="100" t="s">
        <v>82</v>
      </c>
      <c r="J57" s="100" t="s">
        <v>82</v>
      </c>
      <c r="K57" s="100" t="s">
        <v>82</v>
      </c>
      <c r="L57" s="100" t="s">
        <v>82</v>
      </c>
      <c r="M57" s="100" t="s">
        <v>82</v>
      </c>
      <c r="N57" s="80" t="s">
        <v>163</v>
      </c>
    </row>
    <row r="58" customFormat="false" ht="18" hidden="false" customHeight="true" outlineLevel="0" collapsed="false">
      <c r="A58" s="99" t="s">
        <v>164</v>
      </c>
      <c r="B58" s="100" t="n">
        <v>67</v>
      </c>
      <c r="C58" s="100" t="n">
        <v>66</v>
      </c>
      <c r="D58" s="100" t="n">
        <v>1</v>
      </c>
      <c r="E58" s="100" t="s">
        <v>82</v>
      </c>
      <c r="F58" s="100" t="s">
        <v>82</v>
      </c>
      <c r="G58" s="100" t="s">
        <v>82</v>
      </c>
      <c r="H58" s="100" t="s">
        <v>82</v>
      </c>
      <c r="I58" s="100" t="s">
        <v>82</v>
      </c>
      <c r="J58" s="100" t="s">
        <v>82</v>
      </c>
      <c r="K58" s="100" t="s">
        <v>82</v>
      </c>
      <c r="L58" s="100" t="s">
        <v>82</v>
      </c>
      <c r="M58" s="100" t="s">
        <v>82</v>
      </c>
      <c r="N58" s="80" t="s">
        <v>165</v>
      </c>
    </row>
    <row r="59" customFormat="false" ht="18" hidden="false" customHeight="true" outlineLevel="0" collapsed="false">
      <c r="A59" s="99" t="s">
        <v>166</v>
      </c>
      <c r="B59" s="100" t="n">
        <v>300</v>
      </c>
      <c r="C59" s="100" t="n">
        <v>293</v>
      </c>
      <c r="D59" s="100" t="n">
        <v>3</v>
      </c>
      <c r="E59" s="100" t="s">
        <v>82</v>
      </c>
      <c r="F59" s="100" t="n">
        <v>2</v>
      </c>
      <c r="G59" s="100" t="s">
        <v>82</v>
      </c>
      <c r="H59" s="100" t="s">
        <v>82</v>
      </c>
      <c r="I59" s="100" t="s">
        <v>82</v>
      </c>
      <c r="J59" s="100" t="s">
        <v>82</v>
      </c>
      <c r="K59" s="100" t="n">
        <v>1</v>
      </c>
      <c r="L59" s="100" t="s">
        <v>82</v>
      </c>
      <c r="M59" s="100" t="n">
        <v>1</v>
      </c>
      <c r="N59" s="80" t="s">
        <v>167</v>
      </c>
    </row>
    <row r="60" customFormat="false" ht="18" hidden="false" customHeight="tru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</row>
    <row r="61" s="2" customFormat="true" ht="21" hidden="false" customHeight="true" outlineLevel="0" collapsed="false">
      <c r="A61" s="2" t="s">
        <v>296</v>
      </c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</row>
    <row r="62" s="2" customFormat="true" ht="21" hidden="false" customHeight="true" outlineLevel="0" collapsed="false">
      <c r="A62" s="3" t="s">
        <v>297</v>
      </c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</row>
    <row r="63" customFormat="false" ht="18" hidden="false" customHeight="true" outlineLevel="0" collapsed="false"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</row>
    <row r="64" customFormat="false" ht="18" hidden="false" customHeight="true" outlineLevel="0" collapsed="false">
      <c r="A64" s="89" t="s">
        <v>283</v>
      </c>
      <c r="B64" s="90" t="s">
        <v>34</v>
      </c>
      <c r="C64" s="103" t="s">
        <v>284</v>
      </c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91" t="s">
        <v>4</v>
      </c>
    </row>
    <row r="65" customFormat="false" ht="18" hidden="false" customHeight="true" outlineLevel="0" collapsed="false">
      <c r="A65" s="89"/>
      <c r="B65" s="92" t="s">
        <v>228</v>
      </c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91"/>
    </row>
    <row r="66" customFormat="false" ht="18" hidden="false" customHeight="true" outlineLevel="0" collapsed="false">
      <c r="A66" s="89"/>
      <c r="B66" s="93" t="s">
        <v>234</v>
      </c>
      <c r="C66" s="94" t="s">
        <v>285</v>
      </c>
      <c r="D66" s="94" t="s">
        <v>286</v>
      </c>
      <c r="E66" s="94" t="s">
        <v>287</v>
      </c>
      <c r="F66" s="94" t="s">
        <v>288</v>
      </c>
      <c r="G66" s="94" t="s">
        <v>289</v>
      </c>
      <c r="H66" s="94" t="s">
        <v>290</v>
      </c>
      <c r="I66" s="94" t="s">
        <v>291</v>
      </c>
      <c r="J66" s="94" t="s">
        <v>292</v>
      </c>
      <c r="K66" s="94" t="s">
        <v>293</v>
      </c>
      <c r="L66" s="94" t="s">
        <v>294</v>
      </c>
      <c r="M66" s="94" t="s">
        <v>295</v>
      </c>
      <c r="N66" s="91"/>
    </row>
    <row r="67" customFormat="false" ht="18" hidden="false" customHeight="true" outlineLevel="0" collapsed="false">
      <c r="A67" s="89"/>
      <c r="B67" s="95" t="s">
        <v>72</v>
      </c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1"/>
    </row>
    <row r="68" customFormat="false" ht="18" hidden="false" customHeight="true" outlineLevel="0" collapsed="false">
      <c r="A68" s="99" t="s">
        <v>168</v>
      </c>
      <c r="B68" s="100" t="n">
        <v>160</v>
      </c>
      <c r="C68" s="100" t="n">
        <v>160</v>
      </c>
      <c r="D68" s="100" t="s">
        <v>82</v>
      </c>
      <c r="E68" s="100" t="s">
        <v>82</v>
      </c>
      <c r="F68" s="100" t="s">
        <v>82</v>
      </c>
      <c r="G68" s="100" t="s">
        <v>82</v>
      </c>
      <c r="H68" s="100" t="s">
        <v>82</v>
      </c>
      <c r="I68" s="100" t="s">
        <v>82</v>
      </c>
      <c r="J68" s="100" t="s">
        <v>82</v>
      </c>
      <c r="K68" s="100" t="s">
        <v>82</v>
      </c>
      <c r="L68" s="100" t="s">
        <v>82</v>
      </c>
      <c r="M68" s="100" t="s">
        <v>82</v>
      </c>
      <c r="N68" s="80" t="s">
        <v>169</v>
      </c>
    </row>
    <row r="69" customFormat="false" ht="18" hidden="false" customHeight="true" outlineLevel="0" collapsed="false">
      <c r="A69" s="99" t="s">
        <v>170</v>
      </c>
      <c r="B69" s="100" t="n">
        <v>196</v>
      </c>
      <c r="C69" s="100" t="n">
        <v>194</v>
      </c>
      <c r="D69" s="100" t="n">
        <v>1</v>
      </c>
      <c r="E69" s="100" t="s">
        <v>82</v>
      </c>
      <c r="F69" s="100" t="s">
        <v>82</v>
      </c>
      <c r="G69" s="100" t="s">
        <v>82</v>
      </c>
      <c r="H69" s="100" t="s">
        <v>82</v>
      </c>
      <c r="I69" s="100" t="n">
        <v>1</v>
      </c>
      <c r="J69" s="100" t="s">
        <v>82</v>
      </c>
      <c r="K69" s="100" t="s">
        <v>82</v>
      </c>
      <c r="L69" s="100" t="s">
        <v>82</v>
      </c>
      <c r="M69" s="100" t="s">
        <v>82</v>
      </c>
      <c r="N69" s="80" t="s">
        <v>171</v>
      </c>
    </row>
    <row r="70" customFormat="false" ht="18" hidden="false" customHeight="true" outlineLevel="0" collapsed="false">
      <c r="A70" s="99" t="s">
        <v>172</v>
      </c>
      <c r="B70" s="100" t="n">
        <v>157</v>
      </c>
      <c r="C70" s="100" t="n">
        <v>156</v>
      </c>
      <c r="D70" s="100" t="s">
        <v>82</v>
      </c>
      <c r="E70" s="100" t="s">
        <v>82</v>
      </c>
      <c r="F70" s="100" t="s">
        <v>82</v>
      </c>
      <c r="G70" s="100" t="s">
        <v>82</v>
      </c>
      <c r="H70" s="100" t="n">
        <v>1</v>
      </c>
      <c r="I70" s="100" t="s">
        <v>82</v>
      </c>
      <c r="J70" s="100" t="s">
        <v>82</v>
      </c>
      <c r="K70" s="100" t="s">
        <v>82</v>
      </c>
      <c r="L70" s="100" t="s">
        <v>82</v>
      </c>
      <c r="M70" s="100" t="s">
        <v>82</v>
      </c>
      <c r="N70" s="80" t="s">
        <v>173</v>
      </c>
    </row>
    <row r="71" customFormat="false" ht="18" hidden="false" customHeight="true" outlineLevel="0" collapsed="false">
      <c r="A71" s="99" t="s">
        <v>174</v>
      </c>
      <c r="B71" s="100" t="n">
        <v>110</v>
      </c>
      <c r="C71" s="100" t="n">
        <v>110</v>
      </c>
      <c r="D71" s="100" t="s">
        <v>82</v>
      </c>
      <c r="E71" s="100" t="s">
        <v>82</v>
      </c>
      <c r="F71" s="100" t="s">
        <v>82</v>
      </c>
      <c r="G71" s="100" t="s">
        <v>82</v>
      </c>
      <c r="H71" s="100" t="s">
        <v>82</v>
      </c>
      <c r="I71" s="100" t="s">
        <v>82</v>
      </c>
      <c r="J71" s="100" t="s">
        <v>82</v>
      </c>
      <c r="K71" s="100" t="s">
        <v>82</v>
      </c>
      <c r="L71" s="100" t="s">
        <v>82</v>
      </c>
      <c r="M71" s="100" t="s">
        <v>82</v>
      </c>
      <c r="N71" s="80" t="s">
        <v>175</v>
      </c>
    </row>
    <row r="72" customFormat="false" ht="18" hidden="false" customHeight="true" outlineLevel="0" collapsed="false">
      <c r="A72" s="99" t="s">
        <v>176</v>
      </c>
      <c r="B72" s="100" t="n">
        <v>104</v>
      </c>
      <c r="C72" s="100" t="n">
        <v>99</v>
      </c>
      <c r="D72" s="100" t="n">
        <v>1</v>
      </c>
      <c r="E72" s="100" t="s">
        <v>82</v>
      </c>
      <c r="F72" s="100" t="n">
        <v>1</v>
      </c>
      <c r="G72" s="100" t="s">
        <v>82</v>
      </c>
      <c r="H72" s="100" t="s">
        <v>82</v>
      </c>
      <c r="I72" s="100" t="n">
        <v>3</v>
      </c>
      <c r="J72" s="100" t="s">
        <v>82</v>
      </c>
      <c r="K72" s="100" t="s">
        <v>82</v>
      </c>
      <c r="L72" s="100" t="s">
        <v>82</v>
      </c>
      <c r="M72" s="100" t="s">
        <v>82</v>
      </c>
      <c r="N72" s="80" t="s">
        <v>177</v>
      </c>
    </row>
    <row r="73" customFormat="false" ht="18" hidden="false" customHeight="true" outlineLevel="0" collapsed="false">
      <c r="A73" s="99" t="s">
        <v>178</v>
      </c>
      <c r="B73" s="100" t="n">
        <v>1363</v>
      </c>
      <c r="C73" s="100" t="n">
        <v>1358</v>
      </c>
      <c r="D73" s="100" t="n">
        <v>3</v>
      </c>
      <c r="E73" s="100" t="n">
        <v>2</v>
      </c>
      <c r="F73" s="100" t="s">
        <v>82</v>
      </c>
      <c r="G73" s="100" t="s">
        <v>82</v>
      </c>
      <c r="H73" s="100" t="s">
        <v>82</v>
      </c>
      <c r="I73" s="100" t="s">
        <v>82</v>
      </c>
      <c r="J73" s="100" t="s">
        <v>82</v>
      </c>
      <c r="K73" s="100" t="s">
        <v>82</v>
      </c>
      <c r="L73" s="100" t="s">
        <v>82</v>
      </c>
      <c r="M73" s="100" t="s">
        <v>82</v>
      </c>
      <c r="N73" s="80" t="s">
        <v>179</v>
      </c>
    </row>
    <row r="74" customFormat="false" ht="18" hidden="false" customHeight="true" outlineLevel="0" collapsed="false">
      <c r="A74" s="99" t="s">
        <v>180</v>
      </c>
      <c r="B74" s="100" t="n">
        <v>165</v>
      </c>
      <c r="C74" s="100" t="n">
        <v>156</v>
      </c>
      <c r="D74" s="100" t="n">
        <v>3</v>
      </c>
      <c r="E74" s="100" t="n">
        <v>3</v>
      </c>
      <c r="F74" s="100" t="n">
        <v>1</v>
      </c>
      <c r="G74" s="100" t="s">
        <v>82</v>
      </c>
      <c r="H74" s="100" t="n">
        <v>1</v>
      </c>
      <c r="I74" s="100" t="s">
        <v>82</v>
      </c>
      <c r="J74" s="100" t="s">
        <v>82</v>
      </c>
      <c r="K74" s="100" t="s">
        <v>82</v>
      </c>
      <c r="L74" s="100" t="n">
        <v>1</v>
      </c>
      <c r="M74" s="100" t="s">
        <v>82</v>
      </c>
      <c r="N74" s="80" t="s">
        <v>181</v>
      </c>
    </row>
    <row r="75" customFormat="false" ht="18" hidden="false" customHeight="true" outlineLevel="0" collapsed="false">
      <c r="A75" s="99" t="s">
        <v>182</v>
      </c>
      <c r="B75" s="100" t="n">
        <v>1338</v>
      </c>
      <c r="C75" s="100" t="n">
        <v>1293</v>
      </c>
      <c r="D75" s="100" t="n">
        <v>26</v>
      </c>
      <c r="E75" s="100" t="n">
        <v>6</v>
      </c>
      <c r="F75" s="100" t="n">
        <v>3</v>
      </c>
      <c r="G75" s="100" t="n">
        <v>5</v>
      </c>
      <c r="H75" s="100" t="n">
        <v>1</v>
      </c>
      <c r="I75" s="100" t="s">
        <v>82</v>
      </c>
      <c r="J75" s="100" t="n">
        <v>3</v>
      </c>
      <c r="K75" s="100" t="s">
        <v>82</v>
      </c>
      <c r="L75" s="100" t="n">
        <v>1</v>
      </c>
      <c r="M75" s="100" t="s">
        <v>82</v>
      </c>
      <c r="N75" s="80" t="s">
        <v>183</v>
      </c>
    </row>
    <row r="76" customFormat="false" ht="18" hidden="false" customHeight="true" outlineLevel="0" collapsed="false">
      <c r="A76" s="99" t="s">
        <v>184</v>
      </c>
      <c r="B76" s="100" t="n">
        <v>114</v>
      </c>
      <c r="C76" s="100" t="n">
        <v>111</v>
      </c>
      <c r="D76" s="100" t="n">
        <v>2</v>
      </c>
      <c r="E76" s="100" t="n">
        <v>1</v>
      </c>
      <c r="F76" s="100" t="s">
        <v>82</v>
      </c>
      <c r="G76" s="100" t="s">
        <v>82</v>
      </c>
      <c r="H76" s="100" t="s">
        <v>82</v>
      </c>
      <c r="I76" s="100" t="s">
        <v>82</v>
      </c>
      <c r="J76" s="100" t="s">
        <v>82</v>
      </c>
      <c r="K76" s="100" t="s">
        <v>82</v>
      </c>
      <c r="L76" s="100" t="s">
        <v>82</v>
      </c>
      <c r="M76" s="100" t="s">
        <v>82</v>
      </c>
      <c r="N76" s="80" t="s">
        <v>185</v>
      </c>
    </row>
    <row r="77" customFormat="false" ht="18" hidden="false" customHeight="true" outlineLevel="0" collapsed="false">
      <c r="A77" s="99" t="s">
        <v>186</v>
      </c>
      <c r="B77" s="100" t="n">
        <v>248</v>
      </c>
      <c r="C77" s="100" t="n">
        <v>244</v>
      </c>
      <c r="D77" s="100" t="n">
        <v>4</v>
      </c>
      <c r="E77" s="100" t="s">
        <v>82</v>
      </c>
      <c r="F77" s="100" t="s">
        <v>82</v>
      </c>
      <c r="G77" s="100" t="s">
        <v>82</v>
      </c>
      <c r="H77" s="100" t="s">
        <v>82</v>
      </c>
      <c r="I77" s="100" t="s">
        <v>82</v>
      </c>
      <c r="J77" s="100" t="s">
        <v>82</v>
      </c>
      <c r="K77" s="100" t="s">
        <v>82</v>
      </c>
      <c r="L77" s="100" t="s">
        <v>82</v>
      </c>
      <c r="M77" s="100" t="s">
        <v>82</v>
      </c>
      <c r="N77" s="80" t="s">
        <v>187</v>
      </c>
    </row>
    <row r="78" customFormat="false" ht="18" hidden="false" customHeight="true" outlineLevel="0" collapsed="false">
      <c r="A78" s="99" t="s">
        <v>188</v>
      </c>
      <c r="B78" s="100" t="n">
        <v>211</v>
      </c>
      <c r="C78" s="100" t="n">
        <v>199</v>
      </c>
      <c r="D78" s="100" t="n">
        <v>5</v>
      </c>
      <c r="E78" s="100" t="n">
        <v>2</v>
      </c>
      <c r="F78" s="100" t="n">
        <v>1</v>
      </c>
      <c r="G78" s="100" t="n">
        <v>2</v>
      </c>
      <c r="H78" s="100" t="s">
        <v>82</v>
      </c>
      <c r="I78" s="100" t="s">
        <v>82</v>
      </c>
      <c r="J78" s="100" t="n">
        <v>2</v>
      </c>
      <c r="K78" s="100" t="s">
        <v>82</v>
      </c>
      <c r="L78" s="100" t="s">
        <v>82</v>
      </c>
      <c r="M78" s="100" t="s">
        <v>82</v>
      </c>
      <c r="N78" s="80" t="s">
        <v>189</v>
      </c>
    </row>
    <row r="79" customFormat="false" ht="18" hidden="false" customHeight="true" outlineLevel="0" collapsed="false">
      <c r="A79" s="99" t="s">
        <v>190</v>
      </c>
      <c r="B79" s="100" t="n">
        <v>169</v>
      </c>
      <c r="C79" s="100" t="n">
        <v>160</v>
      </c>
      <c r="D79" s="100" t="n">
        <v>5</v>
      </c>
      <c r="E79" s="100" t="s">
        <v>82</v>
      </c>
      <c r="F79" s="100" t="n">
        <v>1</v>
      </c>
      <c r="G79" s="100" t="n">
        <v>1</v>
      </c>
      <c r="H79" s="100" t="s">
        <v>82</v>
      </c>
      <c r="I79" s="100" t="s">
        <v>82</v>
      </c>
      <c r="J79" s="100" t="n">
        <v>1</v>
      </c>
      <c r="K79" s="100" t="s">
        <v>82</v>
      </c>
      <c r="L79" s="100" t="n">
        <v>1</v>
      </c>
      <c r="M79" s="100" t="s">
        <v>82</v>
      </c>
      <c r="N79" s="80" t="s">
        <v>191</v>
      </c>
    </row>
    <row r="80" customFormat="false" ht="18" hidden="false" customHeight="true" outlineLevel="0" collapsed="false">
      <c r="A80" s="99" t="s">
        <v>192</v>
      </c>
      <c r="B80" s="100" t="n">
        <v>147</v>
      </c>
      <c r="C80" s="100" t="n">
        <v>142</v>
      </c>
      <c r="D80" s="100" t="n">
        <v>1</v>
      </c>
      <c r="E80" s="100" t="n">
        <v>1</v>
      </c>
      <c r="F80" s="100" t="n">
        <v>1</v>
      </c>
      <c r="G80" s="100" t="n">
        <v>2</v>
      </c>
      <c r="H80" s="100" t="s">
        <v>82</v>
      </c>
      <c r="I80" s="100" t="s">
        <v>82</v>
      </c>
      <c r="J80" s="100" t="s">
        <v>82</v>
      </c>
      <c r="K80" s="100" t="s">
        <v>82</v>
      </c>
      <c r="L80" s="100" t="s">
        <v>82</v>
      </c>
      <c r="M80" s="100" t="s">
        <v>82</v>
      </c>
      <c r="N80" s="80" t="s">
        <v>193</v>
      </c>
    </row>
    <row r="81" customFormat="false" ht="18" hidden="false" customHeight="true" outlineLevel="0" collapsed="false">
      <c r="A81" s="99" t="s">
        <v>194</v>
      </c>
      <c r="B81" s="100" t="n">
        <v>288</v>
      </c>
      <c r="C81" s="100" t="n">
        <v>282</v>
      </c>
      <c r="D81" s="100" t="n">
        <v>5</v>
      </c>
      <c r="E81" s="100" t="s">
        <v>82</v>
      </c>
      <c r="F81" s="100" t="s">
        <v>82</v>
      </c>
      <c r="G81" s="100" t="s">
        <v>82</v>
      </c>
      <c r="H81" s="100" t="n">
        <v>1</v>
      </c>
      <c r="I81" s="100" t="s">
        <v>82</v>
      </c>
      <c r="J81" s="100" t="s">
        <v>82</v>
      </c>
      <c r="K81" s="100" t="s">
        <v>82</v>
      </c>
      <c r="L81" s="100" t="s">
        <v>82</v>
      </c>
      <c r="M81" s="100" t="s">
        <v>82</v>
      </c>
      <c r="N81" s="80" t="s">
        <v>195</v>
      </c>
    </row>
    <row r="82" customFormat="false" ht="18" hidden="false" customHeight="true" outlineLevel="0" collapsed="false">
      <c r="A82" s="104" t="s">
        <v>196</v>
      </c>
      <c r="B82" s="105" t="n">
        <v>74</v>
      </c>
      <c r="C82" s="105" t="n">
        <v>70</v>
      </c>
      <c r="D82" s="105" t="n">
        <v>2</v>
      </c>
      <c r="E82" s="105" t="n">
        <v>2</v>
      </c>
      <c r="F82" s="105" t="s">
        <v>82</v>
      </c>
      <c r="G82" s="105" t="s">
        <v>82</v>
      </c>
      <c r="H82" s="105" t="s">
        <v>82</v>
      </c>
      <c r="I82" s="105" t="s">
        <v>82</v>
      </c>
      <c r="J82" s="105" t="s">
        <v>82</v>
      </c>
      <c r="K82" s="105" t="s">
        <v>82</v>
      </c>
      <c r="L82" s="105" t="s">
        <v>82</v>
      </c>
      <c r="M82" s="105" t="s">
        <v>82</v>
      </c>
      <c r="N82" s="106" t="s">
        <v>197</v>
      </c>
    </row>
    <row r="83" customFormat="false" ht="18" hidden="false" customHeight="true" outlineLevel="0" collapsed="false">
      <c r="A83" s="104" t="s">
        <v>198</v>
      </c>
      <c r="B83" s="105" t="n">
        <v>87</v>
      </c>
      <c r="C83" s="105" t="n">
        <v>85</v>
      </c>
      <c r="D83" s="105" t="n">
        <v>2</v>
      </c>
      <c r="E83" s="105" t="s">
        <v>82</v>
      </c>
      <c r="F83" s="105" t="s">
        <v>82</v>
      </c>
      <c r="G83" s="105" t="s">
        <v>82</v>
      </c>
      <c r="H83" s="105" t="s">
        <v>82</v>
      </c>
      <c r="I83" s="105" t="s">
        <v>82</v>
      </c>
      <c r="J83" s="105" t="s">
        <v>82</v>
      </c>
      <c r="K83" s="105" t="s">
        <v>82</v>
      </c>
      <c r="L83" s="105" t="s">
        <v>82</v>
      </c>
      <c r="M83" s="105" t="s">
        <v>82</v>
      </c>
      <c r="N83" s="106" t="s">
        <v>199</v>
      </c>
    </row>
    <row r="84" customFormat="false" ht="18" hidden="false" customHeight="true" outlineLevel="0" collapsed="false">
      <c r="A84" s="99" t="s">
        <v>200</v>
      </c>
      <c r="B84" s="100" t="n">
        <v>905</v>
      </c>
      <c r="C84" s="100" t="n">
        <v>861</v>
      </c>
      <c r="D84" s="100" t="n">
        <v>35</v>
      </c>
      <c r="E84" s="100" t="n">
        <v>5</v>
      </c>
      <c r="F84" s="100" t="n">
        <v>1</v>
      </c>
      <c r="G84" s="100" t="n">
        <v>2</v>
      </c>
      <c r="H84" s="100" t="n">
        <v>1</v>
      </c>
      <c r="I84" s="100" t="s">
        <v>82</v>
      </c>
      <c r="J84" s="100" t="s">
        <v>82</v>
      </c>
      <c r="K84" s="100" t="s">
        <v>82</v>
      </c>
      <c r="L84" s="100" t="s">
        <v>82</v>
      </c>
      <c r="M84" s="100" t="s">
        <v>82</v>
      </c>
      <c r="N84" s="80" t="s">
        <v>201</v>
      </c>
    </row>
    <row r="85" customFormat="false" ht="18" hidden="false" customHeight="true" outlineLevel="0" collapsed="false">
      <c r="A85" s="99" t="s">
        <v>208</v>
      </c>
      <c r="B85" s="100" t="n">
        <v>312</v>
      </c>
      <c r="C85" s="100" t="n">
        <v>295</v>
      </c>
      <c r="D85" s="100" t="n">
        <v>16</v>
      </c>
      <c r="E85" s="100" t="n">
        <v>1</v>
      </c>
      <c r="F85" s="100" t="s">
        <v>82</v>
      </c>
      <c r="G85" s="100" t="s">
        <v>82</v>
      </c>
      <c r="H85" s="100" t="s">
        <v>82</v>
      </c>
      <c r="I85" s="100" t="s">
        <v>82</v>
      </c>
      <c r="J85" s="100" t="s">
        <v>82</v>
      </c>
      <c r="K85" s="100" t="s">
        <v>82</v>
      </c>
      <c r="L85" s="100" t="s">
        <v>82</v>
      </c>
      <c r="M85" s="100" t="s">
        <v>82</v>
      </c>
      <c r="N85" s="80" t="s">
        <v>209</v>
      </c>
    </row>
    <row r="86" customFormat="false" ht="18" hidden="false" customHeight="true" outlineLevel="0" collapsed="false">
      <c r="A86" s="99" t="s">
        <v>212</v>
      </c>
      <c r="B86" s="100" t="n">
        <v>119</v>
      </c>
      <c r="C86" s="100" t="n">
        <v>111</v>
      </c>
      <c r="D86" s="100" t="n">
        <v>6</v>
      </c>
      <c r="E86" s="100" t="n">
        <v>1</v>
      </c>
      <c r="F86" s="100" t="s">
        <v>82</v>
      </c>
      <c r="G86" s="100" t="s">
        <v>82</v>
      </c>
      <c r="H86" s="100" t="n">
        <v>1</v>
      </c>
      <c r="I86" s="100" t="s">
        <v>82</v>
      </c>
      <c r="J86" s="100" t="s">
        <v>82</v>
      </c>
      <c r="K86" s="100" t="s">
        <v>82</v>
      </c>
      <c r="L86" s="100" t="s">
        <v>82</v>
      </c>
      <c r="M86" s="100" t="s">
        <v>82</v>
      </c>
      <c r="N86" s="80" t="s">
        <v>213</v>
      </c>
    </row>
    <row r="87" customFormat="false" ht="18" hidden="false" customHeight="true" outlineLevel="0" collapsed="false">
      <c r="A87" s="99" t="s">
        <v>214</v>
      </c>
      <c r="B87" s="100" t="n">
        <v>208</v>
      </c>
      <c r="C87" s="100" t="n">
        <v>201</v>
      </c>
      <c r="D87" s="100" t="n">
        <v>5</v>
      </c>
      <c r="E87" s="100" t="n">
        <v>1</v>
      </c>
      <c r="F87" s="100" t="s">
        <v>82</v>
      </c>
      <c r="G87" s="100" t="n">
        <v>1</v>
      </c>
      <c r="H87" s="100" t="s">
        <v>82</v>
      </c>
      <c r="I87" s="100" t="s">
        <v>82</v>
      </c>
      <c r="J87" s="100" t="s">
        <v>82</v>
      </c>
      <c r="K87" s="100" t="s">
        <v>82</v>
      </c>
      <c r="L87" s="100" t="s">
        <v>82</v>
      </c>
      <c r="M87" s="100" t="s">
        <v>82</v>
      </c>
      <c r="N87" s="80" t="s">
        <v>215</v>
      </c>
    </row>
    <row r="88" customFormat="false" ht="18" hidden="false" customHeight="true" outlineLevel="0" collapsed="false">
      <c r="A88" s="99" t="s">
        <v>202</v>
      </c>
      <c r="B88" s="100" t="n">
        <v>90</v>
      </c>
      <c r="C88" s="100" t="n">
        <v>88</v>
      </c>
      <c r="D88" s="100" t="n">
        <v>1</v>
      </c>
      <c r="E88" s="100" t="n">
        <v>1</v>
      </c>
      <c r="F88" s="100" t="s">
        <v>82</v>
      </c>
      <c r="G88" s="100" t="s">
        <v>82</v>
      </c>
      <c r="H88" s="100" t="s">
        <v>82</v>
      </c>
      <c r="I88" s="100" t="s">
        <v>82</v>
      </c>
      <c r="J88" s="100" t="s">
        <v>82</v>
      </c>
      <c r="K88" s="100" t="s">
        <v>82</v>
      </c>
      <c r="L88" s="100" t="s">
        <v>82</v>
      </c>
      <c r="M88" s="100" t="s">
        <v>82</v>
      </c>
      <c r="N88" s="80" t="s">
        <v>203</v>
      </c>
    </row>
    <row r="89" customFormat="false" ht="18" hidden="false" customHeight="true" outlineLevel="0" collapsed="false">
      <c r="A89" s="99" t="s">
        <v>204</v>
      </c>
      <c r="B89" s="100" t="n">
        <v>176</v>
      </c>
      <c r="C89" s="100" t="n">
        <v>166</v>
      </c>
      <c r="D89" s="100" t="n">
        <v>7</v>
      </c>
      <c r="E89" s="100" t="n">
        <v>1</v>
      </c>
      <c r="F89" s="100" t="n">
        <v>1</v>
      </c>
      <c r="G89" s="100" t="n">
        <v>1</v>
      </c>
      <c r="H89" s="100" t="s">
        <v>82</v>
      </c>
      <c r="I89" s="100" t="s">
        <v>82</v>
      </c>
      <c r="J89" s="100" t="s">
        <v>82</v>
      </c>
      <c r="K89" s="100" t="s">
        <v>82</v>
      </c>
      <c r="L89" s="100" t="s">
        <v>82</v>
      </c>
      <c r="M89" s="100" t="s">
        <v>82</v>
      </c>
      <c r="N89" s="80" t="s">
        <v>205</v>
      </c>
    </row>
    <row r="90" customFormat="false" ht="18" hidden="false" customHeight="tru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</row>
    <row r="91" s="2" customFormat="true" ht="21" hidden="false" customHeight="true" outlineLevel="0" collapsed="false">
      <c r="A91" s="2" t="s">
        <v>296</v>
      </c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</row>
    <row r="92" s="2" customFormat="true" ht="21" hidden="false" customHeight="true" outlineLevel="0" collapsed="false">
      <c r="A92" s="3" t="s">
        <v>297</v>
      </c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</row>
    <row r="93" customFormat="false" ht="18" hidden="false" customHeight="true" outlineLevel="0" collapsed="false"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</row>
    <row r="94" customFormat="false" ht="17.45" hidden="false" customHeight="true" outlineLevel="0" collapsed="false">
      <c r="A94" s="89" t="s">
        <v>283</v>
      </c>
      <c r="B94" s="90" t="s">
        <v>34</v>
      </c>
      <c r="C94" s="103" t="s">
        <v>284</v>
      </c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91" t="s">
        <v>4</v>
      </c>
    </row>
    <row r="95" customFormat="false" ht="17.45" hidden="false" customHeight="true" outlineLevel="0" collapsed="false">
      <c r="A95" s="89"/>
      <c r="B95" s="92" t="s">
        <v>228</v>
      </c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91"/>
    </row>
    <row r="96" customFormat="false" ht="17.45" hidden="false" customHeight="true" outlineLevel="0" collapsed="false">
      <c r="A96" s="89"/>
      <c r="B96" s="93" t="s">
        <v>234</v>
      </c>
      <c r="C96" s="94" t="s">
        <v>285</v>
      </c>
      <c r="D96" s="94" t="s">
        <v>286</v>
      </c>
      <c r="E96" s="94" t="s">
        <v>287</v>
      </c>
      <c r="F96" s="94" t="s">
        <v>288</v>
      </c>
      <c r="G96" s="94" t="s">
        <v>289</v>
      </c>
      <c r="H96" s="94" t="s">
        <v>290</v>
      </c>
      <c r="I96" s="94" t="s">
        <v>291</v>
      </c>
      <c r="J96" s="94" t="s">
        <v>292</v>
      </c>
      <c r="K96" s="94" t="s">
        <v>293</v>
      </c>
      <c r="L96" s="94" t="s">
        <v>294</v>
      </c>
      <c r="M96" s="94" t="s">
        <v>295</v>
      </c>
      <c r="N96" s="91"/>
    </row>
    <row r="97" customFormat="false" ht="17.45" hidden="false" customHeight="true" outlineLevel="0" collapsed="false">
      <c r="A97" s="89"/>
      <c r="B97" s="95" t="s">
        <v>72</v>
      </c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1"/>
    </row>
    <row r="98" s="107" customFormat="true" ht="17.45" hidden="false" customHeight="true" outlineLevel="0" collapsed="false">
      <c r="A98" s="107" t="s">
        <v>298</v>
      </c>
      <c r="B98" s="97" t="n">
        <v>7215</v>
      </c>
      <c r="C98" s="97" t="n">
        <v>6872</v>
      </c>
      <c r="D98" s="97" t="n">
        <v>191</v>
      </c>
      <c r="E98" s="97" t="n">
        <v>57</v>
      </c>
      <c r="F98" s="97" t="n">
        <v>30</v>
      </c>
      <c r="G98" s="97" t="n">
        <v>23</v>
      </c>
      <c r="H98" s="97" t="n">
        <v>16</v>
      </c>
      <c r="I98" s="97" t="n">
        <v>16</v>
      </c>
      <c r="J98" s="97" t="n">
        <v>8</v>
      </c>
      <c r="K98" s="97" t="s">
        <v>82</v>
      </c>
      <c r="L98" s="97" t="n">
        <v>2</v>
      </c>
      <c r="M98" s="97" t="s">
        <v>82</v>
      </c>
      <c r="N98" s="108" t="s">
        <v>264</v>
      </c>
    </row>
    <row r="99" customFormat="false" ht="17.45" hidden="false" customHeight="true" outlineLevel="0" collapsed="false">
      <c r="A99" s="99" t="s">
        <v>81</v>
      </c>
      <c r="B99" s="100" t="n">
        <v>1663</v>
      </c>
      <c r="C99" s="100" t="n">
        <v>1541</v>
      </c>
      <c r="D99" s="100" t="n">
        <v>68</v>
      </c>
      <c r="E99" s="100" t="n">
        <v>28</v>
      </c>
      <c r="F99" s="100" t="n">
        <v>10</v>
      </c>
      <c r="G99" s="100" t="n">
        <v>4</v>
      </c>
      <c r="H99" s="100" t="n">
        <v>3</v>
      </c>
      <c r="I99" s="100" t="n">
        <v>6</v>
      </c>
      <c r="J99" s="100" t="n">
        <v>3</v>
      </c>
      <c r="K99" s="100" t="s">
        <v>82</v>
      </c>
      <c r="L99" s="100" t="s">
        <v>82</v>
      </c>
      <c r="M99" s="100" t="s">
        <v>82</v>
      </c>
      <c r="N99" s="80" t="s">
        <v>83</v>
      </c>
    </row>
    <row r="100" customFormat="false" ht="17.45" hidden="false" customHeight="true" outlineLevel="0" collapsed="false">
      <c r="A100" s="99" t="s">
        <v>84</v>
      </c>
      <c r="B100" s="100" t="n">
        <v>765</v>
      </c>
      <c r="C100" s="100" t="n">
        <v>693</v>
      </c>
      <c r="D100" s="100" t="n">
        <v>39</v>
      </c>
      <c r="E100" s="100" t="n">
        <v>15</v>
      </c>
      <c r="F100" s="100" t="n">
        <v>8</v>
      </c>
      <c r="G100" s="100" t="n">
        <v>3</v>
      </c>
      <c r="H100" s="100" t="n">
        <v>1</v>
      </c>
      <c r="I100" s="100" t="n">
        <v>4</v>
      </c>
      <c r="J100" s="100" t="n">
        <v>2</v>
      </c>
      <c r="K100" s="100" t="s">
        <v>82</v>
      </c>
      <c r="L100" s="100" t="s">
        <v>82</v>
      </c>
      <c r="M100" s="100" t="s">
        <v>82</v>
      </c>
      <c r="N100" s="80" t="s">
        <v>85</v>
      </c>
    </row>
    <row r="101" customFormat="false" ht="17.45" hidden="false" customHeight="true" outlineLevel="0" collapsed="false">
      <c r="A101" s="99" t="s">
        <v>88</v>
      </c>
      <c r="B101" s="100" t="n">
        <v>163</v>
      </c>
      <c r="C101" s="100" t="n">
        <v>158</v>
      </c>
      <c r="D101" s="100" t="n">
        <v>3</v>
      </c>
      <c r="E101" s="100" t="n">
        <v>2</v>
      </c>
      <c r="F101" s="100" t="s">
        <v>82</v>
      </c>
      <c r="G101" s="100" t="s">
        <v>82</v>
      </c>
      <c r="H101" s="100" t="s">
        <v>82</v>
      </c>
      <c r="I101" s="100" t="s">
        <v>82</v>
      </c>
      <c r="J101" s="100" t="s">
        <v>82</v>
      </c>
      <c r="K101" s="100" t="s">
        <v>82</v>
      </c>
      <c r="L101" s="100" t="s">
        <v>82</v>
      </c>
      <c r="M101" s="100" t="s">
        <v>82</v>
      </c>
      <c r="N101" s="80" t="s">
        <v>89</v>
      </c>
    </row>
    <row r="102" customFormat="false" ht="17.45" hidden="false" customHeight="true" outlineLevel="0" collapsed="false">
      <c r="A102" s="99" t="s">
        <v>92</v>
      </c>
      <c r="B102" s="100" t="n">
        <v>78</v>
      </c>
      <c r="C102" s="100" t="n">
        <v>73</v>
      </c>
      <c r="D102" s="100" t="n">
        <v>5</v>
      </c>
      <c r="E102" s="100" t="s">
        <v>82</v>
      </c>
      <c r="F102" s="100" t="s">
        <v>82</v>
      </c>
      <c r="G102" s="100" t="s">
        <v>82</v>
      </c>
      <c r="H102" s="100" t="s">
        <v>82</v>
      </c>
      <c r="I102" s="100" t="s">
        <v>82</v>
      </c>
      <c r="J102" s="100" t="s">
        <v>82</v>
      </c>
      <c r="K102" s="100" t="s">
        <v>82</v>
      </c>
      <c r="L102" s="100" t="s">
        <v>82</v>
      </c>
      <c r="M102" s="100" t="s">
        <v>82</v>
      </c>
      <c r="N102" s="80" t="s">
        <v>93</v>
      </c>
    </row>
    <row r="103" customFormat="false" ht="17.45" hidden="false" customHeight="true" outlineLevel="0" collapsed="false">
      <c r="A103" s="99" t="s">
        <v>96</v>
      </c>
      <c r="B103" s="100" t="n">
        <v>81</v>
      </c>
      <c r="C103" s="100" t="n">
        <v>79</v>
      </c>
      <c r="D103" s="100" t="n">
        <v>1</v>
      </c>
      <c r="E103" s="100" t="n">
        <v>1</v>
      </c>
      <c r="F103" s="100" t="s">
        <v>82</v>
      </c>
      <c r="G103" s="100" t="s">
        <v>82</v>
      </c>
      <c r="H103" s="100" t="s">
        <v>82</v>
      </c>
      <c r="I103" s="100" t="s">
        <v>82</v>
      </c>
      <c r="J103" s="100" t="s">
        <v>82</v>
      </c>
      <c r="K103" s="100" t="s">
        <v>82</v>
      </c>
      <c r="L103" s="100" t="s">
        <v>82</v>
      </c>
      <c r="M103" s="100" t="s">
        <v>82</v>
      </c>
      <c r="N103" s="80" t="s">
        <v>97</v>
      </c>
    </row>
    <row r="104" customFormat="false" ht="17.45" hidden="false" customHeight="true" outlineLevel="0" collapsed="false">
      <c r="A104" s="99" t="s">
        <v>102</v>
      </c>
      <c r="B104" s="100" t="n">
        <v>473</v>
      </c>
      <c r="C104" s="100" t="n">
        <v>437</v>
      </c>
      <c r="D104" s="100" t="n">
        <v>18</v>
      </c>
      <c r="E104" s="100" t="n">
        <v>10</v>
      </c>
      <c r="F104" s="100" t="n">
        <v>2</v>
      </c>
      <c r="G104" s="100" t="n">
        <v>1</v>
      </c>
      <c r="H104" s="100" t="n">
        <v>2</v>
      </c>
      <c r="I104" s="100" t="n">
        <v>2</v>
      </c>
      <c r="J104" s="100" t="n">
        <v>1</v>
      </c>
      <c r="K104" s="100" t="s">
        <v>82</v>
      </c>
      <c r="L104" s="100" t="s">
        <v>82</v>
      </c>
      <c r="M104" s="100" t="s">
        <v>82</v>
      </c>
      <c r="N104" s="80" t="s">
        <v>103</v>
      </c>
    </row>
    <row r="105" customFormat="false" ht="17.45" hidden="false" customHeight="true" outlineLevel="0" collapsed="false">
      <c r="A105" s="99" t="s">
        <v>108</v>
      </c>
      <c r="B105" s="100" t="n">
        <v>103</v>
      </c>
      <c r="C105" s="100" t="n">
        <v>101</v>
      </c>
      <c r="D105" s="100" t="n">
        <v>2</v>
      </c>
      <c r="E105" s="100" t="s">
        <v>82</v>
      </c>
      <c r="F105" s="100" t="s">
        <v>82</v>
      </c>
      <c r="G105" s="100" t="s">
        <v>82</v>
      </c>
      <c r="H105" s="100" t="s">
        <v>82</v>
      </c>
      <c r="I105" s="100" t="s">
        <v>82</v>
      </c>
      <c r="J105" s="100" t="s">
        <v>82</v>
      </c>
      <c r="K105" s="100" t="s">
        <v>82</v>
      </c>
      <c r="L105" s="100" t="s">
        <v>82</v>
      </c>
      <c r="M105" s="100" t="s">
        <v>82</v>
      </c>
      <c r="N105" s="80" t="s">
        <v>109</v>
      </c>
    </row>
    <row r="106" customFormat="false" ht="17.45" hidden="false" customHeight="true" outlineLevel="0" collapsed="false">
      <c r="A106" s="99" t="s">
        <v>114</v>
      </c>
      <c r="B106" s="100" t="n">
        <v>1733</v>
      </c>
      <c r="C106" s="100" t="n">
        <v>1647</v>
      </c>
      <c r="D106" s="100" t="n">
        <v>39</v>
      </c>
      <c r="E106" s="100" t="n">
        <v>9</v>
      </c>
      <c r="F106" s="100" t="n">
        <v>12</v>
      </c>
      <c r="G106" s="100" t="n">
        <v>10</v>
      </c>
      <c r="H106" s="100" t="n">
        <v>9</v>
      </c>
      <c r="I106" s="100" t="n">
        <v>4</v>
      </c>
      <c r="J106" s="100" t="n">
        <v>2</v>
      </c>
      <c r="K106" s="100" t="s">
        <v>82</v>
      </c>
      <c r="L106" s="100" t="n">
        <v>1</v>
      </c>
      <c r="M106" s="100" t="s">
        <v>82</v>
      </c>
      <c r="N106" s="80" t="s">
        <v>115</v>
      </c>
    </row>
    <row r="107" customFormat="false" ht="17.45" hidden="false" customHeight="true" outlineLevel="0" collapsed="false">
      <c r="A107" s="99" t="s">
        <v>116</v>
      </c>
      <c r="B107" s="100" t="n">
        <v>535</v>
      </c>
      <c r="C107" s="100" t="n">
        <v>507</v>
      </c>
      <c r="D107" s="100" t="n">
        <v>19</v>
      </c>
      <c r="E107" s="100" t="n">
        <v>2</v>
      </c>
      <c r="F107" s="100" t="n">
        <v>1</v>
      </c>
      <c r="G107" s="100" t="n">
        <v>4</v>
      </c>
      <c r="H107" s="100" t="n">
        <v>1</v>
      </c>
      <c r="I107" s="100" t="n">
        <v>1</v>
      </c>
      <c r="J107" s="100" t="s">
        <v>82</v>
      </c>
      <c r="K107" s="100" t="s">
        <v>82</v>
      </c>
      <c r="L107" s="100" t="s">
        <v>82</v>
      </c>
      <c r="M107" s="100" t="s">
        <v>82</v>
      </c>
      <c r="N107" s="80" t="s">
        <v>117</v>
      </c>
    </row>
    <row r="108" customFormat="false" ht="17.45" hidden="false" customHeight="true" outlineLevel="0" collapsed="false">
      <c r="A108" s="99" t="s">
        <v>118</v>
      </c>
      <c r="B108" s="100" t="n">
        <v>190</v>
      </c>
      <c r="C108" s="100" t="n">
        <v>180</v>
      </c>
      <c r="D108" s="100" t="n">
        <v>5</v>
      </c>
      <c r="E108" s="100" t="s">
        <v>82</v>
      </c>
      <c r="F108" s="100" t="n">
        <v>2</v>
      </c>
      <c r="G108" s="100" t="n">
        <v>1</v>
      </c>
      <c r="H108" s="100" t="n">
        <v>1</v>
      </c>
      <c r="I108" s="100" t="s">
        <v>82</v>
      </c>
      <c r="J108" s="100" t="s">
        <v>82</v>
      </c>
      <c r="K108" s="100" t="s">
        <v>82</v>
      </c>
      <c r="L108" s="100" t="n">
        <v>1</v>
      </c>
      <c r="M108" s="100" t="s">
        <v>82</v>
      </c>
      <c r="N108" s="80" t="s">
        <v>119</v>
      </c>
    </row>
    <row r="109" customFormat="false" ht="17.45" hidden="false" customHeight="true" outlineLevel="0" collapsed="false">
      <c r="A109" s="99" t="s">
        <v>120</v>
      </c>
      <c r="B109" s="100" t="n">
        <v>410</v>
      </c>
      <c r="C109" s="100" t="n">
        <v>394</v>
      </c>
      <c r="D109" s="100" t="n">
        <v>7</v>
      </c>
      <c r="E109" s="100" t="n">
        <v>3</v>
      </c>
      <c r="F109" s="100" t="n">
        <v>2</v>
      </c>
      <c r="G109" s="100" t="n">
        <v>2</v>
      </c>
      <c r="H109" s="100" t="n">
        <v>2</v>
      </c>
      <c r="I109" s="100" t="s">
        <v>82</v>
      </c>
      <c r="J109" s="100" t="s">
        <v>82</v>
      </c>
      <c r="K109" s="100" t="s">
        <v>82</v>
      </c>
      <c r="L109" s="100" t="s">
        <v>82</v>
      </c>
      <c r="M109" s="100" t="s">
        <v>82</v>
      </c>
      <c r="N109" s="80" t="s">
        <v>121</v>
      </c>
    </row>
    <row r="110" customFormat="false" ht="17.45" hidden="false" customHeight="true" outlineLevel="0" collapsed="false">
      <c r="A110" s="99" t="s">
        <v>122</v>
      </c>
      <c r="B110" s="100" t="n">
        <v>277</v>
      </c>
      <c r="C110" s="100" t="n">
        <v>261</v>
      </c>
      <c r="D110" s="100" t="n">
        <v>4</v>
      </c>
      <c r="E110" s="100" t="n">
        <v>2</v>
      </c>
      <c r="F110" s="100" t="n">
        <v>3</v>
      </c>
      <c r="G110" s="100" t="n">
        <v>2</v>
      </c>
      <c r="H110" s="100" t="n">
        <v>4</v>
      </c>
      <c r="I110" s="100" t="n">
        <v>1</v>
      </c>
      <c r="J110" s="100" t="s">
        <v>82</v>
      </c>
      <c r="K110" s="100" t="s">
        <v>82</v>
      </c>
      <c r="L110" s="100" t="s">
        <v>82</v>
      </c>
      <c r="M110" s="100" t="s">
        <v>82</v>
      </c>
      <c r="N110" s="80" t="s">
        <v>123</v>
      </c>
    </row>
    <row r="111" customFormat="false" ht="17.45" hidden="false" customHeight="true" outlineLevel="0" collapsed="false">
      <c r="A111" s="99" t="s">
        <v>124</v>
      </c>
      <c r="B111" s="100" t="n">
        <v>246</v>
      </c>
      <c r="C111" s="100" t="n">
        <v>233</v>
      </c>
      <c r="D111" s="100" t="n">
        <v>4</v>
      </c>
      <c r="E111" s="100" t="n">
        <v>2</v>
      </c>
      <c r="F111" s="100" t="n">
        <v>2</v>
      </c>
      <c r="G111" s="100" t="n">
        <v>1</v>
      </c>
      <c r="H111" s="100" t="n">
        <v>1</v>
      </c>
      <c r="I111" s="100" t="n">
        <v>2</v>
      </c>
      <c r="J111" s="100" t="n">
        <v>1</v>
      </c>
      <c r="K111" s="100" t="s">
        <v>82</v>
      </c>
      <c r="L111" s="100" t="s">
        <v>82</v>
      </c>
      <c r="M111" s="100" t="s">
        <v>82</v>
      </c>
      <c r="N111" s="80" t="s">
        <v>125</v>
      </c>
    </row>
    <row r="112" customFormat="false" ht="17.45" hidden="false" customHeight="true" outlineLevel="0" collapsed="false">
      <c r="A112" s="99" t="s">
        <v>132</v>
      </c>
      <c r="B112" s="100" t="n">
        <v>75</v>
      </c>
      <c r="C112" s="100" t="n">
        <v>72</v>
      </c>
      <c r="D112" s="100" t="s">
        <v>82</v>
      </c>
      <c r="E112" s="100" t="s">
        <v>82</v>
      </c>
      <c r="F112" s="100" t="n">
        <v>2</v>
      </c>
      <c r="G112" s="100" t="s">
        <v>82</v>
      </c>
      <c r="H112" s="100" t="s">
        <v>82</v>
      </c>
      <c r="I112" s="100" t="s">
        <v>82</v>
      </c>
      <c r="J112" s="100" t="n">
        <v>1</v>
      </c>
      <c r="K112" s="100" t="s">
        <v>82</v>
      </c>
      <c r="L112" s="100" t="s">
        <v>82</v>
      </c>
      <c r="M112" s="100" t="s">
        <v>82</v>
      </c>
      <c r="N112" s="80" t="s">
        <v>133</v>
      </c>
    </row>
    <row r="113" customFormat="false" ht="17.45" hidden="false" customHeight="true" outlineLevel="0" collapsed="false">
      <c r="A113" s="99" t="s">
        <v>134</v>
      </c>
      <c r="B113" s="100" t="n">
        <v>1098</v>
      </c>
      <c r="C113" s="100" t="n">
        <v>1056</v>
      </c>
      <c r="D113" s="100" t="n">
        <v>19</v>
      </c>
      <c r="E113" s="100" t="n">
        <v>11</v>
      </c>
      <c r="F113" s="100" t="n">
        <v>4</v>
      </c>
      <c r="G113" s="100" t="n">
        <v>4</v>
      </c>
      <c r="H113" s="100" t="n">
        <v>2</v>
      </c>
      <c r="I113" s="100" t="n">
        <v>2</v>
      </c>
      <c r="J113" s="100" t="s">
        <v>82</v>
      </c>
      <c r="K113" s="100" t="s">
        <v>82</v>
      </c>
      <c r="L113" s="100" t="s">
        <v>82</v>
      </c>
      <c r="M113" s="100" t="s">
        <v>82</v>
      </c>
      <c r="N113" s="80" t="s">
        <v>135</v>
      </c>
    </row>
    <row r="114" customFormat="false" ht="17.45" hidden="false" customHeight="true" outlineLevel="0" collapsed="false">
      <c r="A114" s="99" t="s">
        <v>136</v>
      </c>
      <c r="B114" s="100" t="n">
        <v>411</v>
      </c>
      <c r="C114" s="100" t="n">
        <v>391</v>
      </c>
      <c r="D114" s="100" t="n">
        <v>9</v>
      </c>
      <c r="E114" s="100" t="n">
        <v>5</v>
      </c>
      <c r="F114" s="100" t="s">
        <v>82</v>
      </c>
      <c r="G114" s="100" t="n">
        <v>2</v>
      </c>
      <c r="H114" s="100" t="n">
        <v>2</v>
      </c>
      <c r="I114" s="100" t="n">
        <v>2</v>
      </c>
      <c r="J114" s="100" t="s">
        <v>82</v>
      </c>
      <c r="K114" s="100" t="s">
        <v>82</v>
      </c>
      <c r="L114" s="100" t="s">
        <v>82</v>
      </c>
      <c r="M114" s="100" t="s">
        <v>82</v>
      </c>
      <c r="N114" s="80" t="s">
        <v>137</v>
      </c>
    </row>
    <row r="115" customFormat="false" ht="17.45" hidden="false" customHeight="true" outlineLevel="0" collapsed="false">
      <c r="A115" s="99" t="s">
        <v>140</v>
      </c>
      <c r="B115" s="100" t="n">
        <v>460</v>
      </c>
      <c r="C115" s="100" t="n">
        <v>448</v>
      </c>
      <c r="D115" s="100" t="n">
        <v>4</v>
      </c>
      <c r="E115" s="100" t="n">
        <v>4</v>
      </c>
      <c r="F115" s="100" t="n">
        <v>4</v>
      </c>
      <c r="G115" s="100" t="s">
        <v>82</v>
      </c>
      <c r="H115" s="100" t="s">
        <v>82</v>
      </c>
      <c r="I115" s="100" t="s">
        <v>82</v>
      </c>
      <c r="J115" s="100" t="s">
        <v>82</v>
      </c>
      <c r="K115" s="100" t="s">
        <v>82</v>
      </c>
      <c r="L115" s="100" t="s">
        <v>82</v>
      </c>
      <c r="M115" s="100" t="s">
        <v>82</v>
      </c>
      <c r="N115" s="80" t="s">
        <v>141</v>
      </c>
    </row>
    <row r="116" customFormat="false" ht="17.45" hidden="false" customHeight="true" outlineLevel="0" collapsed="false">
      <c r="A116" s="99" t="s">
        <v>142</v>
      </c>
      <c r="B116" s="100" t="n">
        <v>104</v>
      </c>
      <c r="C116" s="100" t="n">
        <v>97</v>
      </c>
      <c r="D116" s="100" t="n">
        <v>5</v>
      </c>
      <c r="E116" s="100" t="n">
        <v>1</v>
      </c>
      <c r="F116" s="100" t="s">
        <v>82</v>
      </c>
      <c r="G116" s="100" t="n">
        <v>1</v>
      </c>
      <c r="H116" s="100" t="s">
        <v>82</v>
      </c>
      <c r="I116" s="100" t="s">
        <v>82</v>
      </c>
      <c r="J116" s="100" t="s">
        <v>82</v>
      </c>
      <c r="K116" s="100" t="s">
        <v>82</v>
      </c>
      <c r="L116" s="100" t="s">
        <v>82</v>
      </c>
      <c r="M116" s="100" t="s">
        <v>82</v>
      </c>
      <c r="N116" s="80" t="s">
        <v>143</v>
      </c>
    </row>
    <row r="117" customFormat="false" ht="17.45" hidden="false" customHeight="true" outlineLevel="0" collapsed="false">
      <c r="A117" s="99" t="s">
        <v>144</v>
      </c>
      <c r="B117" s="100" t="n">
        <v>123</v>
      </c>
      <c r="C117" s="100" t="n">
        <v>120</v>
      </c>
      <c r="D117" s="100" t="n">
        <v>1</v>
      </c>
      <c r="E117" s="100" t="n">
        <v>1</v>
      </c>
      <c r="F117" s="100" t="s">
        <v>82</v>
      </c>
      <c r="G117" s="100" t="n">
        <v>1</v>
      </c>
      <c r="H117" s="100" t="s">
        <v>82</v>
      </c>
      <c r="I117" s="100" t="s">
        <v>82</v>
      </c>
      <c r="J117" s="100" t="s">
        <v>82</v>
      </c>
      <c r="K117" s="100" t="s">
        <v>82</v>
      </c>
      <c r="L117" s="100" t="s">
        <v>82</v>
      </c>
      <c r="M117" s="100" t="s">
        <v>82</v>
      </c>
      <c r="N117" s="80" t="s">
        <v>145</v>
      </c>
    </row>
    <row r="118" customFormat="false" ht="17.45" hidden="false" customHeight="true" outlineLevel="0" collapsed="false">
      <c r="A118" s="99" t="s">
        <v>156</v>
      </c>
      <c r="B118" s="100" t="n">
        <v>1413</v>
      </c>
      <c r="C118" s="100" t="n">
        <v>1379</v>
      </c>
      <c r="D118" s="100" t="n">
        <v>22</v>
      </c>
      <c r="E118" s="100" t="n">
        <v>3</v>
      </c>
      <c r="F118" s="100" t="n">
        <v>2</v>
      </c>
      <c r="G118" s="100" t="n">
        <v>1</v>
      </c>
      <c r="H118" s="100" t="n">
        <v>2</v>
      </c>
      <c r="I118" s="100" t="n">
        <v>4</v>
      </c>
      <c r="J118" s="100" t="s">
        <v>82</v>
      </c>
      <c r="K118" s="100" t="s">
        <v>82</v>
      </c>
      <c r="L118" s="100" t="s">
        <v>82</v>
      </c>
      <c r="M118" s="100" t="s">
        <v>82</v>
      </c>
      <c r="N118" s="80" t="s">
        <v>157</v>
      </c>
    </row>
    <row r="119" customFormat="false" ht="17.45" hidden="false" customHeight="true" outlineLevel="0" collapsed="false">
      <c r="A119" s="99" t="s">
        <v>158</v>
      </c>
      <c r="B119" s="100" t="n">
        <v>482</v>
      </c>
      <c r="C119" s="100" t="n">
        <v>456</v>
      </c>
      <c r="D119" s="100" t="n">
        <v>20</v>
      </c>
      <c r="E119" s="100" t="n">
        <v>2</v>
      </c>
      <c r="F119" s="100" t="n">
        <v>1</v>
      </c>
      <c r="G119" s="100" t="n">
        <v>1</v>
      </c>
      <c r="H119" s="100" t="n">
        <v>2</v>
      </c>
      <c r="I119" s="100" t="s">
        <v>82</v>
      </c>
      <c r="J119" s="100" t="s">
        <v>82</v>
      </c>
      <c r="K119" s="100" t="s">
        <v>82</v>
      </c>
      <c r="L119" s="100" t="s">
        <v>82</v>
      </c>
      <c r="M119" s="100" t="s">
        <v>82</v>
      </c>
      <c r="N119" s="80" t="s">
        <v>159</v>
      </c>
    </row>
    <row r="120" customFormat="false" ht="17.45" hidden="false" customHeight="true" outlineLevel="0" collapsed="false">
      <c r="A120" s="99" t="s">
        <v>160</v>
      </c>
      <c r="B120" s="100" t="n">
        <v>471</v>
      </c>
      <c r="C120" s="100" t="n">
        <v>470</v>
      </c>
      <c r="D120" s="100" t="s">
        <v>82</v>
      </c>
      <c r="E120" s="100" t="n">
        <v>1</v>
      </c>
      <c r="F120" s="100" t="s">
        <v>82</v>
      </c>
      <c r="G120" s="100" t="s">
        <v>82</v>
      </c>
      <c r="H120" s="100" t="s">
        <v>82</v>
      </c>
      <c r="I120" s="100" t="s">
        <v>82</v>
      </c>
      <c r="J120" s="100" t="s">
        <v>82</v>
      </c>
      <c r="K120" s="100" t="s">
        <v>82</v>
      </c>
      <c r="L120" s="100" t="s">
        <v>82</v>
      </c>
      <c r="M120" s="100" t="s">
        <v>82</v>
      </c>
      <c r="N120" s="80" t="s">
        <v>161</v>
      </c>
    </row>
    <row r="121" customFormat="false" ht="17.45" hidden="false" customHeight="tru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</row>
    <row r="122" s="2" customFormat="true" ht="21" hidden="false" customHeight="true" outlineLevel="0" collapsed="false">
      <c r="A122" s="2" t="s">
        <v>296</v>
      </c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</row>
    <row r="123" s="2" customFormat="true" ht="21" hidden="false" customHeight="true" outlineLevel="0" collapsed="false">
      <c r="A123" s="3" t="s">
        <v>297</v>
      </c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</row>
    <row r="124" customFormat="false" ht="18" hidden="false" customHeight="true" outlineLevel="0" collapsed="false"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</row>
    <row r="125" customFormat="false" ht="18" hidden="false" customHeight="true" outlineLevel="0" collapsed="false">
      <c r="A125" s="89" t="s">
        <v>283</v>
      </c>
      <c r="B125" s="90" t="s">
        <v>34</v>
      </c>
      <c r="C125" s="103" t="s">
        <v>284</v>
      </c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91" t="s">
        <v>4</v>
      </c>
    </row>
    <row r="126" customFormat="false" ht="18" hidden="false" customHeight="true" outlineLevel="0" collapsed="false">
      <c r="A126" s="89"/>
      <c r="B126" s="92" t="s">
        <v>228</v>
      </c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91"/>
    </row>
    <row r="127" customFormat="false" ht="18" hidden="false" customHeight="true" outlineLevel="0" collapsed="false">
      <c r="A127" s="89"/>
      <c r="B127" s="93" t="s">
        <v>234</v>
      </c>
      <c r="C127" s="94" t="s">
        <v>285</v>
      </c>
      <c r="D127" s="94" t="s">
        <v>286</v>
      </c>
      <c r="E127" s="94" t="s">
        <v>287</v>
      </c>
      <c r="F127" s="94" t="s">
        <v>288</v>
      </c>
      <c r="G127" s="94" t="s">
        <v>289</v>
      </c>
      <c r="H127" s="94" t="s">
        <v>290</v>
      </c>
      <c r="I127" s="94" t="s">
        <v>291</v>
      </c>
      <c r="J127" s="94" t="s">
        <v>292</v>
      </c>
      <c r="K127" s="94" t="s">
        <v>293</v>
      </c>
      <c r="L127" s="94" t="s">
        <v>294</v>
      </c>
      <c r="M127" s="94" t="s">
        <v>295</v>
      </c>
      <c r="N127" s="91"/>
    </row>
    <row r="128" customFormat="false" ht="18" hidden="false" customHeight="true" outlineLevel="0" collapsed="false">
      <c r="A128" s="89"/>
      <c r="B128" s="95" t="s">
        <v>72</v>
      </c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1"/>
    </row>
    <row r="129" customFormat="false" ht="18" hidden="false" customHeight="true" outlineLevel="0" collapsed="false">
      <c r="A129" s="99" t="s">
        <v>168</v>
      </c>
      <c r="B129" s="100" t="n">
        <v>160</v>
      </c>
      <c r="C129" s="100" t="n">
        <v>160</v>
      </c>
      <c r="D129" s="100" t="s">
        <v>82</v>
      </c>
      <c r="E129" s="100" t="s">
        <v>82</v>
      </c>
      <c r="F129" s="100" t="s">
        <v>82</v>
      </c>
      <c r="G129" s="100" t="s">
        <v>82</v>
      </c>
      <c r="H129" s="100" t="s">
        <v>82</v>
      </c>
      <c r="I129" s="100" t="s">
        <v>82</v>
      </c>
      <c r="J129" s="100" t="s">
        <v>82</v>
      </c>
      <c r="K129" s="100" t="s">
        <v>82</v>
      </c>
      <c r="L129" s="100" t="s">
        <v>82</v>
      </c>
      <c r="M129" s="100" t="s">
        <v>82</v>
      </c>
      <c r="N129" s="80" t="s">
        <v>169</v>
      </c>
    </row>
    <row r="130" customFormat="false" ht="18" hidden="false" customHeight="true" outlineLevel="0" collapsed="false">
      <c r="A130" s="99" t="s">
        <v>170</v>
      </c>
      <c r="B130" s="100" t="n">
        <v>196</v>
      </c>
      <c r="C130" s="100" t="n">
        <v>194</v>
      </c>
      <c r="D130" s="100" t="n">
        <v>1</v>
      </c>
      <c r="E130" s="100" t="s">
        <v>82</v>
      </c>
      <c r="F130" s="100" t="s">
        <v>82</v>
      </c>
      <c r="G130" s="100" t="s">
        <v>82</v>
      </c>
      <c r="H130" s="100" t="s">
        <v>82</v>
      </c>
      <c r="I130" s="100" t="n">
        <v>1</v>
      </c>
      <c r="J130" s="100" t="s">
        <v>82</v>
      </c>
      <c r="K130" s="100" t="s">
        <v>82</v>
      </c>
      <c r="L130" s="100" t="s">
        <v>82</v>
      </c>
      <c r="M130" s="100" t="s">
        <v>82</v>
      </c>
      <c r="N130" s="80" t="s">
        <v>171</v>
      </c>
    </row>
    <row r="131" customFormat="false" ht="18" hidden="false" customHeight="true" outlineLevel="0" collapsed="false">
      <c r="A131" s="99" t="s">
        <v>176</v>
      </c>
      <c r="B131" s="100" t="n">
        <v>104</v>
      </c>
      <c r="C131" s="100" t="n">
        <v>99</v>
      </c>
      <c r="D131" s="100" t="n">
        <v>1</v>
      </c>
      <c r="E131" s="100" t="s">
        <v>82</v>
      </c>
      <c r="F131" s="100" t="n">
        <v>1</v>
      </c>
      <c r="G131" s="100" t="s">
        <v>82</v>
      </c>
      <c r="H131" s="100" t="s">
        <v>82</v>
      </c>
      <c r="I131" s="100" t="n">
        <v>3</v>
      </c>
      <c r="J131" s="100" t="s">
        <v>82</v>
      </c>
      <c r="K131" s="100" t="s">
        <v>82</v>
      </c>
      <c r="L131" s="100" t="s">
        <v>82</v>
      </c>
      <c r="M131" s="100" t="s">
        <v>82</v>
      </c>
      <c r="N131" s="80" t="s">
        <v>177</v>
      </c>
    </row>
    <row r="132" customFormat="false" ht="18" hidden="false" customHeight="true" outlineLevel="0" collapsed="false">
      <c r="A132" s="99" t="s">
        <v>182</v>
      </c>
      <c r="B132" s="100" t="n">
        <v>964</v>
      </c>
      <c r="C132" s="100" t="n">
        <v>928</v>
      </c>
      <c r="D132" s="100" t="n">
        <v>22</v>
      </c>
      <c r="E132" s="100" t="n">
        <v>5</v>
      </c>
      <c r="F132" s="100" t="n">
        <v>2</v>
      </c>
      <c r="G132" s="100" t="n">
        <v>3</v>
      </c>
      <c r="H132" s="100" t="s">
        <v>82</v>
      </c>
      <c r="I132" s="100" t="s">
        <v>82</v>
      </c>
      <c r="J132" s="100" t="n">
        <v>3</v>
      </c>
      <c r="K132" s="100" t="s">
        <v>82</v>
      </c>
      <c r="L132" s="100" t="n">
        <v>1</v>
      </c>
      <c r="M132" s="100" t="s">
        <v>82</v>
      </c>
      <c r="N132" s="80" t="s">
        <v>183</v>
      </c>
    </row>
    <row r="133" customFormat="false" ht="18" hidden="false" customHeight="true" outlineLevel="0" collapsed="false">
      <c r="A133" s="104" t="s">
        <v>184</v>
      </c>
      <c r="B133" s="105" t="n">
        <v>45</v>
      </c>
      <c r="C133" s="105" t="n">
        <v>44</v>
      </c>
      <c r="D133" s="105" t="s">
        <v>82</v>
      </c>
      <c r="E133" s="105" t="n">
        <v>1</v>
      </c>
      <c r="F133" s="105" t="s">
        <v>82</v>
      </c>
      <c r="G133" s="105" t="s">
        <v>82</v>
      </c>
      <c r="H133" s="105" t="s">
        <v>82</v>
      </c>
      <c r="I133" s="105" t="s">
        <v>82</v>
      </c>
      <c r="J133" s="105" t="s">
        <v>82</v>
      </c>
      <c r="K133" s="105" t="s">
        <v>82</v>
      </c>
      <c r="L133" s="105" t="s">
        <v>82</v>
      </c>
      <c r="M133" s="105" t="s">
        <v>82</v>
      </c>
      <c r="N133" s="106" t="s">
        <v>185</v>
      </c>
    </row>
    <row r="134" customFormat="false" ht="18" hidden="false" customHeight="true" outlineLevel="0" collapsed="false">
      <c r="A134" s="99" t="s">
        <v>186</v>
      </c>
      <c r="B134" s="100" t="n">
        <v>180</v>
      </c>
      <c r="C134" s="100" t="n">
        <v>176</v>
      </c>
      <c r="D134" s="100" t="n">
        <v>4</v>
      </c>
      <c r="E134" s="100" t="s">
        <v>82</v>
      </c>
      <c r="F134" s="100" t="s">
        <v>82</v>
      </c>
      <c r="G134" s="100" t="s">
        <v>82</v>
      </c>
      <c r="H134" s="100" t="s">
        <v>82</v>
      </c>
      <c r="I134" s="100" t="s">
        <v>82</v>
      </c>
      <c r="J134" s="100" t="s">
        <v>82</v>
      </c>
      <c r="K134" s="100" t="s">
        <v>82</v>
      </c>
      <c r="L134" s="100" t="s">
        <v>82</v>
      </c>
      <c r="M134" s="100" t="s">
        <v>82</v>
      </c>
      <c r="N134" s="80" t="s">
        <v>187</v>
      </c>
    </row>
    <row r="135" customFormat="false" ht="18" hidden="false" customHeight="true" outlineLevel="0" collapsed="false">
      <c r="A135" s="99" t="s">
        <v>188</v>
      </c>
      <c r="B135" s="100" t="n">
        <v>211</v>
      </c>
      <c r="C135" s="100" t="n">
        <v>199</v>
      </c>
      <c r="D135" s="100" t="n">
        <v>5</v>
      </c>
      <c r="E135" s="100" t="n">
        <v>2</v>
      </c>
      <c r="F135" s="100" t="n">
        <v>1</v>
      </c>
      <c r="G135" s="100" t="n">
        <v>2</v>
      </c>
      <c r="H135" s="100" t="s">
        <v>82</v>
      </c>
      <c r="I135" s="100" t="s">
        <v>82</v>
      </c>
      <c r="J135" s="100" t="n">
        <v>2</v>
      </c>
      <c r="K135" s="100" t="s">
        <v>82</v>
      </c>
      <c r="L135" s="100" t="s">
        <v>82</v>
      </c>
      <c r="M135" s="100" t="s">
        <v>82</v>
      </c>
      <c r="N135" s="80" t="s">
        <v>189</v>
      </c>
    </row>
    <row r="136" customFormat="false" ht="18" hidden="false" customHeight="true" outlineLevel="0" collapsed="false">
      <c r="A136" s="99" t="s">
        <v>190</v>
      </c>
      <c r="B136" s="100" t="n">
        <v>169</v>
      </c>
      <c r="C136" s="100" t="n">
        <v>160</v>
      </c>
      <c r="D136" s="100" t="n">
        <v>5</v>
      </c>
      <c r="E136" s="100" t="s">
        <v>82</v>
      </c>
      <c r="F136" s="100" t="n">
        <v>1</v>
      </c>
      <c r="G136" s="100" t="n">
        <v>1</v>
      </c>
      <c r="H136" s="100" t="s">
        <v>82</v>
      </c>
      <c r="I136" s="100" t="s">
        <v>82</v>
      </c>
      <c r="J136" s="100" t="n">
        <v>1</v>
      </c>
      <c r="K136" s="100" t="s">
        <v>82</v>
      </c>
      <c r="L136" s="100" t="n">
        <v>1</v>
      </c>
      <c r="M136" s="100" t="s">
        <v>82</v>
      </c>
      <c r="N136" s="80" t="s">
        <v>191</v>
      </c>
    </row>
    <row r="137" customFormat="false" ht="18" hidden="false" customHeight="true" outlineLevel="0" collapsed="false">
      <c r="A137" s="99" t="s">
        <v>194</v>
      </c>
      <c r="B137" s="100" t="n">
        <v>244</v>
      </c>
      <c r="C137" s="100" t="n">
        <v>240</v>
      </c>
      <c r="D137" s="100" t="n">
        <v>4</v>
      </c>
      <c r="E137" s="100" t="s">
        <v>82</v>
      </c>
      <c r="F137" s="100" t="s">
        <v>82</v>
      </c>
      <c r="G137" s="100" t="s">
        <v>82</v>
      </c>
      <c r="H137" s="100" t="s">
        <v>82</v>
      </c>
      <c r="I137" s="100" t="s">
        <v>82</v>
      </c>
      <c r="J137" s="100" t="s">
        <v>82</v>
      </c>
      <c r="K137" s="100" t="s">
        <v>82</v>
      </c>
      <c r="L137" s="100" t="s">
        <v>82</v>
      </c>
      <c r="M137" s="100" t="s">
        <v>82</v>
      </c>
      <c r="N137" s="80" t="s">
        <v>195</v>
      </c>
    </row>
    <row r="138" customFormat="false" ht="18" hidden="false" customHeight="true" outlineLevel="0" collapsed="false">
      <c r="A138" s="99" t="s">
        <v>196</v>
      </c>
      <c r="B138" s="100" t="n">
        <v>74</v>
      </c>
      <c r="C138" s="100" t="n">
        <v>70</v>
      </c>
      <c r="D138" s="100" t="n">
        <v>2</v>
      </c>
      <c r="E138" s="100" t="n">
        <v>2</v>
      </c>
      <c r="F138" s="100" t="s">
        <v>82</v>
      </c>
      <c r="G138" s="100" t="s">
        <v>82</v>
      </c>
      <c r="H138" s="100" t="s">
        <v>82</v>
      </c>
      <c r="I138" s="100" t="s">
        <v>82</v>
      </c>
      <c r="J138" s="100" t="s">
        <v>82</v>
      </c>
      <c r="K138" s="100" t="s">
        <v>82</v>
      </c>
      <c r="L138" s="100" t="s">
        <v>82</v>
      </c>
      <c r="M138" s="100" t="s">
        <v>82</v>
      </c>
      <c r="N138" s="80" t="s">
        <v>197</v>
      </c>
    </row>
    <row r="139" customFormat="false" ht="18" hidden="false" customHeight="true" outlineLevel="0" collapsed="false">
      <c r="A139" s="99" t="s">
        <v>198</v>
      </c>
      <c r="B139" s="100" t="n">
        <v>41</v>
      </c>
      <c r="C139" s="100" t="n">
        <v>39</v>
      </c>
      <c r="D139" s="100" t="n">
        <v>2</v>
      </c>
      <c r="E139" s="100" t="s">
        <v>82</v>
      </c>
      <c r="F139" s="100" t="s">
        <v>82</v>
      </c>
      <c r="G139" s="100" t="s">
        <v>82</v>
      </c>
      <c r="H139" s="100" t="s">
        <v>82</v>
      </c>
      <c r="I139" s="100" t="s">
        <v>82</v>
      </c>
      <c r="J139" s="100" t="s">
        <v>82</v>
      </c>
      <c r="K139" s="100" t="s">
        <v>82</v>
      </c>
      <c r="L139" s="100" t="s">
        <v>82</v>
      </c>
      <c r="M139" s="100" t="s">
        <v>82</v>
      </c>
      <c r="N139" s="80" t="s">
        <v>199</v>
      </c>
    </row>
    <row r="140" customFormat="false" ht="18" hidden="false" customHeight="true" outlineLevel="0" collapsed="false">
      <c r="A140" s="99" t="s">
        <v>200</v>
      </c>
      <c r="B140" s="100" t="n">
        <v>344</v>
      </c>
      <c r="C140" s="100" t="n">
        <v>321</v>
      </c>
      <c r="D140" s="100" t="n">
        <v>21</v>
      </c>
      <c r="E140" s="100" t="n">
        <v>1</v>
      </c>
      <c r="F140" s="100" t="s">
        <v>82</v>
      </c>
      <c r="G140" s="100" t="n">
        <v>1</v>
      </c>
      <c r="H140" s="100" t="s">
        <v>82</v>
      </c>
      <c r="I140" s="100" t="s">
        <v>82</v>
      </c>
      <c r="J140" s="100" t="s">
        <v>82</v>
      </c>
      <c r="K140" s="100" t="s">
        <v>82</v>
      </c>
      <c r="L140" s="100" t="s">
        <v>82</v>
      </c>
      <c r="M140" s="100" t="s">
        <v>82</v>
      </c>
      <c r="N140" s="80" t="s">
        <v>201</v>
      </c>
    </row>
    <row r="141" customFormat="false" ht="18" hidden="false" customHeight="true" outlineLevel="0" collapsed="false">
      <c r="A141" s="99" t="s">
        <v>208</v>
      </c>
      <c r="B141" s="100" t="n">
        <v>233</v>
      </c>
      <c r="C141" s="100" t="n">
        <v>217</v>
      </c>
      <c r="D141" s="100" t="n">
        <v>15</v>
      </c>
      <c r="E141" s="100" t="n">
        <v>1</v>
      </c>
      <c r="F141" s="100" t="s">
        <v>82</v>
      </c>
      <c r="G141" s="100" t="s">
        <v>82</v>
      </c>
      <c r="H141" s="100" t="s">
        <v>82</v>
      </c>
      <c r="I141" s="100" t="s">
        <v>82</v>
      </c>
      <c r="J141" s="100" t="s">
        <v>82</v>
      </c>
      <c r="K141" s="100" t="s">
        <v>82</v>
      </c>
      <c r="L141" s="100" t="s">
        <v>82</v>
      </c>
      <c r="M141" s="100" t="s">
        <v>82</v>
      </c>
      <c r="N141" s="80" t="s">
        <v>209</v>
      </c>
    </row>
    <row r="142" customFormat="false" ht="18" hidden="false" customHeight="true" outlineLevel="0" collapsed="false">
      <c r="A142" s="99" t="s">
        <v>204</v>
      </c>
      <c r="B142" s="100" t="n">
        <v>111</v>
      </c>
      <c r="C142" s="100" t="n">
        <v>104</v>
      </c>
      <c r="D142" s="100" t="n">
        <v>6</v>
      </c>
      <c r="E142" s="100" t="s">
        <v>82</v>
      </c>
      <c r="F142" s="100" t="s">
        <v>82</v>
      </c>
      <c r="G142" s="100" t="n">
        <v>1</v>
      </c>
      <c r="H142" s="100" t="s">
        <v>82</v>
      </c>
      <c r="I142" s="100" t="s">
        <v>82</v>
      </c>
      <c r="J142" s="100" t="s">
        <v>82</v>
      </c>
      <c r="K142" s="100" t="s">
        <v>82</v>
      </c>
      <c r="L142" s="100" t="s">
        <v>82</v>
      </c>
      <c r="M142" s="100" t="s">
        <v>82</v>
      </c>
      <c r="N142" s="80" t="s">
        <v>205</v>
      </c>
    </row>
    <row r="143" s="107" customFormat="true" ht="18" hidden="false" customHeight="true" outlineLevel="0" collapsed="false">
      <c r="A143" s="107" t="s">
        <v>299</v>
      </c>
      <c r="B143" s="97" t="n">
        <v>7421</v>
      </c>
      <c r="C143" s="97" t="n">
        <v>7181</v>
      </c>
      <c r="D143" s="97" t="n">
        <v>107</v>
      </c>
      <c r="E143" s="97" t="n">
        <v>44</v>
      </c>
      <c r="F143" s="97" t="n">
        <v>22</v>
      </c>
      <c r="G143" s="97" t="n">
        <v>13</v>
      </c>
      <c r="H143" s="97" t="n">
        <v>19</v>
      </c>
      <c r="I143" s="97" t="n">
        <v>17</v>
      </c>
      <c r="J143" s="97" t="n">
        <v>11</v>
      </c>
      <c r="K143" s="97" t="n">
        <v>3</v>
      </c>
      <c r="L143" s="97" t="n">
        <v>1</v>
      </c>
      <c r="M143" s="97" t="n">
        <v>3</v>
      </c>
      <c r="N143" s="108" t="s">
        <v>300</v>
      </c>
    </row>
    <row r="144" customFormat="false" ht="18" hidden="false" customHeight="true" outlineLevel="0" collapsed="false">
      <c r="A144" s="99" t="s">
        <v>81</v>
      </c>
      <c r="B144" s="100" t="n">
        <v>2026</v>
      </c>
      <c r="C144" s="100" t="n">
        <v>1931</v>
      </c>
      <c r="D144" s="100" t="n">
        <v>46</v>
      </c>
      <c r="E144" s="100" t="n">
        <v>16</v>
      </c>
      <c r="F144" s="100" t="n">
        <v>7</v>
      </c>
      <c r="G144" s="100" t="n">
        <v>5</v>
      </c>
      <c r="H144" s="100" t="n">
        <v>6</v>
      </c>
      <c r="I144" s="100" t="n">
        <v>9</v>
      </c>
      <c r="J144" s="100" t="n">
        <v>4</v>
      </c>
      <c r="K144" s="100" t="n">
        <v>1</v>
      </c>
      <c r="L144" s="100" t="s">
        <v>82</v>
      </c>
      <c r="M144" s="100" t="n">
        <v>1</v>
      </c>
      <c r="N144" s="80" t="s">
        <v>83</v>
      </c>
    </row>
    <row r="145" customFormat="false" ht="18" hidden="false" customHeight="true" outlineLevel="0" collapsed="false">
      <c r="A145" s="99" t="s">
        <v>84</v>
      </c>
      <c r="B145" s="100" t="n">
        <v>136</v>
      </c>
      <c r="C145" s="100" t="n">
        <v>126</v>
      </c>
      <c r="D145" s="100" t="n">
        <v>6</v>
      </c>
      <c r="E145" s="100" t="n">
        <v>2</v>
      </c>
      <c r="F145" s="100" t="n">
        <v>1</v>
      </c>
      <c r="G145" s="100" t="s">
        <v>82</v>
      </c>
      <c r="H145" s="100" t="s">
        <v>82</v>
      </c>
      <c r="I145" s="100" t="n">
        <v>1</v>
      </c>
      <c r="J145" s="100" t="s">
        <v>82</v>
      </c>
      <c r="K145" s="100" t="s">
        <v>82</v>
      </c>
      <c r="L145" s="100" t="s">
        <v>82</v>
      </c>
      <c r="M145" s="100" t="s">
        <v>82</v>
      </c>
      <c r="N145" s="80" t="s">
        <v>85</v>
      </c>
    </row>
    <row r="146" customFormat="false" ht="18" hidden="false" customHeight="true" outlineLevel="0" collapsed="false">
      <c r="A146" s="99" t="s">
        <v>86</v>
      </c>
      <c r="B146" s="100" t="n">
        <v>192</v>
      </c>
      <c r="C146" s="100" t="n">
        <v>175</v>
      </c>
      <c r="D146" s="100" t="n">
        <v>7</v>
      </c>
      <c r="E146" s="100" t="n">
        <v>7</v>
      </c>
      <c r="F146" s="100" t="n">
        <v>1</v>
      </c>
      <c r="G146" s="100" t="n">
        <v>1</v>
      </c>
      <c r="H146" s="100" t="s">
        <v>82</v>
      </c>
      <c r="I146" s="100" t="s">
        <v>82</v>
      </c>
      <c r="J146" s="100" t="n">
        <v>1</v>
      </c>
      <c r="K146" s="100" t="s">
        <v>82</v>
      </c>
      <c r="L146" s="100" t="s">
        <v>82</v>
      </c>
      <c r="M146" s="100" t="s">
        <v>82</v>
      </c>
      <c r="N146" s="80" t="s">
        <v>87</v>
      </c>
    </row>
    <row r="147" customFormat="false" ht="18" hidden="false" customHeight="true" outlineLevel="0" collapsed="false">
      <c r="A147" s="99" t="s">
        <v>88</v>
      </c>
      <c r="B147" s="100" t="n">
        <v>82</v>
      </c>
      <c r="C147" s="100" t="n">
        <v>73</v>
      </c>
      <c r="D147" s="100" t="n">
        <v>8</v>
      </c>
      <c r="E147" s="100" t="s">
        <v>82</v>
      </c>
      <c r="F147" s="100" t="s">
        <v>82</v>
      </c>
      <c r="G147" s="100" t="s">
        <v>82</v>
      </c>
      <c r="H147" s="100" t="s">
        <v>82</v>
      </c>
      <c r="I147" s="100" t="n">
        <v>1</v>
      </c>
      <c r="J147" s="100" t="s">
        <v>82</v>
      </c>
      <c r="K147" s="100" t="s">
        <v>82</v>
      </c>
      <c r="L147" s="100" t="s">
        <v>82</v>
      </c>
      <c r="M147" s="100" t="s">
        <v>82</v>
      </c>
      <c r="N147" s="80" t="s">
        <v>89</v>
      </c>
    </row>
    <row r="148" customFormat="false" ht="18" hidden="false" customHeight="true" outlineLevel="0" collapsed="false">
      <c r="A148" s="99" t="s">
        <v>90</v>
      </c>
      <c r="B148" s="100" t="n">
        <v>139</v>
      </c>
      <c r="C148" s="100" t="n">
        <v>126</v>
      </c>
      <c r="D148" s="100" t="n">
        <v>4</v>
      </c>
      <c r="E148" s="100" t="n">
        <v>1</v>
      </c>
      <c r="F148" s="100" t="n">
        <v>3</v>
      </c>
      <c r="G148" s="100" t="n">
        <v>2</v>
      </c>
      <c r="H148" s="100" t="s">
        <v>82</v>
      </c>
      <c r="I148" s="100" t="n">
        <v>3</v>
      </c>
      <c r="J148" s="100" t="s">
        <v>82</v>
      </c>
      <c r="K148" s="100" t="s">
        <v>82</v>
      </c>
      <c r="L148" s="100" t="s">
        <v>82</v>
      </c>
      <c r="M148" s="100" t="s">
        <v>82</v>
      </c>
      <c r="N148" s="80" t="s">
        <v>91</v>
      </c>
    </row>
    <row r="149" customFormat="false" ht="18" hidden="false" customHeight="true" outlineLevel="0" collapsed="false">
      <c r="A149" s="99" t="s">
        <v>92</v>
      </c>
      <c r="B149" s="100" t="n">
        <v>160</v>
      </c>
      <c r="C149" s="100" t="n">
        <v>157</v>
      </c>
      <c r="D149" s="100" t="n">
        <v>1</v>
      </c>
      <c r="E149" s="100" t="n">
        <v>1</v>
      </c>
      <c r="F149" s="100" t="s">
        <v>82</v>
      </c>
      <c r="G149" s="100" t="s">
        <v>82</v>
      </c>
      <c r="H149" s="100" t="n">
        <v>1</v>
      </c>
      <c r="I149" s="100" t="s">
        <v>82</v>
      </c>
      <c r="J149" s="100" t="s">
        <v>82</v>
      </c>
      <c r="K149" s="100" t="s">
        <v>82</v>
      </c>
      <c r="L149" s="100" t="s">
        <v>82</v>
      </c>
      <c r="M149" s="100" t="s">
        <v>82</v>
      </c>
      <c r="N149" s="80" t="s">
        <v>93</v>
      </c>
    </row>
    <row r="150" customFormat="false" ht="18" hidden="false" customHeight="true" outlineLevel="0" collapsed="false">
      <c r="A150" s="99" t="s">
        <v>94</v>
      </c>
      <c r="B150" s="100" t="n">
        <v>190</v>
      </c>
      <c r="C150" s="100" t="n">
        <v>184</v>
      </c>
      <c r="D150" s="100" t="n">
        <v>5</v>
      </c>
      <c r="E150" s="100" t="s">
        <v>82</v>
      </c>
      <c r="F150" s="100" t="s">
        <v>82</v>
      </c>
      <c r="G150" s="100" t="n">
        <v>1</v>
      </c>
      <c r="H150" s="100" t="s">
        <v>82</v>
      </c>
      <c r="I150" s="100" t="s">
        <v>82</v>
      </c>
      <c r="J150" s="100" t="s">
        <v>82</v>
      </c>
      <c r="K150" s="100" t="s">
        <v>82</v>
      </c>
      <c r="L150" s="100" t="s">
        <v>82</v>
      </c>
      <c r="M150" s="100" t="s">
        <v>82</v>
      </c>
      <c r="N150" s="80" t="s">
        <v>95</v>
      </c>
    </row>
    <row r="151" customFormat="false" ht="18" hidden="false" customHeight="tru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</row>
    <row r="152" s="2" customFormat="true" ht="21" hidden="false" customHeight="true" outlineLevel="0" collapsed="false">
      <c r="A152" s="2" t="s">
        <v>296</v>
      </c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</row>
    <row r="153" s="2" customFormat="true" ht="21" hidden="false" customHeight="true" outlineLevel="0" collapsed="false">
      <c r="A153" s="3" t="s">
        <v>297</v>
      </c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</row>
    <row r="154" customFormat="false" ht="18" hidden="false" customHeight="true" outlineLevel="0" collapsed="false"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</row>
    <row r="155" customFormat="false" ht="17.45" hidden="false" customHeight="true" outlineLevel="0" collapsed="false">
      <c r="A155" s="89" t="s">
        <v>283</v>
      </c>
      <c r="B155" s="90" t="s">
        <v>34</v>
      </c>
      <c r="C155" s="103" t="s">
        <v>284</v>
      </c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91" t="s">
        <v>4</v>
      </c>
    </row>
    <row r="156" customFormat="false" ht="17.45" hidden="false" customHeight="true" outlineLevel="0" collapsed="false">
      <c r="A156" s="89"/>
      <c r="B156" s="92" t="s">
        <v>228</v>
      </c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91"/>
    </row>
    <row r="157" customFormat="false" ht="17.45" hidden="false" customHeight="true" outlineLevel="0" collapsed="false">
      <c r="A157" s="89"/>
      <c r="B157" s="93" t="s">
        <v>234</v>
      </c>
      <c r="C157" s="94" t="s">
        <v>285</v>
      </c>
      <c r="D157" s="94" t="s">
        <v>286</v>
      </c>
      <c r="E157" s="94" t="s">
        <v>287</v>
      </c>
      <c r="F157" s="94" t="s">
        <v>288</v>
      </c>
      <c r="G157" s="94" t="s">
        <v>289</v>
      </c>
      <c r="H157" s="94" t="s">
        <v>290</v>
      </c>
      <c r="I157" s="94" t="s">
        <v>291</v>
      </c>
      <c r="J157" s="94" t="s">
        <v>292</v>
      </c>
      <c r="K157" s="94" t="s">
        <v>293</v>
      </c>
      <c r="L157" s="94" t="s">
        <v>294</v>
      </c>
      <c r="M157" s="94" t="s">
        <v>295</v>
      </c>
      <c r="N157" s="91"/>
    </row>
    <row r="158" customFormat="false" ht="17.45" hidden="false" customHeight="true" outlineLevel="0" collapsed="false">
      <c r="A158" s="89"/>
      <c r="B158" s="95" t="s">
        <v>72</v>
      </c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1"/>
    </row>
    <row r="159" customFormat="false" ht="17.45" hidden="false" customHeight="true" outlineLevel="0" collapsed="false">
      <c r="A159" s="99" t="s">
        <v>96</v>
      </c>
      <c r="B159" s="100" t="n">
        <v>70</v>
      </c>
      <c r="C159" s="100" t="n">
        <v>67</v>
      </c>
      <c r="D159" s="100" t="n">
        <v>1</v>
      </c>
      <c r="E159" s="100" t="s">
        <v>82</v>
      </c>
      <c r="F159" s="100" t="s">
        <v>82</v>
      </c>
      <c r="G159" s="100" t="s">
        <v>82</v>
      </c>
      <c r="H159" s="100" t="n">
        <v>1</v>
      </c>
      <c r="I159" s="100" t="s">
        <v>82</v>
      </c>
      <c r="J159" s="100" t="s">
        <v>82</v>
      </c>
      <c r="K159" s="100" t="n">
        <v>1</v>
      </c>
      <c r="L159" s="100" t="s">
        <v>82</v>
      </c>
      <c r="M159" s="100" t="s">
        <v>82</v>
      </c>
      <c r="N159" s="80" t="s">
        <v>97</v>
      </c>
    </row>
    <row r="160" customFormat="false" ht="17.45" hidden="false" customHeight="true" outlineLevel="0" collapsed="false">
      <c r="A160" s="99" t="s">
        <v>98</v>
      </c>
      <c r="B160" s="100" t="n">
        <v>153</v>
      </c>
      <c r="C160" s="100" t="n">
        <v>146</v>
      </c>
      <c r="D160" s="100" t="n">
        <v>6</v>
      </c>
      <c r="E160" s="100" t="s">
        <v>82</v>
      </c>
      <c r="F160" s="100" t="n">
        <v>1</v>
      </c>
      <c r="G160" s="100" t="s">
        <v>82</v>
      </c>
      <c r="H160" s="100" t="s">
        <v>82</v>
      </c>
      <c r="I160" s="100" t="s">
        <v>82</v>
      </c>
      <c r="J160" s="100" t="s">
        <v>82</v>
      </c>
      <c r="K160" s="100" t="s">
        <v>82</v>
      </c>
      <c r="L160" s="100" t="s">
        <v>82</v>
      </c>
      <c r="M160" s="100" t="s">
        <v>82</v>
      </c>
      <c r="N160" s="80" t="s">
        <v>99</v>
      </c>
    </row>
    <row r="161" customFormat="false" ht="17.45" hidden="false" customHeight="true" outlineLevel="0" collapsed="false">
      <c r="A161" s="99" t="s">
        <v>100</v>
      </c>
      <c r="B161" s="100" t="n">
        <v>161</v>
      </c>
      <c r="C161" s="100" t="n">
        <v>151</v>
      </c>
      <c r="D161" s="100" t="n">
        <v>1</v>
      </c>
      <c r="E161" s="100" t="n">
        <v>1</v>
      </c>
      <c r="F161" s="100" t="n">
        <v>1</v>
      </c>
      <c r="G161" s="100" t="n">
        <v>1</v>
      </c>
      <c r="H161" s="100" t="n">
        <v>3</v>
      </c>
      <c r="I161" s="100" t="n">
        <v>2</v>
      </c>
      <c r="J161" s="100" t="n">
        <v>1</v>
      </c>
      <c r="K161" s="100" t="s">
        <v>82</v>
      </c>
      <c r="L161" s="100" t="s">
        <v>82</v>
      </c>
      <c r="M161" s="100" t="s">
        <v>82</v>
      </c>
      <c r="N161" s="80" t="s">
        <v>101</v>
      </c>
    </row>
    <row r="162" customFormat="false" ht="17.45" hidden="false" customHeight="true" outlineLevel="0" collapsed="false">
      <c r="A162" s="99" t="s">
        <v>104</v>
      </c>
      <c r="B162" s="100" t="n">
        <v>191</v>
      </c>
      <c r="C162" s="100" t="n">
        <v>187</v>
      </c>
      <c r="D162" s="100" t="n">
        <v>2</v>
      </c>
      <c r="E162" s="100" t="n">
        <v>1</v>
      </c>
      <c r="F162" s="100" t="s">
        <v>82</v>
      </c>
      <c r="G162" s="100" t="s">
        <v>82</v>
      </c>
      <c r="H162" s="100" t="s">
        <v>82</v>
      </c>
      <c r="I162" s="100" t="s">
        <v>82</v>
      </c>
      <c r="J162" s="100" t="n">
        <v>1</v>
      </c>
      <c r="K162" s="100" t="s">
        <v>82</v>
      </c>
      <c r="L162" s="100" t="s">
        <v>82</v>
      </c>
      <c r="M162" s="100" t="s">
        <v>82</v>
      </c>
      <c r="N162" s="80" t="s">
        <v>105</v>
      </c>
    </row>
    <row r="163" customFormat="false" ht="17.45" hidden="false" customHeight="true" outlineLevel="0" collapsed="false">
      <c r="A163" s="99" t="s">
        <v>106</v>
      </c>
      <c r="B163" s="100" t="n">
        <v>121</v>
      </c>
      <c r="C163" s="100" t="n">
        <v>115</v>
      </c>
      <c r="D163" s="100" t="n">
        <v>4</v>
      </c>
      <c r="E163" s="100" t="n">
        <v>1</v>
      </c>
      <c r="F163" s="100" t="s">
        <v>82</v>
      </c>
      <c r="G163" s="100" t="s">
        <v>82</v>
      </c>
      <c r="H163" s="100" t="s">
        <v>82</v>
      </c>
      <c r="I163" s="100" t="n">
        <v>1</v>
      </c>
      <c r="J163" s="100" t="s">
        <v>82</v>
      </c>
      <c r="K163" s="100" t="s">
        <v>82</v>
      </c>
      <c r="L163" s="100" t="s">
        <v>82</v>
      </c>
      <c r="M163" s="100" t="s">
        <v>82</v>
      </c>
      <c r="N163" s="80" t="s">
        <v>107</v>
      </c>
    </row>
    <row r="164" customFormat="false" ht="17.45" hidden="false" customHeight="true" outlineLevel="0" collapsed="false">
      <c r="A164" s="99" t="s">
        <v>108</v>
      </c>
      <c r="B164" s="100" t="n">
        <v>154</v>
      </c>
      <c r="C164" s="100" t="n">
        <v>151</v>
      </c>
      <c r="D164" s="100" t="n">
        <v>1</v>
      </c>
      <c r="E164" s="100" t="s">
        <v>82</v>
      </c>
      <c r="F164" s="100" t="s">
        <v>82</v>
      </c>
      <c r="G164" s="100" t="s">
        <v>82</v>
      </c>
      <c r="H164" s="100" t="s">
        <v>82</v>
      </c>
      <c r="I164" s="100" t="n">
        <v>1</v>
      </c>
      <c r="J164" s="100" t="s">
        <v>82</v>
      </c>
      <c r="K164" s="100" t="s">
        <v>82</v>
      </c>
      <c r="L164" s="100" t="s">
        <v>82</v>
      </c>
      <c r="M164" s="100" t="n">
        <v>1</v>
      </c>
      <c r="N164" s="80" t="s">
        <v>109</v>
      </c>
    </row>
    <row r="165" customFormat="false" ht="17.45" hidden="false" customHeight="true" outlineLevel="0" collapsed="false">
      <c r="A165" s="99" t="s">
        <v>110</v>
      </c>
      <c r="B165" s="100" t="n">
        <v>178</v>
      </c>
      <c r="C165" s="100" t="n">
        <v>177</v>
      </c>
      <c r="D165" s="100" t="s">
        <v>82</v>
      </c>
      <c r="E165" s="100" t="s">
        <v>82</v>
      </c>
      <c r="F165" s="100" t="s">
        <v>82</v>
      </c>
      <c r="G165" s="100" t="s">
        <v>82</v>
      </c>
      <c r="H165" s="100" t="n">
        <v>1</v>
      </c>
      <c r="I165" s="100" t="s">
        <v>82</v>
      </c>
      <c r="J165" s="100" t="s">
        <v>82</v>
      </c>
      <c r="K165" s="100" t="s">
        <v>82</v>
      </c>
      <c r="L165" s="100" t="s">
        <v>82</v>
      </c>
      <c r="M165" s="100" t="s">
        <v>82</v>
      </c>
      <c r="N165" s="80" t="s">
        <v>111</v>
      </c>
    </row>
    <row r="166" customFormat="false" ht="17.45" hidden="false" customHeight="true" outlineLevel="0" collapsed="false">
      <c r="A166" s="99" t="s">
        <v>112</v>
      </c>
      <c r="B166" s="100" t="n">
        <v>99</v>
      </c>
      <c r="C166" s="100" t="n">
        <v>96</v>
      </c>
      <c r="D166" s="100" t="s">
        <v>82</v>
      </c>
      <c r="E166" s="100" t="n">
        <v>2</v>
      </c>
      <c r="F166" s="100" t="s">
        <v>82</v>
      </c>
      <c r="G166" s="100" t="s">
        <v>82</v>
      </c>
      <c r="H166" s="100" t="s">
        <v>82</v>
      </c>
      <c r="I166" s="100" t="s">
        <v>82</v>
      </c>
      <c r="J166" s="100" t="n">
        <v>1</v>
      </c>
      <c r="K166" s="100" t="s">
        <v>82</v>
      </c>
      <c r="L166" s="100" t="s">
        <v>82</v>
      </c>
      <c r="M166" s="100" t="s">
        <v>82</v>
      </c>
      <c r="N166" s="80" t="s">
        <v>113</v>
      </c>
    </row>
    <row r="167" customFormat="false" ht="17.45" hidden="false" customHeight="true" outlineLevel="0" collapsed="false">
      <c r="A167" s="99" t="s">
        <v>114</v>
      </c>
      <c r="B167" s="100" t="n">
        <v>768</v>
      </c>
      <c r="C167" s="100" t="n">
        <v>719</v>
      </c>
      <c r="D167" s="100" t="n">
        <v>15</v>
      </c>
      <c r="E167" s="100" t="n">
        <v>7</v>
      </c>
      <c r="F167" s="100" t="n">
        <v>6</v>
      </c>
      <c r="G167" s="100" t="n">
        <v>3</v>
      </c>
      <c r="H167" s="100" t="n">
        <v>6</v>
      </c>
      <c r="I167" s="100" t="n">
        <v>4</v>
      </c>
      <c r="J167" s="100" t="n">
        <v>6</v>
      </c>
      <c r="K167" s="100" t="n">
        <v>1</v>
      </c>
      <c r="L167" s="100" t="s">
        <v>82</v>
      </c>
      <c r="M167" s="100" t="n">
        <v>1</v>
      </c>
      <c r="N167" s="80" t="s">
        <v>115</v>
      </c>
    </row>
    <row r="168" customFormat="false" ht="17.45" hidden="false" customHeight="true" outlineLevel="0" collapsed="false">
      <c r="A168" s="99" t="s">
        <v>116</v>
      </c>
      <c r="B168" s="100" t="n">
        <v>31</v>
      </c>
      <c r="C168" s="100" t="n">
        <v>24</v>
      </c>
      <c r="D168" s="100" t="n">
        <v>5</v>
      </c>
      <c r="E168" s="100" t="s">
        <v>82</v>
      </c>
      <c r="F168" s="100" t="s">
        <v>82</v>
      </c>
      <c r="G168" s="100" t="s">
        <v>82</v>
      </c>
      <c r="H168" s="100" t="s">
        <v>82</v>
      </c>
      <c r="I168" s="100" t="s">
        <v>82</v>
      </c>
      <c r="J168" s="100" t="n">
        <v>1</v>
      </c>
      <c r="K168" s="100" t="s">
        <v>82</v>
      </c>
      <c r="L168" s="100" t="s">
        <v>82</v>
      </c>
      <c r="M168" s="100" t="n">
        <v>1</v>
      </c>
      <c r="N168" s="80" t="s">
        <v>117</v>
      </c>
    </row>
    <row r="169" customFormat="false" ht="17.45" hidden="false" customHeight="true" outlineLevel="0" collapsed="false">
      <c r="A169" s="99" t="s">
        <v>118</v>
      </c>
      <c r="B169" s="100" t="n">
        <v>79</v>
      </c>
      <c r="C169" s="100" t="n">
        <v>72</v>
      </c>
      <c r="D169" s="100" t="n">
        <v>2</v>
      </c>
      <c r="E169" s="100" t="n">
        <v>2</v>
      </c>
      <c r="F169" s="100" t="s">
        <v>82</v>
      </c>
      <c r="G169" s="100" t="s">
        <v>82</v>
      </c>
      <c r="H169" s="100" t="s">
        <v>82</v>
      </c>
      <c r="I169" s="100" t="s">
        <v>82</v>
      </c>
      <c r="J169" s="100" t="n">
        <v>3</v>
      </c>
      <c r="K169" s="100" t="s">
        <v>82</v>
      </c>
      <c r="L169" s="100" t="s">
        <v>82</v>
      </c>
      <c r="M169" s="100" t="s">
        <v>82</v>
      </c>
      <c r="N169" s="80" t="s">
        <v>119</v>
      </c>
    </row>
    <row r="170" customFormat="false" ht="17.45" hidden="false" customHeight="true" outlineLevel="0" collapsed="false">
      <c r="A170" s="99" t="s">
        <v>126</v>
      </c>
      <c r="B170" s="100" t="n">
        <v>266</v>
      </c>
      <c r="C170" s="100" t="n">
        <v>243</v>
      </c>
      <c r="D170" s="100" t="n">
        <v>5</v>
      </c>
      <c r="E170" s="100" t="n">
        <v>4</v>
      </c>
      <c r="F170" s="100" t="n">
        <v>4</v>
      </c>
      <c r="G170" s="100" t="n">
        <v>1</v>
      </c>
      <c r="H170" s="100" t="n">
        <v>3</v>
      </c>
      <c r="I170" s="100" t="n">
        <v>3</v>
      </c>
      <c r="J170" s="100" t="n">
        <v>2</v>
      </c>
      <c r="K170" s="100" t="n">
        <v>1</v>
      </c>
      <c r="L170" s="100" t="s">
        <v>82</v>
      </c>
      <c r="M170" s="100" t="s">
        <v>82</v>
      </c>
      <c r="N170" s="80" t="s">
        <v>127</v>
      </c>
    </row>
    <row r="171" customFormat="false" ht="17.45" hidden="false" customHeight="true" outlineLevel="0" collapsed="false">
      <c r="A171" s="99" t="s">
        <v>128</v>
      </c>
      <c r="B171" s="100" t="n">
        <v>179</v>
      </c>
      <c r="C171" s="100" t="n">
        <v>172</v>
      </c>
      <c r="D171" s="100" t="n">
        <v>1</v>
      </c>
      <c r="E171" s="100" t="s">
        <v>82</v>
      </c>
      <c r="F171" s="100" t="n">
        <v>1</v>
      </c>
      <c r="G171" s="100" t="n">
        <v>2</v>
      </c>
      <c r="H171" s="100" t="n">
        <v>3</v>
      </c>
      <c r="I171" s="100" t="s">
        <v>82</v>
      </c>
      <c r="J171" s="100" t="s">
        <v>82</v>
      </c>
      <c r="K171" s="100" t="s">
        <v>82</v>
      </c>
      <c r="L171" s="100" t="s">
        <v>82</v>
      </c>
      <c r="M171" s="100" t="s">
        <v>82</v>
      </c>
      <c r="N171" s="80" t="s">
        <v>129</v>
      </c>
    </row>
    <row r="172" customFormat="false" ht="17.45" hidden="false" customHeight="true" outlineLevel="0" collapsed="false">
      <c r="A172" s="99" t="s">
        <v>130</v>
      </c>
      <c r="B172" s="100" t="n">
        <v>159</v>
      </c>
      <c r="C172" s="100" t="n">
        <v>157</v>
      </c>
      <c r="D172" s="100" t="n">
        <v>1</v>
      </c>
      <c r="E172" s="100" t="s">
        <v>82</v>
      </c>
      <c r="F172" s="100" t="n">
        <v>1</v>
      </c>
      <c r="G172" s="100" t="s">
        <v>82</v>
      </c>
      <c r="H172" s="100" t="s">
        <v>82</v>
      </c>
      <c r="I172" s="100" t="s">
        <v>82</v>
      </c>
      <c r="J172" s="100" t="s">
        <v>82</v>
      </c>
      <c r="K172" s="100" t="s">
        <v>82</v>
      </c>
      <c r="L172" s="100" t="s">
        <v>82</v>
      </c>
      <c r="M172" s="100" t="s">
        <v>82</v>
      </c>
      <c r="N172" s="80" t="s">
        <v>131</v>
      </c>
    </row>
    <row r="173" customFormat="false" ht="17.45" hidden="false" customHeight="true" outlineLevel="0" collapsed="false">
      <c r="A173" s="99" t="s">
        <v>132</v>
      </c>
      <c r="B173" s="100" t="n">
        <v>54</v>
      </c>
      <c r="C173" s="100" t="n">
        <v>51</v>
      </c>
      <c r="D173" s="100" t="n">
        <v>1</v>
      </c>
      <c r="E173" s="100" t="n">
        <v>1</v>
      </c>
      <c r="F173" s="100" t="s">
        <v>82</v>
      </c>
      <c r="G173" s="100" t="s">
        <v>82</v>
      </c>
      <c r="H173" s="100" t="s">
        <v>82</v>
      </c>
      <c r="I173" s="100" t="n">
        <v>1</v>
      </c>
      <c r="J173" s="100" t="s">
        <v>82</v>
      </c>
      <c r="K173" s="100" t="s">
        <v>82</v>
      </c>
      <c r="L173" s="100" t="s">
        <v>82</v>
      </c>
      <c r="M173" s="100" t="s">
        <v>82</v>
      </c>
      <c r="N173" s="80" t="s">
        <v>133</v>
      </c>
    </row>
    <row r="174" customFormat="false" ht="17.45" hidden="false" customHeight="true" outlineLevel="0" collapsed="false">
      <c r="A174" s="99" t="s">
        <v>134</v>
      </c>
      <c r="B174" s="100" t="n">
        <v>994</v>
      </c>
      <c r="C174" s="100" t="n">
        <v>968</v>
      </c>
      <c r="D174" s="100" t="n">
        <v>10</v>
      </c>
      <c r="E174" s="100" t="n">
        <v>9</v>
      </c>
      <c r="F174" s="100" t="n">
        <v>3</v>
      </c>
      <c r="G174" s="100" t="n">
        <v>1</v>
      </c>
      <c r="H174" s="100" t="n">
        <v>1</v>
      </c>
      <c r="I174" s="100" t="n">
        <v>2</v>
      </c>
      <c r="J174" s="100" t="s">
        <v>82</v>
      </c>
      <c r="K174" s="100" t="s">
        <v>82</v>
      </c>
      <c r="L174" s="100" t="s">
        <v>82</v>
      </c>
      <c r="M174" s="100" t="s">
        <v>82</v>
      </c>
      <c r="N174" s="80" t="s">
        <v>135</v>
      </c>
    </row>
    <row r="175" customFormat="false" ht="17.45" hidden="false" customHeight="true" outlineLevel="0" collapsed="false">
      <c r="A175" s="104" t="s">
        <v>138</v>
      </c>
      <c r="B175" s="105" t="n">
        <v>109</v>
      </c>
      <c r="C175" s="105" t="n">
        <v>108</v>
      </c>
      <c r="D175" s="105" t="n">
        <v>1</v>
      </c>
      <c r="E175" s="105" t="s">
        <v>82</v>
      </c>
      <c r="F175" s="105" t="s">
        <v>82</v>
      </c>
      <c r="G175" s="105" t="s">
        <v>82</v>
      </c>
      <c r="H175" s="105" t="s">
        <v>82</v>
      </c>
      <c r="I175" s="105" t="s">
        <v>82</v>
      </c>
      <c r="J175" s="105" t="s">
        <v>82</v>
      </c>
      <c r="K175" s="105" t="s">
        <v>82</v>
      </c>
      <c r="L175" s="105" t="s">
        <v>82</v>
      </c>
      <c r="M175" s="105" t="s">
        <v>82</v>
      </c>
      <c r="N175" s="106" t="s">
        <v>139</v>
      </c>
    </row>
    <row r="176" customFormat="false" ht="17.45" hidden="false" customHeight="true" outlineLevel="0" collapsed="false">
      <c r="A176" s="99" t="s">
        <v>142</v>
      </c>
      <c r="B176" s="100" t="n">
        <v>203</v>
      </c>
      <c r="C176" s="100" t="n">
        <v>201</v>
      </c>
      <c r="D176" s="100" t="n">
        <v>1</v>
      </c>
      <c r="E176" s="100" t="s">
        <v>82</v>
      </c>
      <c r="F176" s="100" t="n">
        <v>1</v>
      </c>
      <c r="G176" s="100" t="s">
        <v>82</v>
      </c>
      <c r="H176" s="100" t="s">
        <v>82</v>
      </c>
      <c r="I176" s="100" t="s">
        <v>82</v>
      </c>
      <c r="J176" s="100" t="s">
        <v>82</v>
      </c>
      <c r="K176" s="100" t="s">
        <v>82</v>
      </c>
      <c r="L176" s="100" t="s">
        <v>82</v>
      </c>
      <c r="M176" s="100" t="s">
        <v>82</v>
      </c>
      <c r="N176" s="80" t="s">
        <v>143</v>
      </c>
    </row>
    <row r="177" customFormat="false" ht="17.45" hidden="false" customHeight="true" outlineLevel="0" collapsed="false">
      <c r="A177" s="99" t="s">
        <v>126</v>
      </c>
      <c r="B177" s="100" t="n">
        <v>104</v>
      </c>
      <c r="C177" s="100" t="n">
        <v>94</v>
      </c>
      <c r="D177" s="100" t="n">
        <v>2</v>
      </c>
      <c r="E177" s="100" t="n">
        <v>6</v>
      </c>
      <c r="F177" s="100" t="s">
        <v>82</v>
      </c>
      <c r="G177" s="100" t="s">
        <v>82</v>
      </c>
      <c r="H177" s="100" t="n">
        <v>1</v>
      </c>
      <c r="I177" s="100" t="n">
        <v>1</v>
      </c>
      <c r="J177" s="100" t="s">
        <v>82</v>
      </c>
      <c r="K177" s="100" t="s">
        <v>82</v>
      </c>
      <c r="L177" s="100" t="s">
        <v>82</v>
      </c>
      <c r="M177" s="100" t="s">
        <v>82</v>
      </c>
      <c r="N177" s="80" t="s">
        <v>127</v>
      </c>
    </row>
    <row r="178" customFormat="false" ht="17.45" hidden="false" customHeight="true" outlineLevel="0" collapsed="false">
      <c r="A178" s="99" t="s">
        <v>148</v>
      </c>
      <c r="B178" s="100" t="n">
        <v>186</v>
      </c>
      <c r="C178" s="100" t="n">
        <v>177</v>
      </c>
      <c r="D178" s="100" t="n">
        <v>4</v>
      </c>
      <c r="E178" s="100" t="n">
        <v>2</v>
      </c>
      <c r="F178" s="100" t="n">
        <v>1</v>
      </c>
      <c r="G178" s="100" t="n">
        <v>1</v>
      </c>
      <c r="H178" s="100" t="s">
        <v>82</v>
      </c>
      <c r="I178" s="100" t="n">
        <v>1</v>
      </c>
      <c r="J178" s="100" t="s">
        <v>82</v>
      </c>
      <c r="K178" s="100" t="s">
        <v>82</v>
      </c>
      <c r="L178" s="100" t="s">
        <v>82</v>
      </c>
      <c r="M178" s="100" t="s">
        <v>82</v>
      </c>
      <c r="N178" s="80" t="s">
        <v>149</v>
      </c>
    </row>
    <row r="179" customFormat="false" ht="17.45" hidden="false" customHeight="true" outlineLevel="0" collapsed="false">
      <c r="A179" s="99" t="s">
        <v>150</v>
      </c>
      <c r="B179" s="100" t="n">
        <v>195</v>
      </c>
      <c r="C179" s="100" t="n">
        <v>194</v>
      </c>
      <c r="D179" s="100" t="s">
        <v>82</v>
      </c>
      <c r="E179" s="100" t="n">
        <v>1</v>
      </c>
      <c r="F179" s="100" t="s">
        <v>82</v>
      </c>
      <c r="G179" s="100" t="s">
        <v>82</v>
      </c>
      <c r="H179" s="100" t="s">
        <v>82</v>
      </c>
      <c r="I179" s="100" t="s">
        <v>82</v>
      </c>
      <c r="J179" s="100" t="s">
        <v>82</v>
      </c>
      <c r="K179" s="100" t="s">
        <v>82</v>
      </c>
      <c r="L179" s="100" t="s">
        <v>82</v>
      </c>
      <c r="M179" s="100" t="s">
        <v>82</v>
      </c>
      <c r="N179" s="80" t="s">
        <v>151</v>
      </c>
    </row>
    <row r="180" customFormat="false" ht="17.45" hidden="false" customHeight="true" outlineLevel="0" collapsed="false">
      <c r="A180" s="99" t="s">
        <v>152</v>
      </c>
      <c r="B180" s="100" t="n">
        <v>120</v>
      </c>
      <c r="C180" s="100" t="n">
        <v>118</v>
      </c>
      <c r="D180" s="100" t="n">
        <v>1</v>
      </c>
      <c r="E180" s="100" t="s">
        <v>82</v>
      </c>
      <c r="F180" s="100" t="n">
        <v>1</v>
      </c>
      <c r="G180" s="100" t="s">
        <v>82</v>
      </c>
      <c r="H180" s="100" t="s">
        <v>82</v>
      </c>
      <c r="I180" s="100" t="s">
        <v>82</v>
      </c>
      <c r="J180" s="100" t="s">
        <v>82</v>
      </c>
      <c r="K180" s="100" t="s">
        <v>82</v>
      </c>
      <c r="L180" s="100" t="s">
        <v>82</v>
      </c>
      <c r="M180" s="100" t="s">
        <v>82</v>
      </c>
      <c r="N180" s="80" t="s">
        <v>153</v>
      </c>
    </row>
    <row r="181" customFormat="false" ht="17.45" hidden="false" customHeight="true" outlineLevel="0" collapsed="false">
      <c r="A181" s="99" t="s">
        <v>154</v>
      </c>
      <c r="B181" s="100" t="n">
        <v>77</v>
      </c>
      <c r="C181" s="100" t="n">
        <v>76</v>
      </c>
      <c r="D181" s="100" t="n">
        <v>1</v>
      </c>
      <c r="E181" s="100" t="s">
        <v>82</v>
      </c>
      <c r="F181" s="100" t="s">
        <v>82</v>
      </c>
      <c r="G181" s="100" t="s">
        <v>82</v>
      </c>
      <c r="H181" s="100" t="s">
        <v>82</v>
      </c>
      <c r="I181" s="100" t="s">
        <v>82</v>
      </c>
      <c r="J181" s="100" t="s">
        <v>82</v>
      </c>
      <c r="K181" s="100" t="s">
        <v>82</v>
      </c>
      <c r="L181" s="100" t="s">
        <v>82</v>
      </c>
      <c r="M181" s="100" t="s">
        <v>82</v>
      </c>
      <c r="N181" s="80" t="s">
        <v>155</v>
      </c>
    </row>
    <row r="182" customFormat="false" ht="17.45" hidden="false" customHeight="tru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</row>
    <row r="183" s="2" customFormat="true" ht="21" hidden="false" customHeight="true" outlineLevel="0" collapsed="false">
      <c r="A183" s="2" t="s">
        <v>296</v>
      </c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</row>
    <row r="184" s="2" customFormat="true" ht="21" hidden="false" customHeight="true" outlineLevel="0" collapsed="false">
      <c r="A184" s="3" t="s">
        <v>297</v>
      </c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</row>
    <row r="185" customFormat="false" ht="18" hidden="false" customHeight="true" outlineLevel="0" collapsed="false"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</row>
    <row r="186" customFormat="false" ht="17.45" hidden="false" customHeight="true" outlineLevel="0" collapsed="false">
      <c r="A186" s="89" t="s">
        <v>283</v>
      </c>
      <c r="B186" s="90" t="s">
        <v>34</v>
      </c>
      <c r="C186" s="103" t="s">
        <v>284</v>
      </c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91" t="s">
        <v>4</v>
      </c>
    </row>
    <row r="187" customFormat="false" ht="17.45" hidden="false" customHeight="true" outlineLevel="0" collapsed="false">
      <c r="A187" s="89"/>
      <c r="B187" s="92" t="s">
        <v>228</v>
      </c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91"/>
    </row>
    <row r="188" customFormat="false" ht="17.45" hidden="false" customHeight="true" outlineLevel="0" collapsed="false">
      <c r="A188" s="89"/>
      <c r="B188" s="93" t="s">
        <v>234</v>
      </c>
      <c r="C188" s="94" t="s">
        <v>285</v>
      </c>
      <c r="D188" s="94" t="s">
        <v>286</v>
      </c>
      <c r="E188" s="94" t="s">
        <v>287</v>
      </c>
      <c r="F188" s="94" t="s">
        <v>288</v>
      </c>
      <c r="G188" s="94" t="s">
        <v>289</v>
      </c>
      <c r="H188" s="94" t="s">
        <v>290</v>
      </c>
      <c r="I188" s="94" t="s">
        <v>291</v>
      </c>
      <c r="J188" s="94" t="s">
        <v>292</v>
      </c>
      <c r="K188" s="94" t="s">
        <v>293</v>
      </c>
      <c r="L188" s="94" t="s">
        <v>294</v>
      </c>
      <c r="M188" s="94" t="s">
        <v>295</v>
      </c>
      <c r="N188" s="91"/>
    </row>
    <row r="189" customFormat="false" ht="17.45" hidden="false" customHeight="true" outlineLevel="0" collapsed="false">
      <c r="A189" s="89"/>
      <c r="B189" s="95" t="s">
        <v>72</v>
      </c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1"/>
    </row>
    <row r="190" customFormat="false" ht="17.45" hidden="false" customHeight="true" outlineLevel="0" collapsed="false">
      <c r="A190" s="99" t="s">
        <v>156</v>
      </c>
      <c r="B190" s="100" t="n">
        <v>2698</v>
      </c>
      <c r="C190" s="100" t="n">
        <v>2658</v>
      </c>
      <c r="D190" s="100" t="n">
        <v>18</v>
      </c>
      <c r="E190" s="100" t="n">
        <v>7</v>
      </c>
      <c r="F190" s="100" t="n">
        <v>4</v>
      </c>
      <c r="G190" s="100" t="n">
        <v>1</v>
      </c>
      <c r="H190" s="100" t="n">
        <v>4</v>
      </c>
      <c r="I190" s="100" t="n">
        <v>2</v>
      </c>
      <c r="J190" s="100" t="n">
        <v>1</v>
      </c>
      <c r="K190" s="100" t="n">
        <v>1</v>
      </c>
      <c r="L190" s="100" t="n">
        <v>1</v>
      </c>
      <c r="M190" s="100" t="n">
        <v>1</v>
      </c>
      <c r="N190" s="80" t="s">
        <v>157</v>
      </c>
    </row>
    <row r="191" customFormat="false" ht="17.45" hidden="false" customHeight="true" outlineLevel="0" collapsed="false">
      <c r="A191" s="99" t="s">
        <v>158</v>
      </c>
      <c r="B191" s="100" t="n">
        <v>172</v>
      </c>
      <c r="C191" s="100" t="n">
        <v>168</v>
      </c>
      <c r="D191" s="100" t="n">
        <v>2</v>
      </c>
      <c r="E191" s="100" t="s">
        <v>82</v>
      </c>
      <c r="F191" s="100" t="s">
        <v>82</v>
      </c>
      <c r="G191" s="100" t="n">
        <v>1</v>
      </c>
      <c r="H191" s="100" t="s">
        <v>82</v>
      </c>
      <c r="I191" s="100" t="n">
        <v>1</v>
      </c>
      <c r="J191" s="100" t="s">
        <v>82</v>
      </c>
      <c r="K191" s="100" t="s">
        <v>82</v>
      </c>
      <c r="L191" s="100" t="s">
        <v>82</v>
      </c>
      <c r="M191" s="100" t="s">
        <v>82</v>
      </c>
      <c r="N191" s="80" t="s">
        <v>159</v>
      </c>
    </row>
    <row r="192" customFormat="false" ht="17.45" hidden="false" customHeight="true" outlineLevel="0" collapsed="false">
      <c r="A192" s="99" t="s">
        <v>160</v>
      </c>
      <c r="B192" s="100" t="n">
        <v>138</v>
      </c>
      <c r="C192" s="100" t="n">
        <v>132</v>
      </c>
      <c r="D192" s="100" t="n">
        <v>2</v>
      </c>
      <c r="E192" s="100" t="n">
        <v>2</v>
      </c>
      <c r="F192" s="100" t="s">
        <v>82</v>
      </c>
      <c r="G192" s="100" t="s">
        <v>82</v>
      </c>
      <c r="H192" s="100" t="s">
        <v>82</v>
      </c>
      <c r="I192" s="100" t="n">
        <v>1</v>
      </c>
      <c r="J192" s="100" t="n">
        <v>1</v>
      </c>
      <c r="K192" s="100" t="s">
        <v>82</v>
      </c>
      <c r="L192" s="100" t="s">
        <v>82</v>
      </c>
      <c r="M192" s="100" t="s">
        <v>82</v>
      </c>
      <c r="N192" s="80" t="s">
        <v>161</v>
      </c>
    </row>
    <row r="193" customFormat="false" ht="17.45" hidden="false" customHeight="true" outlineLevel="0" collapsed="false">
      <c r="A193" s="99" t="s">
        <v>162</v>
      </c>
      <c r="B193" s="100" t="n">
        <v>226</v>
      </c>
      <c r="C193" s="100" t="n">
        <v>219</v>
      </c>
      <c r="D193" s="100" t="n">
        <v>4</v>
      </c>
      <c r="E193" s="100" t="s">
        <v>82</v>
      </c>
      <c r="F193" s="100" t="n">
        <v>1</v>
      </c>
      <c r="G193" s="100" t="s">
        <v>82</v>
      </c>
      <c r="H193" s="100" t="n">
        <v>2</v>
      </c>
      <c r="I193" s="100" t="s">
        <v>82</v>
      </c>
      <c r="J193" s="100" t="s">
        <v>82</v>
      </c>
      <c r="K193" s="100" t="s">
        <v>82</v>
      </c>
      <c r="L193" s="100" t="s">
        <v>82</v>
      </c>
      <c r="M193" s="100" t="s">
        <v>82</v>
      </c>
      <c r="N193" s="80" t="s">
        <v>163</v>
      </c>
    </row>
    <row r="194" customFormat="false" ht="17.45" hidden="false" customHeight="true" outlineLevel="0" collapsed="false">
      <c r="A194" s="99" t="s">
        <v>164</v>
      </c>
      <c r="B194" s="100" t="n">
        <v>67</v>
      </c>
      <c r="C194" s="100" t="n">
        <v>66</v>
      </c>
      <c r="D194" s="100" t="n">
        <v>1</v>
      </c>
      <c r="E194" s="100" t="s">
        <v>82</v>
      </c>
      <c r="F194" s="100" t="s">
        <v>82</v>
      </c>
      <c r="G194" s="100" t="s">
        <v>82</v>
      </c>
      <c r="H194" s="100" t="s">
        <v>82</v>
      </c>
      <c r="I194" s="100" t="s">
        <v>82</v>
      </c>
      <c r="J194" s="100" t="s">
        <v>82</v>
      </c>
      <c r="K194" s="100" t="s">
        <v>82</v>
      </c>
      <c r="L194" s="100" t="s">
        <v>82</v>
      </c>
      <c r="M194" s="100" t="s">
        <v>82</v>
      </c>
      <c r="N194" s="80" t="s">
        <v>165</v>
      </c>
    </row>
    <row r="195" customFormat="false" ht="17.45" hidden="false" customHeight="true" outlineLevel="0" collapsed="false">
      <c r="A195" s="99" t="s">
        <v>166</v>
      </c>
      <c r="B195" s="100" t="n">
        <v>300</v>
      </c>
      <c r="C195" s="100" t="n">
        <v>293</v>
      </c>
      <c r="D195" s="100" t="n">
        <v>3</v>
      </c>
      <c r="E195" s="100" t="s">
        <v>82</v>
      </c>
      <c r="F195" s="100" t="n">
        <v>2</v>
      </c>
      <c r="G195" s="100" t="s">
        <v>82</v>
      </c>
      <c r="H195" s="100" t="s">
        <v>82</v>
      </c>
      <c r="I195" s="100" t="s">
        <v>82</v>
      </c>
      <c r="J195" s="100" t="s">
        <v>82</v>
      </c>
      <c r="K195" s="100" t="n">
        <v>1</v>
      </c>
      <c r="L195" s="100" t="s">
        <v>82</v>
      </c>
      <c r="M195" s="100" t="n">
        <v>1</v>
      </c>
      <c r="N195" s="80" t="s">
        <v>167</v>
      </c>
    </row>
    <row r="196" customFormat="false" ht="17.45" hidden="false" customHeight="true" outlineLevel="0" collapsed="false">
      <c r="A196" s="99" t="s">
        <v>172</v>
      </c>
      <c r="B196" s="100" t="n">
        <v>157</v>
      </c>
      <c r="C196" s="100" t="n">
        <v>156</v>
      </c>
      <c r="D196" s="100" t="s">
        <v>82</v>
      </c>
      <c r="E196" s="100" t="s">
        <v>82</v>
      </c>
      <c r="F196" s="100" t="s">
        <v>82</v>
      </c>
      <c r="G196" s="100" t="s">
        <v>82</v>
      </c>
      <c r="H196" s="100" t="n">
        <v>1</v>
      </c>
      <c r="I196" s="100" t="s">
        <v>82</v>
      </c>
      <c r="J196" s="100" t="s">
        <v>82</v>
      </c>
      <c r="K196" s="100" t="s">
        <v>82</v>
      </c>
      <c r="L196" s="100" t="s">
        <v>82</v>
      </c>
      <c r="M196" s="100" t="s">
        <v>82</v>
      </c>
      <c r="N196" s="80" t="s">
        <v>173</v>
      </c>
    </row>
    <row r="197" customFormat="false" ht="17.45" hidden="false" customHeight="true" outlineLevel="0" collapsed="false">
      <c r="A197" s="99" t="s">
        <v>174</v>
      </c>
      <c r="B197" s="100" t="n">
        <v>110</v>
      </c>
      <c r="C197" s="100" t="n">
        <v>110</v>
      </c>
      <c r="D197" s="100" t="s">
        <v>82</v>
      </c>
      <c r="E197" s="100" t="s">
        <v>82</v>
      </c>
      <c r="F197" s="100" t="s">
        <v>82</v>
      </c>
      <c r="G197" s="100" t="s">
        <v>82</v>
      </c>
      <c r="H197" s="100" t="s">
        <v>82</v>
      </c>
      <c r="I197" s="100" t="s">
        <v>82</v>
      </c>
      <c r="J197" s="100" t="s">
        <v>82</v>
      </c>
      <c r="K197" s="100" t="s">
        <v>82</v>
      </c>
      <c r="L197" s="100" t="s">
        <v>82</v>
      </c>
      <c r="M197" s="100" t="s">
        <v>82</v>
      </c>
      <c r="N197" s="80" t="s">
        <v>175</v>
      </c>
    </row>
    <row r="198" customFormat="false" ht="17.45" hidden="false" customHeight="true" outlineLevel="0" collapsed="false">
      <c r="A198" s="99" t="s">
        <v>178</v>
      </c>
      <c r="B198" s="100" t="n">
        <v>1363</v>
      </c>
      <c r="C198" s="100" t="n">
        <v>1358</v>
      </c>
      <c r="D198" s="100" t="n">
        <v>3</v>
      </c>
      <c r="E198" s="100" t="n">
        <v>2</v>
      </c>
      <c r="F198" s="100" t="s">
        <v>82</v>
      </c>
      <c r="G198" s="100" t="s">
        <v>82</v>
      </c>
      <c r="H198" s="100" t="s">
        <v>82</v>
      </c>
      <c r="I198" s="100" t="s">
        <v>82</v>
      </c>
      <c r="J198" s="100" t="s">
        <v>82</v>
      </c>
      <c r="K198" s="100" t="s">
        <v>82</v>
      </c>
      <c r="L198" s="100" t="s">
        <v>82</v>
      </c>
      <c r="M198" s="100" t="s">
        <v>82</v>
      </c>
      <c r="N198" s="80" t="s">
        <v>179</v>
      </c>
    </row>
    <row r="199" customFormat="false" ht="17.45" hidden="false" customHeight="true" outlineLevel="0" collapsed="false">
      <c r="A199" s="99" t="s">
        <v>180</v>
      </c>
      <c r="B199" s="100" t="n">
        <v>165</v>
      </c>
      <c r="C199" s="100" t="n">
        <v>156</v>
      </c>
      <c r="D199" s="100" t="n">
        <v>3</v>
      </c>
      <c r="E199" s="100" t="n">
        <v>3</v>
      </c>
      <c r="F199" s="100" t="n">
        <v>1</v>
      </c>
      <c r="G199" s="100" t="s">
        <v>82</v>
      </c>
      <c r="H199" s="100" t="n">
        <v>1</v>
      </c>
      <c r="I199" s="100" t="s">
        <v>82</v>
      </c>
      <c r="J199" s="100" t="s">
        <v>82</v>
      </c>
      <c r="K199" s="100" t="s">
        <v>82</v>
      </c>
      <c r="L199" s="100" t="n">
        <v>1</v>
      </c>
      <c r="M199" s="100" t="s">
        <v>82</v>
      </c>
      <c r="N199" s="80" t="s">
        <v>181</v>
      </c>
    </row>
    <row r="200" customFormat="false" ht="17.45" hidden="false" customHeight="true" outlineLevel="0" collapsed="false">
      <c r="A200" s="99" t="s">
        <v>182</v>
      </c>
      <c r="B200" s="100" t="n">
        <v>374</v>
      </c>
      <c r="C200" s="100" t="n">
        <v>365</v>
      </c>
      <c r="D200" s="100" t="n">
        <v>4</v>
      </c>
      <c r="E200" s="100" t="n">
        <v>1</v>
      </c>
      <c r="F200" s="100" t="n">
        <v>1</v>
      </c>
      <c r="G200" s="100" t="n">
        <v>2</v>
      </c>
      <c r="H200" s="100" t="n">
        <v>1</v>
      </c>
      <c r="I200" s="100" t="s">
        <v>82</v>
      </c>
      <c r="J200" s="100" t="s">
        <v>82</v>
      </c>
      <c r="K200" s="100" t="s">
        <v>82</v>
      </c>
      <c r="L200" s="100" t="s">
        <v>82</v>
      </c>
      <c r="M200" s="100" t="s">
        <v>82</v>
      </c>
      <c r="N200" s="80" t="s">
        <v>183</v>
      </c>
    </row>
    <row r="201" customFormat="false" ht="17.45" hidden="false" customHeight="true" outlineLevel="0" collapsed="false">
      <c r="A201" s="99" t="s">
        <v>184</v>
      </c>
      <c r="B201" s="100" t="n">
        <v>69</v>
      </c>
      <c r="C201" s="100" t="n">
        <v>67</v>
      </c>
      <c r="D201" s="100" t="n">
        <v>2</v>
      </c>
      <c r="E201" s="100" t="s">
        <v>82</v>
      </c>
      <c r="F201" s="100" t="s">
        <v>82</v>
      </c>
      <c r="G201" s="100" t="s">
        <v>82</v>
      </c>
      <c r="H201" s="100" t="s">
        <v>82</v>
      </c>
      <c r="I201" s="100" t="s">
        <v>82</v>
      </c>
      <c r="J201" s="100" t="s">
        <v>82</v>
      </c>
      <c r="K201" s="100" t="s">
        <v>82</v>
      </c>
      <c r="L201" s="100" t="s">
        <v>82</v>
      </c>
      <c r="M201" s="100" t="s">
        <v>82</v>
      </c>
      <c r="N201" s="80" t="s">
        <v>185</v>
      </c>
    </row>
    <row r="202" customFormat="false" ht="17.45" hidden="false" customHeight="true" outlineLevel="0" collapsed="false">
      <c r="A202" s="99" t="s">
        <v>186</v>
      </c>
      <c r="B202" s="100" t="n">
        <v>68</v>
      </c>
      <c r="C202" s="100" t="n">
        <v>68</v>
      </c>
      <c r="D202" s="100" t="s">
        <v>82</v>
      </c>
      <c r="E202" s="100" t="s">
        <v>82</v>
      </c>
      <c r="F202" s="100" t="s">
        <v>82</v>
      </c>
      <c r="G202" s="100" t="s">
        <v>82</v>
      </c>
      <c r="H202" s="100" t="s">
        <v>82</v>
      </c>
      <c r="I202" s="100" t="s">
        <v>82</v>
      </c>
      <c r="J202" s="100" t="s">
        <v>82</v>
      </c>
      <c r="K202" s="100" t="s">
        <v>82</v>
      </c>
      <c r="L202" s="100" t="s">
        <v>82</v>
      </c>
      <c r="M202" s="100" t="s">
        <v>82</v>
      </c>
      <c r="N202" s="80" t="s">
        <v>187</v>
      </c>
    </row>
    <row r="203" customFormat="false" ht="17.45" hidden="false" customHeight="true" outlineLevel="0" collapsed="false">
      <c r="A203" s="99" t="s">
        <v>192</v>
      </c>
      <c r="B203" s="100" t="n">
        <v>147</v>
      </c>
      <c r="C203" s="100" t="n">
        <v>142</v>
      </c>
      <c r="D203" s="100" t="n">
        <v>1</v>
      </c>
      <c r="E203" s="100" t="n">
        <v>1</v>
      </c>
      <c r="F203" s="100" t="n">
        <v>1</v>
      </c>
      <c r="G203" s="100" t="n">
        <v>2</v>
      </c>
      <c r="H203" s="100" t="s">
        <v>82</v>
      </c>
      <c r="I203" s="100" t="s">
        <v>82</v>
      </c>
      <c r="J203" s="100" t="s">
        <v>82</v>
      </c>
      <c r="K203" s="100" t="s">
        <v>82</v>
      </c>
      <c r="L203" s="100" t="s">
        <v>82</v>
      </c>
      <c r="M203" s="100" t="s">
        <v>82</v>
      </c>
      <c r="N203" s="80" t="s">
        <v>193</v>
      </c>
    </row>
    <row r="204" customFormat="false" ht="17.45" hidden="false" customHeight="true" outlineLevel="0" collapsed="false">
      <c r="A204" s="99" t="s">
        <v>194</v>
      </c>
      <c r="B204" s="100" t="n">
        <v>44</v>
      </c>
      <c r="C204" s="100" t="n">
        <v>42</v>
      </c>
      <c r="D204" s="100" t="n">
        <v>1</v>
      </c>
      <c r="E204" s="100" t="s">
        <v>82</v>
      </c>
      <c r="F204" s="100" t="s">
        <v>82</v>
      </c>
      <c r="G204" s="100" t="s">
        <v>82</v>
      </c>
      <c r="H204" s="100" t="n">
        <v>1</v>
      </c>
      <c r="I204" s="100" t="s">
        <v>82</v>
      </c>
      <c r="J204" s="100" t="s">
        <v>82</v>
      </c>
      <c r="K204" s="100" t="s">
        <v>82</v>
      </c>
      <c r="L204" s="100" t="s">
        <v>82</v>
      </c>
      <c r="M204" s="100" t="s">
        <v>82</v>
      </c>
      <c r="N204" s="80" t="s">
        <v>195</v>
      </c>
    </row>
    <row r="205" customFormat="false" ht="17.45" hidden="false" customHeight="true" outlineLevel="0" collapsed="false">
      <c r="A205" s="99" t="s">
        <v>198</v>
      </c>
      <c r="B205" s="100" t="n">
        <v>46</v>
      </c>
      <c r="C205" s="100" t="n">
        <v>46</v>
      </c>
      <c r="D205" s="100" t="s">
        <v>82</v>
      </c>
      <c r="E205" s="100" t="s">
        <v>82</v>
      </c>
      <c r="F205" s="100" t="s">
        <v>82</v>
      </c>
      <c r="G205" s="100" t="s">
        <v>82</v>
      </c>
      <c r="H205" s="100" t="s">
        <v>82</v>
      </c>
      <c r="I205" s="100" t="s">
        <v>82</v>
      </c>
      <c r="J205" s="100" t="s">
        <v>82</v>
      </c>
      <c r="K205" s="100" t="s">
        <v>82</v>
      </c>
      <c r="L205" s="100" t="s">
        <v>82</v>
      </c>
      <c r="M205" s="100" t="s">
        <v>82</v>
      </c>
      <c r="N205" s="80" t="s">
        <v>199</v>
      </c>
    </row>
    <row r="206" customFormat="false" ht="17.45" hidden="false" customHeight="true" outlineLevel="0" collapsed="false">
      <c r="A206" s="99" t="s">
        <v>200</v>
      </c>
      <c r="B206" s="100" t="n">
        <v>561</v>
      </c>
      <c r="C206" s="100" t="n">
        <v>540</v>
      </c>
      <c r="D206" s="100" t="n">
        <v>14</v>
      </c>
      <c r="E206" s="100" t="n">
        <v>4</v>
      </c>
      <c r="F206" s="100" t="n">
        <v>1</v>
      </c>
      <c r="G206" s="100" t="n">
        <v>1</v>
      </c>
      <c r="H206" s="100" t="n">
        <v>1</v>
      </c>
      <c r="I206" s="100" t="s">
        <v>82</v>
      </c>
      <c r="J206" s="100" t="s">
        <v>82</v>
      </c>
      <c r="K206" s="100" t="s">
        <v>82</v>
      </c>
      <c r="L206" s="100" t="s">
        <v>82</v>
      </c>
      <c r="M206" s="100" t="s">
        <v>82</v>
      </c>
      <c r="N206" s="80" t="s">
        <v>201</v>
      </c>
    </row>
    <row r="207" customFormat="false" ht="17.45" hidden="false" customHeight="true" outlineLevel="0" collapsed="false">
      <c r="A207" s="99" t="s">
        <v>208</v>
      </c>
      <c r="B207" s="100" t="n">
        <v>79</v>
      </c>
      <c r="C207" s="100" t="n">
        <v>78</v>
      </c>
      <c r="D207" s="100" t="n">
        <v>1</v>
      </c>
      <c r="E207" s="100" t="s">
        <v>82</v>
      </c>
      <c r="F207" s="100" t="s">
        <v>82</v>
      </c>
      <c r="G207" s="100" t="s">
        <v>82</v>
      </c>
      <c r="H207" s="100" t="s">
        <v>82</v>
      </c>
      <c r="I207" s="100" t="s">
        <v>82</v>
      </c>
      <c r="J207" s="100" t="s">
        <v>82</v>
      </c>
      <c r="K207" s="100" t="s">
        <v>82</v>
      </c>
      <c r="L207" s="100" t="s">
        <v>82</v>
      </c>
      <c r="M207" s="100" t="s">
        <v>82</v>
      </c>
      <c r="N207" s="80" t="s">
        <v>209</v>
      </c>
    </row>
    <row r="208" customFormat="false" ht="17.45" hidden="false" customHeight="true" outlineLevel="0" collapsed="false">
      <c r="A208" s="99" t="s">
        <v>212</v>
      </c>
      <c r="B208" s="100" t="n">
        <v>119</v>
      </c>
      <c r="C208" s="100" t="n">
        <v>111</v>
      </c>
      <c r="D208" s="100" t="n">
        <v>6</v>
      </c>
      <c r="E208" s="100" t="n">
        <v>1</v>
      </c>
      <c r="F208" s="100" t="s">
        <v>82</v>
      </c>
      <c r="G208" s="100" t="s">
        <v>82</v>
      </c>
      <c r="H208" s="100" t="n">
        <v>1</v>
      </c>
      <c r="I208" s="100" t="s">
        <v>82</v>
      </c>
      <c r="J208" s="100" t="s">
        <v>82</v>
      </c>
      <c r="K208" s="100" t="s">
        <v>82</v>
      </c>
      <c r="L208" s="100" t="s">
        <v>82</v>
      </c>
      <c r="M208" s="100" t="s">
        <v>82</v>
      </c>
      <c r="N208" s="80" t="s">
        <v>213</v>
      </c>
    </row>
    <row r="209" customFormat="false" ht="17.45" hidden="false" customHeight="true" outlineLevel="0" collapsed="false">
      <c r="A209" s="99" t="s">
        <v>214</v>
      </c>
      <c r="B209" s="100" t="n">
        <v>208</v>
      </c>
      <c r="C209" s="100" t="n">
        <v>201</v>
      </c>
      <c r="D209" s="100" t="n">
        <v>5</v>
      </c>
      <c r="E209" s="100" t="n">
        <v>1</v>
      </c>
      <c r="F209" s="100" t="s">
        <v>82</v>
      </c>
      <c r="G209" s="100" t="n">
        <v>1</v>
      </c>
      <c r="H209" s="100" t="s">
        <v>82</v>
      </c>
      <c r="I209" s="100" t="s">
        <v>82</v>
      </c>
      <c r="J209" s="100" t="s">
        <v>82</v>
      </c>
      <c r="K209" s="100" t="s">
        <v>82</v>
      </c>
      <c r="L209" s="100" t="s">
        <v>82</v>
      </c>
      <c r="M209" s="100" t="s">
        <v>82</v>
      </c>
      <c r="N209" s="80" t="s">
        <v>215</v>
      </c>
    </row>
    <row r="210" customFormat="false" ht="17.45" hidden="false" customHeight="true" outlineLevel="0" collapsed="false">
      <c r="A210" s="104" t="s">
        <v>202</v>
      </c>
      <c r="B210" s="105" t="n">
        <v>90</v>
      </c>
      <c r="C210" s="105" t="n">
        <v>88</v>
      </c>
      <c r="D210" s="105" t="n">
        <v>1</v>
      </c>
      <c r="E210" s="105" t="n">
        <v>1</v>
      </c>
      <c r="F210" s="105" t="s">
        <v>82</v>
      </c>
      <c r="G210" s="105" t="s">
        <v>82</v>
      </c>
      <c r="H210" s="105" t="s">
        <v>82</v>
      </c>
      <c r="I210" s="105" t="s">
        <v>82</v>
      </c>
      <c r="J210" s="105" t="s">
        <v>82</v>
      </c>
      <c r="K210" s="105" t="s">
        <v>82</v>
      </c>
      <c r="L210" s="105" t="s">
        <v>82</v>
      </c>
      <c r="M210" s="105" t="s">
        <v>82</v>
      </c>
      <c r="N210" s="106" t="s">
        <v>203</v>
      </c>
    </row>
    <row r="211" customFormat="false" ht="17.45" hidden="false" customHeight="true" outlineLevel="0" collapsed="false">
      <c r="A211" s="109" t="s">
        <v>204</v>
      </c>
      <c r="B211" s="110" t="n">
        <v>65</v>
      </c>
      <c r="C211" s="110" t="n">
        <v>62</v>
      </c>
      <c r="D211" s="110" t="n">
        <v>1</v>
      </c>
      <c r="E211" s="110" t="n">
        <v>1</v>
      </c>
      <c r="F211" s="110" t="n">
        <v>1</v>
      </c>
      <c r="G211" s="110" t="s">
        <v>82</v>
      </c>
      <c r="H211" s="110" t="s">
        <v>82</v>
      </c>
      <c r="I211" s="110" t="s">
        <v>82</v>
      </c>
      <c r="J211" s="110" t="s">
        <v>82</v>
      </c>
      <c r="K211" s="110" t="s">
        <v>82</v>
      </c>
      <c r="L211" s="110" t="s">
        <v>82</v>
      </c>
      <c r="M211" s="110" t="s">
        <v>82</v>
      </c>
      <c r="N211" s="111" t="s">
        <v>205</v>
      </c>
    </row>
    <row r="212" customFormat="false" ht="17.45" hidden="false" customHeight="true" outlineLevel="0" collapsed="false">
      <c r="A212" s="99" t="s">
        <v>301</v>
      </c>
      <c r="B212" s="112"/>
      <c r="C212" s="112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</row>
    <row r="213" customFormat="false" ht="17.45" hidden="false" customHeight="true" outlineLevel="0" collapsed="false">
      <c r="A213" s="80" t="s">
        <v>217</v>
      </c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</row>
    <row r="214" customFormat="false" ht="18" hidden="false" customHeight="true" outlineLevel="0" collapsed="false">
      <c r="B214" s="113"/>
      <c r="C214" s="113"/>
      <c r="D214" s="113"/>
      <c r="E214" s="113"/>
      <c r="F214" s="113"/>
      <c r="G214" s="113"/>
      <c r="H214" s="113"/>
      <c r="I214" s="113"/>
      <c r="J214" s="113"/>
      <c r="K214" s="113"/>
      <c r="L214" s="113"/>
      <c r="M214" s="113"/>
    </row>
    <row r="215" customFormat="false" ht="18" hidden="false" customHeight="true" outlineLevel="0" collapsed="false">
      <c r="B215" s="113"/>
      <c r="C215" s="113"/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</row>
  </sheetData>
  <mergeCells count="98">
    <mergeCell ref="A4:A7"/>
    <mergeCell ref="C4:M5"/>
    <mergeCell ref="N4: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4:A37"/>
    <mergeCell ref="C34:M35"/>
    <mergeCell ref="N34:N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A64:A67"/>
    <mergeCell ref="C64:M65"/>
    <mergeCell ref="N64:N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A94:A97"/>
    <mergeCell ref="C94:M95"/>
    <mergeCell ref="N94:N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A125:A128"/>
    <mergeCell ref="C125:M126"/>
    <mergeCell ref="N125:N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A155:A158"/>
    <mergeCell ref="C155:M156"/>
    <mergeCell ref="N155:N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A186:A189"/>
    <mergeCell ref="C186:M187"/>
    <mergeCell ref="N186:N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0"/>
  <sheetViews>
    <sheetView showFormulas="false" showGridLines="true" showRowColHeaders="true" showZeros="true" rightToLeft="false" tabSelected="false" showOutlineSymbols="true" defaultGridColor="true" view="pageBreakPreview" topLeftCell="A208" colorId="64" zoomScale="100" zoomScaleNormal="100" zoomScalePageLayoutView="100" workbookViewId="0">
      <selection pane="topLeft" activeCell="A29" activeCellId="0" sqref="A29"/>
    </sheetView>
  </sheetViews>
  <sheetFormatPr defaultColWidth="9.140625" defaultRowHeight="18" zeroHeight="false" outlineLevelRow="0" outlineLevelCol="0"/>
  <cols>
    <col collapsed="false" customWidth="true" hidden="false" outlineLevel="0" max="1" min="1" style="80" width="18.99"/>
    <col collapsed="false" customWidth="true" hidden="false" outlineLevel="0" max="2" min="2" style="80" width="12.99"/>
    <col collapsed="false" customWidth="true" hidden="false" outlineLevel="0" max="3" min="3" style="80" width="8.28"/>
    <col collapsed="false" customWidth="true" hidden="false" outlineLevel="0" max="10" min="4" style="80" width="7.14"/>
    <col collapsed="false" customWidth="true" hidden="false" outlineLevel="0" max="12" min="11" style="80" width="8.42"/>
    <col collapsed="false" customWidth="true" hidden="false" outlineLevel="0" max="13" min="13" style="80" width="9.85"/>
    <col collapsed="false" customWidth="true" hidden="false" outlineLevel="0" max="14" min="14" style="80" width="29.14"/>
    <col collapsed="false" customWidth="false" hidden="false" outlineLevel="0" max="257" min="15" style="80" width="9.14"/>
  </cols>
  <sheetData>
    <row r="1" s="2" customFormat="true" ht="21" hidden="false" customHeight="true" outlineLevel="0" collapsed="false">
      <c r="A1" s="2" t="s">
        <v>302</v>
      </c>
    </row>
    <row r="2" s="2" customFormat="true" ht="21" hidden="false" customHeight="true" outlineLevel="0" collapsed="false">
      <c r="A2" s="3" t="s">
        <v>303</v>
      </c>
    </row>
    <row r="4" customFormat="false" ht="18" hidden="false" customHeight="true" outlineLevel="0" collapsed="false">
      <c r="A4" s="89" t="s">
        <v>283</v>
      </c>
      <c r="B4" s="90" t="s">
        <v>34</v>
      </c>
      <c r="C4" s="89" t="s">
        <v>284</v>
      </c>
      <c r="D4" s="89"/>
      <c r="E4" s="89"/>
      <c r="F4" s="89"/>
      <c r="G4" s="89"/>
      <c r="H4" s="89"/>
      <c r="I4" s="89"/>
      <c r="J4" s="89"/>
      <c r="K4" s="89"/>
      <c r="L4" s="89"/>
      <c r="M4" s="89"/>
      <c r="N4" s="91" t="s">
        <v>4</v>
      </c>
    </row>
    <row r="5" customFormat="false" ht="18" hidden="false" customHeight="true" outlineLevel="0" collapsed="false">
      <c r="A5" s="89"/>
      <c r="B5" s="92" t="s">
        <v>304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91"/>
    </row>
    <row r="6" customFormat="false" ht="18" hidden="false" customHeight="true" outlineLevel="0" collapsed="false">
      <c r="A6" s="89"/>
      <c r="B6" s="93" t="s">
        <v>234</v>
      </c>
      <c r="C6" s="94" t="s">
        <v>285</v>
      </c>
      <c r="D6" s="94" t="s">
        <v>286</v>
      </c>
      <c r="E6" s="94" t="s">
        <v>287</v>
      </c>
      <c r="F6" s="94" t="s">
        <v>288</v>
      </c>
      <c r="G6" s="94" t="s">
        <v>289</v>
      </c>
      <c r="H6" s="94" t="s">
        <v>290</v>
      </c>
      <c r="I6" s="94" t="s">
        <v>291</v>
      </c>
      <c r="J6" s="94" t="s">
        <v>292</v>
      </c>
      <c r="K6" s="94" t="s">
        <v>293</v>
      </c>
      <c r="L6" s="94" t="s">
        <v>294</v>
      </c>
      <c r="M6" s="94" t="s">
        <v>295</v>
      </c>
      <c r="N6" s="91"/>
    </row>
    <row r="7" customFormat="false" ht="18" hidden="false" customHeight="true" outlineLevel="0" collapsed="false">
      <c r="A7" s="89"/>
      <c r="B7" s="95" t="s">
        <v>305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1"/>
    </row>
    <row r="8" s="107" customFormat="true" ht="18" hidden="false" customHeight="true" outlineLevel="0" collapsed="false">
      <c r="A8" s="114" t="s">
        <v>79</v>
      </c>
      <c r="B8" s="115" t="n">
        <v>36304</v>
      </c>
      <c r="C8" s="97" t="n">
        <v>24159</v>
      </c>
      <c r="D8" s="97" t="n">
        <v>2242</v>
      </c>
      <c r="E8" s="97" t="n">
        <v>1345</v>
      </c>
      <c r="F8" s="97" t="n">
        <v>963</v>
      </c>
      <c r="G8" s="97" t="n">
        <v>848</v>
      </c>
      <c r="H8" s="97" t="n">
        <v>1011</v>
      </c>
      <c r="I8" s="97" t="n">
        <v>1315</v>
      </c>
      <c r="J8" s="97" t="n">
        <v>1278</v>
      </c>
      <c r="K8" s="97" t="n">
        <v>424</v>
      </c>
      <c r="L8" s="97" t="n">
        <v>669</v>
      </c>
      <c r="M8" s="97" t="n">
        <v>2050</v>
      </c>
      <c r="N8" s="98" t="s">
        <v>80</v>
      </c>
    </row>
    <row r="9" customFormat="false" ht="18" hidden="false" customHeight="true" outlineLevel="0" collapsed="false">
      <c r="A9" s="99" t="s">
        <v>81</v>
      </c>
      <c r="B9" s="116" t="n">
        <v>10042</v>
      </c>
      <c r="C9" s="100" t="n">
        <v>5811</v>
      </c>
      <c r="D9" s="100" t="n">
        <v>865</v>
      </c>
      <c r="E9" s="100" t="n">
        <v>577</v>
      </c>
      <c r="F9" s="100" t="n">
        <v>314</v>
      </c>
      <c r="G9" s="100" t="n">
        <v>207</v>
      </c>
      <c r="H9" s="100" t="n">
        <v>252</v>
      </c>
      <c r="I9" s="100" t="n">
        <v>601</v>
      </c>
      <c r="J9" s="100" t="n">
        <v>495</v>
      </c>
      <c r="K9" s="100" t="n">
        <v>120</v>
      </c>
      <c r="L9" s="100" t="s">
        <v>82</v>
      </c>
      <c r="M9" s="100" t="n">
        <v>800</v>
      </c>
      <c r="N9" s="80" t="s">
        <v>83</v>
      </c>
    </row>
    <row r="10" customFormat="false" ht="18" hidden="false" customHeight="true" outlineLevel="0" collapsed="false">
      <c r="A10" s="99" t="s">
        <v>84</v>
      </c>
      <c r="B10" s="116" t="n">
        <v>2786</v>
      </c>
      <c r="C10" s="100" t="n">
        <v>1613</v>
      </c>
      <c r="D10" s="100" t="n">
        <v>336</v>
      </c>
      <c r="E10" s="100" t="n">
        <v>234</v>
      </c>
      <c r="F10" s="100" t="n">
        <v>167</v>
      </c>
      <c r="G10" s="100" t="n">
        <v>69</v>
      </c>
      <c r="H10" s="100" t="n">
        <v>27</v>
      </c>
      <c r="I10" s="100" t="n">
        <v>199</v>
      </c>
      <c r="J10" s="100" t="n">
        <v>141</v>
      </c>
      <c r="K10" s="100" t="s">
        <v>82</v>
      </c>
      <c r="L10" s="100" t="s">
        <v>82</v>
      </c>
      <c r="M10" s="100" t="s">
        <v>82</v>
      </c>
      <c r="N10" s="80" t="s">
        <v>85</v>
      </c>
    </row>
    <row r="11" customFormat="false" ht="18" hidden="false" customHeight="true" outlineLevel="0" collapsed="false">
      <c r="A11" s="99" t="s">
        <v>86</v>
      </c>
      <c r="B11" s="116" t="n">
        <v>575</v>
      </c>
      <c r="C11" s="100" t="n">
        <v>311</v>
      </c>
      <c r="D11" s="100" t="n">
        <v>59</v>
      </c>
      <c r="E11" s="100" t="n">
        <v>86</v>
      </c>
      <c r="F11" s="100" t="n">
        <v>17</v>
      </c>
      <c r="G11" s="100" t="n">
        <v>22</v>
      </c>
      <c r="H11" s="100" t="s">
        <v>82</v>
      </c>
      <c r="I11" s="100" t="s">
        <v>82</v>
      </c>
      <c r="J11" s="100" t="n">
        <v>80</v>
      </c>
      <c r="K11" s="100" t="s">
        <v>82</v>
      </c>
      <c r="L11" s="100" t="s">
        <v>82</v>
      </c>
      <c r="M11" s="100" t="s">
        <v>82</v>
      </c>
      <c r="N11" s="80" t="s">
        <v>87</v>
      </c>
    </row>
    <row r="12" customFormat="false" ht="18" hidden="false" customHeight="true" outlineLevel="0" collapsed="false">
      <c r="A12" s="99" t="s">
        <v>88</v>
      </c>
      <c r="B12" s="116" t="n">
        <v>595</v>
      </c>
      <c r="C12" s="100" t="n">
        <v>446</v>
      </c>
      <c r="D12" s="100" t="n">
        <v>80</v>
      </c>
      <c r="E12" s="100" t="n">
        <v>24</v>
      </c>
      <c r="F12" s="100" t="s">
        <v>82</v>
      </c>
      <c r="G12" s="100" t="s">
        <v>82</v>
      </c>
      <c r="H12" s="100" t="s">
        <v>82</v>
      </c>
      <c r="I12" s="100" t="n">
        <v>45</v>
      </c>
      <c r="J12" s="100" t="s">
        <v>82</v>
      </c>
      <c r="K12" s="100" t="s">
        <v>82</v>
      </c>
      <c r="L12" s="100" t="s">
        <v>82</v>
      </c>
      <c r="M12" s="100" t="s">
        <v>82</v>
      </c>
      <c r="N12" s="80" t="s">
        <v>89</v>
      </c>
    </row>
    <row r="13" customFormat="false" ht="18" hidden="false" customHeight="true" outlineLevel="0" collapsed="false">
      <c r="A13" s="99" t="s">
        <v>90</v>
      </c>
      <c r="B13" s="116" t="n">
        <v>456</v>
      </c>
      <c r="C13" s="100" t="n">
        <v>167</v>
      </c>
      <c r="D13" s="100" t="n">
        <v>40</v>
      </c>
      <c r="E13" s="100" t="n">
        <v>15</v>
      </c>
      <c r="F13" s="100" t="n">
        <v>60</v>
      </c>
      <c r="G13" s="100" t="n">
        <v>50</v>
      </c>
      <c r="H13" s="100" t="s">
        <v>82</v>
      </c>
      <c r="I13" s="100" t="n">
        <v>124</v>
      </c>
      <c r="J13" s="100" t="s">
        <v>82</v>
      </c>
      <c r="K13" s="100" t="s">
        <v>82</v>
      </c>
      <c r="L13" s="100" t="s">
        <v>82</v>
      </c>
      <c r="M13" s="100" t="s">
        <v>82</v>
      </c>
      <c r="N13" s="80" t="s">
        <v>91</v>
      </c>
    </row>
    <row r="14" customFormat="false" ht="18" hidden="false" customHeight="true" outlineLevel="0" collapsed="false">
      <c r="A14" s="99" t="s">
        <v>92</v>
      </c>
      <c r="B14" s="116" t="n">
        <v>438</v>
      </c>
      <c r="C14" s="100" t="n">
        <v>355</v>
      </c>
      <c r="D14" s="100" t="n">
        <v>44</v>
      </c>
      <c r="E14" s="100" t="n">
        <v>13</v>
      </c>
      <c r="F14" s="100" t="s">
        <v>82</v>
      </c>
      <c r="G14" s="100" t="s">
        <v>82</v>
      </c>
      <c r="H14" s="100" t="n">
        <v>26</v>
      </c>
      <c r="I14" s="100" t="s">
        <v>82</v>
      </c>
      <c r="J14" s="100" t="s">
        <v>82</v>
      </c>
      <c r="K14" s="100" t="s">
        <v>82</v>
      </c>
      <c r="L14" s="100" t="s">
        <v>82</v>
      </c>
      <c r="M14" s="100" t="s">
        <v>82</v>
      </c>
      <c r="N14" s="80" t="s">
        <v>93</v>
      </c>
    </row>
    <row r="15" customFormat="false" ht="18" hidden="false" customHeight="true" outlineLevel="0" collapsed="false">
      <c r="A15" s="99" t="s">
        <v>94</v>
      </c>
      <c r="B15" s="116" t="n">
        <v>375</v>
      </c>
      <c r="C15" s="100" t="n">
        <v>308</v>
      </c>
      <c r="D15" s="100" t="n">
        <v>46</v>
      </c>
      <c r="E15" s="100" t="s">
        <v>82</v>
      </c>
      <c r="F15" s="100" t="s">
        <v>82</v>
      </c>
      <c r="G15" s="100" t="n">
        <v>21</v>
      </c>
      <c r="H15" s="100" t="s">
        <v>82</v>
      </c>
      <c r="I15" s="100" t="s">
        <v>82</v>
      </c>
      <c r="J15" s="100" t="s">
        <v>82</v>
      </c>
      <c r="K15" s="100" t="s">
        <v>82</v>
      </c>
      <c r="L15" s="100" t="s">
        <v>82</v>
      </c>
      <c r="M15" s="100" t="s">
        <v>82</v>
      </c>
      <c r="N15" s="80" t="s">
        <v>95</v>
      </c>
    </row>
    <row r="16" customFormat="false" ht="18" hidden="false" customHeight="true" outlineLevel="0" collapsed="false">
      <c r="A16" s="99" t="s">
        <v>96</v>
      </c>
      <c r="B16" s="116" t="n">
        <v>388</v>
      </c>
      <c r="C16" s="100" t="n">
        <v>209</v>
      </c>
      <c r="D16" s="100" t="n">
        <v>14</v>
      </c>
      <c r="E16" s="100" t="n">
        <v>15</v>
      </c>
      <c r="F16" s="100" t="s">
        <v>82</v>
      </c>
      <c r="G16" s="100" t="s">
        <v>82</v>
      </c>
      <c r="H16" s="100" t="n">
        <v>30</v>
      </c>
      <c r="I16" s="100" t="s">
        <v>82</v>
      </c>
      <c r="J16" s="100" t="s">
        <v>82</v>
      </c>
      <c r="K16" s="100" t="n">
        <v>120</v>
      </c>
      <c r="L16" s="100" t="s">
        <v>82</v>
      </c>
      <c r="M16" s="100" t="s">
        <v>82</v>
      </c>
      <c r="N16" s="80" t="s">
        <v>97</v>
      </c>
    </row>
    <row r="17" customFormat="false" ht="18" hidden="false" customHeight="true" outlineLevel="0" collapsed="false">
      <c r="A17" s="99" t="s">
        <v>98</v>
      </c>
      <c r="B17" s="116" t="n">
        <v>263</v>
      </c>
      <c r="C17" s="100" t="n">
        <v>203</v>
      </c>
      <c r="D17" s="100" t="n">
        <v>44</v>
      </c>
      <c r="E17" s="100" t="s">
        <v>82</v>
      </c>
      <c r="F17" s="100" t="n">
        <v>16</v>
      </c>
      <c r="G17" s="100" t="s">
        <v>82</v>
      </c>
      <c r="H17" s="100" t="s">
        <v>82</v>
      </c>
      <c r="I17" s="100" t="s">
        <v>82</v>
      </c>
      <c r="J17" s="100" t="s">
        <v>82</v>
      </c>
      <c r="K17" s="100" t="s">
        <v>82</v>
      </c>
      <c r="L17" s="100" t="s">
        <v>82</v>
      </c>
      <c r="M17" s="100" t="s">
        <v>82</v>
      </c>
      <c r="N17" s="80" t="s">
        <v>99</v>
      </c>
    </row>
    <row r="18" customFormat="false" ht="18" hidden="false" customHeight="true" outlineLevel="0" collapsed="false">
      <c r="A18" s="99" t="s">
        <v>100</v>
      </c>
      <c r="B18" s="116" t="n">
        <v>470</v>
      </c>
      <c r="C18" s="100" t="n">
        <v>204</v>
      </c>
      <c r="D18" s="100" t="n">
        <v>6</v>
      </c>
      <c r="E18" s="100" t="n">
        <v>12</v>
      </c>
      <c r="F18" s="100" t="n">
        <v>18</v>
      </c>
      <c r="G18" s="100" t="n">
        <v>22</v>
      </c>
      <c r="H18" s="100" t="n">
        <v>86</v>
      </c>
      <c r="I18" s="100" t="n">
        <v>68</v>
      </c>
      <c r="J18" s="100" t="n">
        <v>54</v>
      </c>
      <c r="K18" s="100" t="s">
        <v>82</v>
      </c>
      <c r="L18" s="100" t="s">
        <v>82</v>
      </c>
      <c r="M18" s="100" t="s">
        <v>82</v>
      </c>
      <c r="N18" s="80" t="s">
        <v>101</v>
      </c>
    </row>
    <row r="19" customFormat="false" ht="18" hidden="false" customHeight="true" outlineLevel="0" collapsed="false">
      <c r="A19" s="99" t="s">
        <v>102</v>
      </c>
      <c r="B19" s="116" t="n">
        <v>1287</v>
      </c>
      <c r="C19" s="100" t="n">
        <v>768</v>
      </c>
      <c r="D19" s="100" t="n">
        <v>138</v>
      </c>
      <c r="E19" s="100" t="n">
        <v>124</v>
      </c>
      <c r="F19" s="100" t="n">
        <v>36</v>
      </c>
      <c r="G19" s="100" t="n">
        <v>23</v>
      </c>
      <c r="H19" s="100" t="n">
        <v>56</v>
      </c>
      <c r="I19" s="100" t="n">
        <v>82</v>
      </c>
      <c r="J19" s="100" t="n">
        <v>60</v>
      </c>
      <c r="K19" s="100" t="s">
        <v>82</v>
      </c>
      <c r="L19" s="100" t="s">
        <v>82</v>
      </c>
      <c r="M19" s="100" t="s">
        <v>82</v>
      </c>
      <c r="N19" s="80" t="s">
        <v>103</v>
      </c>
    </row>
    <row r="20" customFormat="false" ht="18" hidden="false" customHeight="true" outlineLevel="0" collapsed="false">
      <c r="A20" s="99" t="s">
        <v>104</v>
      </c>
      <c r="B20" s="116" t="n">
        <v>431</v>
      </c>
      <c r="C20" s="100" t="n">
        <v>306</v>
      </c>
      <c r="D20" s="100" t="n">
        <v>12</v>
      </c>
      <c r="E20" s="100" t="n">
        <v>13</v>
      </c>
      <c r="F20" s="100" t="s">
        <v>82</v>
      </c>
      <c r="G20" s="100" t="s">
        <v>82</v>
      </c>
      <c r="H20" s="100" t="s">
        <v>82</v>
      </c>
      <c r="I20" s="100" t="s">
        <v>82</v>
      </c>
      <c r="J20" s="100" t="n">
        <v>100</v>
      </c>
      <c r="K20" s="100" t="s">
        <v>82</v>
      </c>
      <c r="L20" s="100" t="s">
        <v>82</v>
      </c>
      <c r="M20" s="100" t="s">
        <v>82</v>
      </c>
      <c r="N20" s="80" t="s">
        <v>105</v>
      </c>
    </row>
    <row r="21" customFormat="false" ht="18" hidden="false" customHeight="true" outlineLevel="0" collapsed="false">
      <c r="A21" s="99" t="s">
        <v>106</v>
      </c>
      <c r="B21" s="116" t="n">
        <v>256</v>
      </c>
      <c r="C21" s="100" t="n">
        <v>178</v>
      </c>
      <c r="D21" s="100" t="n">
        <v>25</v>
      </c>
      <c r="E21" s="100" t="n">
        <v>15</v>
      </c>
      <c r="F21" s="100" t="s">
        <v>82</v>
      </c>
      <c r="G21" s="100" t="s">
        <v>82</v>
      </c>
      <c r="H21" s="100" t="s">
        <v>82</v>
      </c>
      <c r="I21" s="100" t="n">
        <v>38</v>
      </c>
      <c r="J21" s="100" t="s">
        <v>82</v>
      </c>
      <c r="K21" s="100" t="s">
        <v>82</v>
      </c>
      <c r="L21" s="100" t="s">
        <v>82</v>
      </c>
      <c r="M21" s="100" t="s">
        <v>82</v>
      </c>
      <c r="N21" s="80" t="s">
        <v>107</v>
      </c>
    </row>
    <row r="22" customFormat="false" ht="18" hidden="false" customHeight="true" outlineLevel="0" collapsed="false">
      <c r="A22" s="99" t="s">
        <v>108</v>
      </c>
      <c r="B22" s="116" t="n">
        <v>1212</v>
      </c>
      <c r="C22" s="100" t="n">
        <v>346</v>
      </c>
      <c r="D22" s="100" t="n">
        <v>21</v>
      </c>
      <c r="E22" s="100" t="s">
        <v>82</v>
      </c>
      <c r="F22" s="100" t="s">
        <v>82</v>
      </c>
      <c r="G22" s="100" t="s">
        <v>82</v>
      </c>
      <c r="H22" s="100" t="s">
        <v>82</v>
      </c>
      <c r="I22" s="100" t="n">
        <v>45</v>
      </c>
      <c r="J22" s="100" t="s">
        <v>82</v>
      </c>
      <c r="K22" s="100" t="s">
        <v>82</v>
      </c>
      <c r="L22" s="100" t="s">
        <v>82</v>
      </c>
      <c r="M22" s="100" t="n">
        <v>800</v>
      </c>
      <c r="N22" s="80" t="s">
        <v>109</v>
      </c>
    </row>
    <row r="23" customFormat="false" ht="18" hidden="false" customHeight="true" outlineLevel="0" collapsed="false">
      <c r="A23" s="99" t="s">
        <v>110</v>
      </c>
      <c r="B23" s="116" t="n">
        <v>289</v>
      </c>
      <c r="C23" s="100" t="n">
        <v>262</v>
      </c>
      <c r="D23" s="100" t="s">
        <v>82</v>
      </c>
      <c r="E23" s="100" t="s">
        <v>82</v>
      </c>
      <c r="F23" s="100" t="s">
        <v>82</v>
      </c>
      <c r="G23" s="100" t="s">
        <v>82</v>
      </c>
      <c r="H23" s="100" t="n">
        <v>27</v>
      </c>
      <c r="I23" s="100" t="s">
        <v>82</v>
      </c>
      <c r="J23" s="100" t="s">
        <v>82</v>
      </c>
      <c r="K23" s="100" t="s">
        <v>82</v>
      </c>
      <c r="L23" s="100" t="s">
        <v>82</v>
      </c>
      <c r="M23" s="100" t="s">
        <v>82</v>
      </c>
      <c r="N23" s="80" t="s">
        <v>111</v>
      </c>
    </row>
    <row r="24" customFormat="false" ht="18" hidden="false" customHeight="true" outlineLevel="0" collapsed="false">
      <c r="A24" s="99" t="s">
        <v>112</v>
      </c>
      <c r="B24" s="116" t="n">
        <v>221</v>
      </c>
      <c r="C24" s="100" t="n">
        <v>135</v>
      </c>
      <c r="D24" s="100" t="s">
        <v>82</v>
      </c>
      <c r="E24" s="100" t="n">
        <v>26</v>
      </c>
      <c r="F24" s="100" t="s">
        <v>82</v>
      </c>
      <c r="G24" s="100" t="s">
        <v>82</v>
      </c>
      <c r="H24" s="100" t="s">
        <v>82</v>
      </c>
      <c r="I24" s="100" t="s">
        <v>82</v>
      </c>
      <c r="J24" s="100" t="n">
        <v>60</v>
      </c>
      <c r="K24" s="100" t="s">
        <v>82</v>
      </c>
      <c r="L24" s="100" t="s">
        <v>82</v>
      </c>
      <c r="M24" s="100" t="s">
        <v>82</v>
      </c>
      <c r="N24" s="80" t="s">
        <v>113</v>
      </c>
    </row>
    <row r="25" customFormat="false" ht="18" hidden="false" customHeight="true" outlineLevel="0" collapsed="false">
      <c r="A25" s="99" t="s">
        <v>114</v>
      </c>
      <c r="B25" s="116" t="n">
        <v>7683</v>
      </c>
      <c r="C25" s="100" t="n">
        <v>4026</v>
      </c>
      <c r="D25" s="100" t="n">
        <v>397</v>
      </c>
      <c r="E25" s="100" t="n">
        <v>230</v>
      </c>
      <c r="F25" s="100" t="n">
        <v>340</v>
      </c>
      <c r="G25" s="100" t="n">
        <v>316</v>
      </c>
      <c r="H25" s="100" t="n">
        <v>434</v>
      </c>
      <c r="I25" s="100" t="n">
        <v>338</v>
      </c>
      <c r="J25" s="100" t="n">
        <v>542</v>
      </c>
      <c r="K25" s="100" t="n">
        <v>200</v>
      </c>
      <c r="L25" s="100" t="n">
        <v>202</v>
      </c>
      <c r="M25" s="100" t="n">
        <v>658</v>
      </c>
      <c r="N25" s="80" t="s">
        <v>115</v>
      </c>
    </row>
    <row r="26" customFormat="false" ht="18" hidden="false" customHeight="true" outlineLevel="0" collapsed="false">
      <c r="A26" s="99" t="s">
        <v>116</v>
      </c>
      <c r="B26" s="116" t="n">
        <v>2107</v>
      </c>
      <c r="C26" s="100" t="n">
        <v>1011</v>
      </c>
      <c r="D26" s="100" t="n">
        <v>166</v>
      </c>
      <c r="E26" s="100" t="n">
        <v>29</v>
      </c>
      <c r="F26" s="100" t="n">
        <v>16</v>
      </c>
      <c r="G26" s="100" t="n">
        <v>96</v>
      </c>
      <c r="H26" s="100" t="n">
        <v>30</v>
      </c>
      <c r="I26" s="100" t="n">
        <v>50</v>
      </c>
      <c r="J26" s="100" t="n">
        <v>51</v>
      </c>
      <c r="K26" s="100" t="s">
        <v>82</v>
      </c>
      <c r="L26" s="100" t="s">
        <v>82</v>
      </c>
      <c r="M26" s="100" t="n">
        <v>658</v>
      </c>
      <c r="N26" s="80" t="s">
        <v>117</v>
      </c>
    </row>
    <row r="27" customFormat="false" ht="18" hidden="false" customHeight="true" outlineLevel="0" collapsed="false">
      <c r="A27" s="99" t="s">
        <v>118</v>
      </c>
      <c r="B27" s="116" t="n">
        <v>1017</v>
      </c>
      <c r="C27" s="100" t="n">
        <v>445</v>
      </c>
      <c r="D27" s="100" t="n">
        <v>56</v>
      </c>
      <c r="E27" s="100" t="n">
        <v>28</v>
      </c>
      <c r="F27" s="100" t="n">
        <v>38</v>
      </c>
      <c r="G27" s="100" t="n">
        <v>25</v>
      </c>
      <c r="H27" s="100" t="n">
        <v>26</v>
      </c>
      <c r="I27" s="100" t="s">
        <v>82</v>
      </c>
      <c r="J27" s="100" t="n">
        <v>197</v>
      </c>
      <c r="K27" s="100" t="s">
        <v>82</v>
      </c>
      <c r="L27" s="100" t="n">
        <v>202</v>
      </c>
      <c r="M27" s="100" t="s">
        <v>82</v>
      </c>
      <c r="N27" s="80" t="s">
        <v>119</v>
      </c>
    </row>
    <row r="28" customFormat="false" ht="18" hidden="false" customHeight="true" outlineLevel="0" collapsed="false">
      <c r="A28" s="99" t="s">
        <v>120</v>
      </c>
      <c r="B28" s="116" t="n">
        <v>928</v>
      </c>
      <c r="C28" s="100" t="n">
        <v>680</v>
      </c>
      <c r="D28" s="100" t="n">
        <v>56</v>
      </c>
      <c r="E28" s="100" t="n">
        <v>45</v>
      </c>
      <c r="F28" s="100" t="n">
        <v>37</v>
      </c>
      <c r="G28" s="100" t="n">
        <v>50</v>
      </c>
      <c r="H28" s="100" t="n">
        <v>60</v>
      </c>
      <c r="I28" s="100" t="s">
        <v>82</v>
      </c>
      <c r="J28" s="100" t="s">
        <v>82</v>
      </c>
      <c r="K28" s="100" t="s">
        <v>82</v>
      </c>
      <c r="L28" s="100" t="s">
        <v>82</v>
      </c>
      <c r="M28" s="100" t="s">
        <v>82</v>
      </c>
      <c r="N28" s="80" t="s">
        <v>121</v>
      </c>
    </row>
    <row r="29" s="2" customFormat="true" ht="21" hidden="false" customHeight="true" outlineLevel="0" collapsed="false">
      <c r="A29" s="2" t="s">
        <v>306</v>
      </c>
    </row>
    <row r="30" s="2" customFormat="true" ht="21" hidden="false" customHeight="true" outlineLevel="0" collapsed="false">
      <c r="A30" s="3" t="s">
        <v>307</v>
      </c>
    </row>
    <row r="32" customFormat="false" ht="18" hidden="false" customHeight="true" outlineLevel="0" collapsed="false">
      <c r="A32" s="89" t="s">
        <v>283</v>
      </c>
      <c r="B32" s="90" t="s">
        <v>34</v>
      </c>
      <c r="C32" s="89" t="s">
        <v>284</v>
      </c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91" t="s">
        <v>4</v>
      </c>
    </row>
    <row r="33" customFormat="false" ht="18" hidden="false" customHeight="true" outlineLevel="0" collapsed="false">
      <c r="A33" s="89"/>
      <c r="B33" s="92" t="s">
        <v>304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91"/>
    </row>
    <row r="34" customFormat="false" ht="18" hidden="false" customHeight="true" outlineLevel="0" collapsed="false">
      <c r="A34" s="89"/>
      <c r="B34" s="93" t="s">
        <v>234</v>
      </c>
      <c r="C34" s="94" t="s">
        <v>285</v>
      </c>
      <c r="D34" s="94" t="s">
        <v>286</v>
      </c>
      <c r="E34" s="94" t="s">
        <v>287</v>
      </c>
      <c r="F34" s="94" t="s">
        <v>288</v>
      </c>
      <c r="G34" s="94" t="s">
        <v>289</v>
      </c>
      <c r="H34" s="94" t="s">
        <v>290</v>
      </c>
      <c r="I34" s="94" t="s">
        <v>291</v>
      </c>
      <c r="J34" s="94" t="s">
        <v>292</v>
      </c>
      <c r="K34" s="94" t="s">
        <v>293</v>
      </c>
      <c r="L34" s="94" t="s">
        <v>294</v>
      </c>
      <c r="M34" s="94" t="s">
        <v>295</v>
      </c>
      <c r="N34" s="91"/>
    </row>
    <row r="35" customFormat="false" ht="18" hidden="false" customHeight="true" outlineLevel="0" collapsed="false">
      <c r="A35" s="89"/>
      <c r="B35" s="95" t="s">
        <v>305</v>
      </c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1"/>
    </row>
    <row r="36" customFormat="false" ht="18" hidden="false" customHeight="true" outlineLevel="0" collapsed="false">
      <c r="A36" s="99" t="s">
        <v>122</v>
      </c>
      <c r="B36" s="116" t="n">
        <v>714</v>
      </c>
      <c r="C36" s="100" t="n">
        <v>386</v>
      </c>
      <c r="D36" s="100" t="n">
        <v>36</v>
      </c>
      <c r="E36" s="100" t="n">
        <v>30</v>
      </c>
      <c r="F36" s="100" t="n">
        <v>57</v>
      </c>
      <c r="G36" s="100" t="n">
        <v>48</v>
      </c>
      <c r="H36" s="100" t="n">
        <v>119</v>
      </c>
      <c r="I36" s="100" t="n">
        <v>38</v>
      </c>
      <c r="J36" s="100" t="s">
        <v>82</v>
      </c>
      <c r="K36" s="100" t="s">
        <v>82</v>
      </c>
      <c r="L36" s="100" t="s">
        <v>82</v>
      </c>
      <c r="M36" s="100" t="s">
        <v>82</v>
      </c>
      <c r="N36" s="80" t="s">
        <v>123</v>
      </c>
    </row>
    <row r="37" customFormat="false" ht="18" hidden="false" customHeight="true" outlineLevel="0" collapsed="false">
      <c r="A37" s="99" t="s">
        <v>124</v>
      </c>
      <c r="B37" s="116" t="n">
        <v>628</v>
      </c>
      <c r="C37" s="100" t="n">
        <v>325</v>
      </c>
      <c r="D37" s="100" t="n">
        <v>32</v>
      </c>
      <c r="E37" s="100" t="n">
        <v>26</v>
      </c>
      <c r="F37" s="100" t="n">
        <v>37</v>
      </c>
      <c r="G37" s="100" t="n">
        <v>25</v>
      </c>
      <c r="H37" s="100" t="n">
        <v>30</v>
      </c>
      <c r="I37" s="100" t="n">
        <v>89</v>
      </c>
      <c r="J37" s="100" t="n">
        <v>64</v>
      </c>
      <c r="K37" s="100" t="s">
        <v>82</v>
      </c>
      <c r="L37" s="100" t="s">
        <v>82</v>
      </c>
      <c r="M37" s="100" t="s">
        <v>82</v>
      </c>
      <c r="N37" s="80" t="s">
        <v>125</v>
      </c>
    </row>
    <row r="38" customFormat="false" ht="18" hidden="false" customHeight="true" outlineLevel="0" collapsed="false">
      <c r="A38" s="99" t="s">
        <v>126</v>
      </c>
      <c r="B38" s="116" t="n">
        <v>1146</v>
      </c>
      <c r="C38" s="100" t="n">
        <v>403</v>
      </c>
      <c r="D38" s="100" t="n">
        <v>32</v>
      </c>
      <c r="E38" s="100" t="n">
        <v>57</v>
      </c>
      <c r="F38" s="100" t="n">
        <v>78</v>
      </c>
      <c r="G38" s="100" t="n">
        <v>25</v>
      </c>
      <c r="H38" s="100" t="n">
        <v>83</v>
      </c>
      <c r="I38" s="100" t="n">
        <v>128</v>
      </c>
      <c r="J38" s="100" t="n">
        <v>140</v>
      </c>
      <c r="K38" s="100" t="n">
        <v>200</v>
      </c>
      <c r="L38" s="100" t="s">
        <v>82</v>
      </c>
      <c r="M38" s="100" t="s">
        <v>82</v>
      </c>
      <c r="N38" s="80" t="s">
        <v>127</v>
      </c>
    </row>
    <row r="39" customFormat="false" ht="18" hidden="false" customHeight="true" outlineLevel="0" collapsed="false">
      <c r="A39" s="99" t="s">
        <v>128</v>
      </c>
      <c r="B39" s="116" t="n">
        <v>443</v>
      </c>
      <c r="C39" s="100" t="n">
        <v>287</v>
      </c>
      <c r="D39" s="100" t="n">
        <v>6</v>
      </c>
      <c r="E39" s="100" t="s">
        <v>82</v>
      </c>
      <c r="F39" s="100" t="n">
        <v>17</v>
      </c>
      <c r="G39" s="100" t="n">
        <v>47</v>
      </c>
      <c r="H39" s="100" t="n">
        <v>86</v>
      </c>
      <c r="I39" s="100" t="s">
        <v>82</v>
      </c>
      <c r="J39" s="100" t="s">
        <v>82</v>
      </c>
      <c r="K39" s="100" t="s">
        <v>82</v>
      </c>
      <c r="L39" s="100" t="s">
        <v>82</v>
      </c>
      <c r="M39" s="100" t="s">
        <v>82</v>
      </c>
      <c r="N39" s="80" t="s">
        <v>129</v>
      </c>
    </row>
    <row r="40" customFormat="false" ht="18" hidden="false" customHeight="true" outlineLevel="0" collapsed="false">
      <c r="A40" s="99" t="s">
        <v>130</v>
      </c>
      <c r="B40" s="116" t="n">
        <v>305</v>
      </c>
      <c r="C40" s="100" t="n">
        <v>278</v>
      </c>
      <c r="D40" s="100" t="n">
        <v>7</v>
      </c>
      <c r="E40" s="100" t="s">
        <v>82</v>
      </c>
      <c r="F40" s="100" t="n">
        <v>20</v>
      </c>
      <c r="G40" s="100" t="s">
        <v>82</v>
      </c>
      <c r="H40" s="100" t="s">
        <v>82</v>
      </c>
      <c r="I40" s="100" t="s">
        <v>82</v>
      </c>
      <c r="J40" s="100" t="s">
        <v>82</v>
      </c>
      <c r="K40" s="100" t="s">
        <v>82</v>
      </c>
      <c r="L40" s="100" t="s">
        <v>82</v>
      </c>
      <c r="M40" s="100" t="s">
        <v>82</v>
      </c>
      <c r="N40" s="80" t="s">
        <v>131</v>
      </c>
    </row>
    <row r="41" customFormat="false" ht="18" hidden="false" customHeight="true" outlineLevel="0" collapsed="false">
      <c r="A41" s="104" t="s">
        <v>132</v>
      </c>
      <c r="B41" s="117" t="n">
        <v>395</v>
      </c>
      <c r="C41" s="105" t="n">
        <v>211</v>
      </c>
      <c r="D41" s="105" t="n">
        <v>6</v>
      </c>
      <c r="E41" s="105" t="n">
        <v>15</v>
      </c>
      <c r="F41" s="105" t="n">
        <v>40</v>
      </c>
      <c r="G41" s="105" t="s">
        <v>82</v>
      </c>
      <c r="H41" s="105" t="s">
        <v>82</v>
      </c>
      <c r="I41" s="105" t="n">
        <v>33</v>
      </c>
      <c r="J41" s="105" t="n">
        <v>90</v>
      </c>
      <c r="K41" s="105" t="s">
        <v>82</v>
      </c>
      <c r="L41" s="105" t="s">
        <v>82</v>
      </c>
      <c r="M41" s="105" t="s">
        <v>82</v>
      </c>
      <c r="N41" s="106" t="s">
        <v>133</v>
      </c>
    </row>
    <row r="42" customFormat="false" ht="18" hidden="false" customHeight="true" outlineLevel="0" collapsed="false">
      <c r="A42" s="99" t="s">
        <v>134</v>
      </c>
      <c r="B42" s="116" t="n">
        <v>4284</v>
      </c>
      <c r="C42" s="100" t="n">
        <v>3320</v>
      </c>
      <c r="D42" s="100" t="n">
        <v>227</v>
      </c>
      <c r="E42" s="100" t="n">
        <v>263</v>
      </c>
      <c r="F42" s="100" t="n">
        <v>126</v>
      </c>
      <c r="G42" s="100" t="n">
        <v>110</v>
      </c>
      <c r="H42" s="100" t="n">
        <v>89</v>
      </c>
      <c r="I42" s="100" t="n">
        <v>149</v>
      </c>
      <c r="J42" s="100" t="s">
        <v>82</v>
      </c>
      <c r="K42" s="100" t="s">
        <v>82</v>
      </c>
      <c r="L42" s="100" t="s">
        <v>82</v>
      </c>
      <c r="M42" s="100" t="s">
        <v>82</v>
      </c>
      <c r="N42" s="80" t="s">
        <v>135</v>
      </c>
    </row>
    <row r="43" customFormat="false" ht="18" hidden="false" customHeight="true" outlineLevel="0" collapsed="false">
      <c r="A43" s="99" t="s">
        <v>136</v>
      </c>
      <c r="B43" s="116" t="n">
        <v>1022</v>
      </c>
      <c r="C43" s="100" t="n">
        <v>702</v>
      </c>
      <c r="D43" s="100" t="n">
        <v>71</v>
      </c>
      <c r="E43" s="100" t="n">
        <v>65</v>
      </c>
      <c r="F43" s="100" t="s">
        <v>82</v>
      </c>
      <c r="G43" s="100" t="n">
        <v>43</v>
      </c>
      <c r="H43" s="100" t="n">
        <v>59</v>
      </c>
      <c r="I43" s="100" t="n">
        <v>82</v>
      </c>
      <c r="J43" s="100" t="s">
        <v>82</v>
      </c>
      <c r="K43" s="100" t="s">
        <v>82</v>
      </c>
      <c r="L43" s="100" t="s">
        <v>82</v>
      </c>
      <c r="M43" s="100" t="s">
        <v>82</v>
      </c>
      <c r="N43" s="80" t="s">
        <v>137</v>
      </c>
    </row>
    <row r="44" customFormat="false" ht="18" hidden="false" customHeight="true" outlineLevel="0" collapsed="false">
      <c r="A44" s="99" t="s">
        <v>138</v>
      </c>
      <c r="B44" s="116" t="n">
        <v>168</v>
      </c>
      <c r="C44" s="100" t="n">
        <v>160</v>
      </c>
      <c r="D44" s="100" t="n">
        <v>8</v>
      </c>
      <c r="E44" s="100" t="s">
        <v>82</v>
      </c>
      <c r="F44" s="100" t="s">
        <v>82</v>
      </c>
      <c r="G44" s="100" t="s">
        <v>82</v>
      </c>
      <c r="H44" s="100" t="s">
        <v>82</v>
      </c>
      <c r="I44" s="100" t="s">
        <v>82</v>
      </c>
      <c r="J44" s="100" t="s">
        <v>82</v>
      </c>
      <c r="K44" s="100" t="s">
        <v>82</v>
      </c>
      <c r="L44" s="100" t="s">
        <v>82</v>
      </c>
      <c r="M44" s="100" t="s">
        <v>82</v>
      </c>
      <c r="N44" s="80" t="s">
        <v>139</v>
      </c>
    </row>
    <row r="45" customFormat="false" ht="18" hidden="false" customHeight="true" outlineLevel="0" collapsed="false">
      <c r="A45" s="99" t="s">
        <v>140</v>
      </c>
      <c r="B45" s="116" t="n">
        <v>976</v>
      </c>
      <c r="C45" s="100" t="n">
        <v>822</v>
      </c>
      <c r="D45" s="100" t="n">
        <v>32</v>
      </c>
      <c r="E45" s="100" t="n">
        <v>52</v>
      </c>
      <c r="F45" s="100" t="n">
        <v>70</v>
      </c>
      <c r="G45" s="100" t="s">
        <v>82</v>
      </c>
      <c r="H45" s="100" t="s">
        <v>82</v>
      </c>
      <c r="I45" s="100" t="s">
        <v>82</v>
      </c>
      <c r="J45" s="100" t="s">
        <v>82</v>
      </c>
      <c r="K45" s="100" t="s">
        <v>82</v>
      </c>
      <c r="L45" s="100" t="s">
        <v>82</v>
      </c>
      <c r="M45" s="100" t="s">
        <v>82</v>
      </c>
      <c r="N45" s="80" t="s">
        <v>141</v>
      </c>
    </row>
    <row r="46" customFormat="false" ht="18" hidden="false" customHeight="true" outlineLevel="0" collapsed="false">
      <c r="A46" s="99" t="s">
        <v>142</v>
      </c>
      <c r="B46" s="116" t="n">
        <v>561</v>
      </c>
      <c r="C46" s="100" t="n">
        <v>464</v>
      </c>
      <c r="D46" s="100" t="n">
        <v>43</v>
      </c>
      <c r="E46" s="100" t="n">
        <v>13</v>
      </c>
      <c r="F46" s="100" t="n">
        <v>20</v>
      </c>
      <c r="G46" s="100" t="n">
        <v>21</v>
      </c>
      <c r="H46" s="100" t="s">
        <v>82</v>
      </c>
      <c r="I46" s="100" t="s">
        <v>82</v>
      </c>
      <c r="J46" s="100" t="s">
        <v>82</v>
      </c>
      <c r="K46" s="100" t="s">
        <v>82</v>
      </c>
      <c r="L46" s="100" t="s">
        <v>82</v>
      </c>
      <c r="M46" s="100" t="s">
        <v>82</v>
      </c>
      <c r="N46" s="80" t="s">
        <v>143</v>
      </c>
    </row>
    <row r="47" customFormat="false" ht="18" hidden="false" customHeight="true" outlineLevel="0" collapsed="false">
      <c r="A47" s="99" t="s">
        <v>144</v>
      </c>
      <c r="B47" s="116" t="n">
        <v>249</v>
      </c>
      <c r="C47" s="100" t="n">
        <v>203</v>
      </c>
      <c r="D47" s="100" t="n">
        <v>10</v>
      </c>
      <c r="E47" s="100" t="n">
        <v>15</v>
      </c>
      <c r="F47" s="100" t="s">
        <v>82</v>
      </c>
      <c r="G47" s="100" t="n">
        <v>21</v>
      </c>
      <c r="H47" s="100" t="s">
        <v>82</v>
      </c>
      <c r="I47" s="100" t="s">
        <v>82</v>
      </c>
      <c r="J47" s="100" t="s">
        <v>82</v>
      </c>
      <c r="K47" s="100" t="s">
        <v>82</v>
      </c>
      <c r="L47" s="100" t="s">
        <v>82</v>
      </c>
      <c r="M47" s="100" t="s">
        <v>82</v>
      </c>
      <c r="N47" s="80" t="s">
        <v>145</v>
      </c>
    </row>
    <row r="48" customFormat="false" ht="18" hidden="false" customHeight="true" outlineLevel="0" collapsed="false">
      <c r="A48" s="99" t="s">
        <v>126</v>
      </c>
      <c r="B48" s="116" t="n">
        <v>319</v>
      </c>
      <c r="C48" s="100" t="n">
        <v>158</v>
      </c>
      <c r="D48" s="100" t="n">
        <v>20</v>
      </c>
      <c r="E48" s="100" t="n">
        <v>80</v>
      </c>
      <c r="F48" s="100" t="s">
        <v>82</v>
      </c>
      <c r="G48" s="100" t="s">
        <v>82</v>
      </c>
      <c r="H48" s="100" t="n">
        <v>30</v>
      </c>
      <c r="I48" s="100" t="n">
        <v>31</v>
      </c>
      <c r="J48" s="100" t="s">
        <v>82</v>
      </c>
      <c r="K48" s="100" t="s">
        <v>82</v>
      </c>
      <c r="L48" s="100" t="s">
        <v>82</v>
      </c>
      <c r="M48" s="100" t="s">
        <v>82</v>
      </c>
      <c r="N48" s="80" t="s">
        <v>127</v>
      </c>
    </row>
    <row r="49" customFormat="false" ht="18" hidden="false" customHeight="true" outlineLevel="0" collapsed="false">
      <c r="A49" s="99" t="s">
        <v>148</v>
      </c>
      <c r="B49" s="116" t="n">
        <v>389</v>
      </c>
      <c r="C49" s="100" t="n">
        <v>256</v>
      </c>
      <c r="D49" s="100" t="n">
        <v>30</v>
      </c>
      <c r="E49" s="100" t="n">
        <v>26</v>
      </c>
      <c r="F49" s="100" t="n">
        <v>16</v>
      </c>
      <c r="G49" s="100" t="n">
        <v>25</v>
      </c>
      <c r="H49" s="100" t="s">
        <v>82</v>
      </c>
      <c r="I49" s="100" t="n">
        <v>36</v>
      </c>
      <c r="J49" s="100" t="s">
        <v>82</v>
      </c>
      <c r="K49" s="100" t="s">
        <v>82</v>
      </c>
      <c r="L49" s="100" t="s">
        <v>82</v>
      </c>
      <c r="M49" s="100" t="s">
        <v>82</v>
      </c>
      <c r="N49" s="80" t="s">
        <v>149</v>
      </c>
    </row>
    <row r="50" customFormat="false" ht="18" hidden="false" customHeight="true" outlineLevel="0" collapsed="false">
      <c r="A50" s="99" t="s">
        <v>150</v>
      </c>
      <c r="B50" s="116" t="n">
        <v>311</v>
      </c>
      <c r="C50" s="100" t="n">
        <v>299</v>
      </c>
      <c r="D50" s="100" t="s">
        <v>82</v>
      </c>
      <c r="E50" s="100" t="n">
        <v>12</v>
      </c>
      <c r="F50" s="100" t="s">
        <v>82</v>
      </c>
      <c r="G50" s="100" t="s">
        <v>82</v>
      </c>
      <c r="H50" s="100" t="s">
        <v>82</v>
      </c>
      <c r="I50" s="100" t="s">
        <v>82</v>
      </c>
      <c r="J50" s="100" t="s">
        <v>82</v>
      </c>
      <c r="K50" s="100" t="s">
        <v>82</v>
      </c>
      <c r="L50" s="100" t="s">
        <v>82</v>
      </c>
      <c r="M50" s="100" t="s">
        <v>82</v>
      </c>
      <c r="N50" s="80" t="s">
        <v>151</v>
      </c>
    </row>
    <row r="51" customFormat="false" ht="18" hidden="false" customHeight="true" outlineLevel="0" collapsed="false">
      <c r="A51" s="99" t="s">
        <v>152</v>
      </c>
      <c r="B51" s="116" t="n">
        <v>189</v>
      </c>
      <c r="C51" s="100" t="n">
        <v>162</v>
      </c>
      <c r="D51" s="100" t="n">
        <v>7</v>
      </c>
      <c r="E51" s="100" t="s">
        <v>82</v>
      </c>
      <c r="F51" s="100" t="n">
        <v>20</v>
      </c>
      <c r="G51" s="100" t="s">
        <v>82</v>
      </c>
      <c r="H51" s="100" t="s">
        <v>82</v>
      </c>
      <c r="I51" s="100" t="s">
        <v>82</v>
      </c>
      <c r="J51" s="100" t="s">
        <v>82</v>
      </c>
      <c r="K51" s="100" t="s">
        <v>82</v>
      </c>
      <c r="L51" s="100" t="s">
        <v>82</v>
      </c>
      <c r="M51" s="100" t="s">
        <v>82</v>
      </c>
      <c r="N51" s="80" t="s">
        <v>153</v>
      </c>
    </row>
    <row r="52" customFormat="false" ht="18" hidden="false" customHeight="true" outlineLevel="0" collapsed="false">
      <c r="A52" s="99" t="s">
        <v>154</v>
      </c>
      <c r="B52" s="116" t="n">
        <v>100</v>
      </c>
      <c r="C52" s="100" t="n">
        <v>94</v>
      </c>
      <c r="D52" s="100" t="n">
        <v>6</v>
      </c>
      <c r="E52" s="100" t="s">
        <v>82</v>
      </c>
      <c r="F52" s="100" t="s">
        <v>82</v>
      </c>
      <c r="G52" s="100" t="s">
        <v>82</v>
      </c>
      <c r="H52" s="100" t="s">
        <v>82</v>
      </c>
      <c r="I52" s="100" t="s">
        <v>82</v>
      </c>
      <c r="J52" s="100" t="s">
        <v>82</v>
      </c>
      <c r="K52" s="100" t="s">
        <v>82</v>
      </c>
      <c r="L52" s="100" t="s">
        <v>82</v>
      </c>
      <c r="M52" s="100" t="s">
        <v>82</v>
      </c>
      <c r="N52" s="80" t="s">
        <v>155</v>
      </c>
    </row>
    <row r="53" customFormat="false" ht="18" hidden="false" customHeight="true" outlineLevel="0" collapsed="false">
      <c r="A53" s="99" t="s">
        <v>156</v>
      </c>
      <c r="B53" s="116" t="n">
        <v>9144</v>
      </c>
      <c r="C53" s="100" t="n">
        <v>7176</v>
      </c>
      <c r="D53" s="100" t="n">
        <v>304</v>
      </c>
      <c r="E53" s="100" t="n">
        <v>135</v>
      </c>
      <c r="F53" s="100" t="n">
        <v>107</v>
      </c>
      <c r="G53" s="100" t="n">
        <v>46</v>
      </c>
      <c r="H53" s="100" t="n">
        <v>180</v>
      </c>
      <c r="I53" s="100" t="n">
        <v>227</v>
      </c>
      <c r="J53" s="100" t="n">
        <v>57</v>
      </c>
      <c r="K53" s="100" t="n">
        <v>104</v>
      </c>
      <c r="L53" s="100" t="n">
        <v>216</v>
      </c>
      <c r="M53" s="100" t="n">
        <v>592</v>
      </c>
      <c r="N53" s="80" t="s">
        <v>157</v>
      </c>
    </row>
    <row r="54" customFormat="false" ht="18" hidden="false" customHeight="true" outlineLevel="0" collapsed="false">
      <c r="A54" s="99" t="s">
        <v>158</v>
      </c>
      <c r="B54" s="116" t="n">
        <v>1440</v>
      </c>
      <c r="C54" s="100" t="n">
        <v>1094</v>
      </c>
      <c r="D54" s="100" t="n">
        <v>157</v>
      </c>
      <c r="E54" s="100" t="n">
        <v>27</v>
      </c>
      <c r="F54" s="100" t="n">
        <v>16</v>
      </c>
      <c r="G54" s="100" t="n">
        <v>46</v>
      </c>
      <c r="H54" s="100" t="n">
        <v>60</v>
      </c>
      <c r="I54" s="100" t="n">
        <v>40</v>
      </c>
      <c r="J54" s="100" t="s">
        <v>82</v>
      </c>
      <c r="K54" s="100" t="s">
        <v>82</v>
      </c>
      <c r="L54" s="100" t="s">
        <v>82</v>
      </c>
      <c r="M54" s="100" t="s">
        <v>82</v>
      </c>
      <c r="N54" s="80" t="s">
        <v>159</v>
      </c>
    </row>
    <row r="55" customFormat="false" ht="18" hidden="false" customHeight="true" outlineLevel="0" collapsed="false">
      <c r="A55" s="99" t="s">
        <v>160</v>
      </c>
      <c r="B55" s="116" t="n">
        <v>1150</v>
      </c>
      <c r="C55" s="100" t="n">
        <v>1006</v>
      </c>
      <c r="D55" s="100" t="n">
        <v>20</v>
      </c>
      <c r="E55" s="100" t="n">
        <v>36</v>
      </c>
      <c r="F55" s="100" t="s">
        <v>82</v>
      </c>
      <c r="G55" s="100" t="s">
        <v>82</v>
      </c>
      <c r="H55" s="100" t="s">
        <v>82</v>
      </c>
      <c r="I55" s="100" t="n">
        <v>31</v>
      </c>
      <c r="J55" s="100" t="n">
        <v>57</v>
      </c>
      <c r="K55" s="100" t="s">
        <v>82</v>
      </c>
      <c r="L55" s="100" t="s">
        <v>82</v>
      </c>
      <c r="M55" s="100" t="s">
        <v>82</v>
      </c>
      <c r="N55" s="80" t="s">
        <v>161</v>
      </c>
    </row>
    <row r="56" customFormat="false" ht="18" hidden="false" customHeight="true" outlineLevel="0" collapsed="false">
      <c r="A56" s="99" t="s">
        <v>162</v>
      </c>
      <c r="B56" s="116" t="n">
        <v>455</v>
      </c>
      <c r="C56" s="100" t="n">
        <v>344</v>
      </c>
      <c r="D56" s="100" t="n">
        <v>35</v>
      </c>
      <c r="E56" s="100" t="s">
        <v>82</v>
      </c>
      <c r="F56" s="100" t="n">
        <v>16</v>
      </c>
      <c r="G56" s="100" t="s">
        <v>82</v>
      </c>
      <c r="H56" s="100" t="n">
        <v>60</v>
      </c>
      <c r="I56" s="100" t="s">
        <v>82</v>
      </c>
      <c r="J56" s="100" t="s">
        <v>82</v>
      </c>
      <c r="K56" s="100" t="s">
        <v>82</v>
      </c>
      <c r="L56" s="100" t="s">
        <v>82</v>
      </c>
      <c r="M56" s="100" t="s">
        <v>82</v>
      </c>
      <c r="N56" s="80" t="s">
        <v>163</v>
      </c>
    </row>
    <row r="57" customFormat="false" ht="18" hidden="false" customHeight="true" outlineLevel="0" collapsed="false">
      <c r="A57" s="99" t="s">
        <v>164</v>
      </c>
      <c r="B57" s="116" t="n">
        <v>151</v>
      </c>
      <c r="C57" s="100" t="n">
        <v>144</v>
      </c>
      <c r="D57" s="100" t="n">
        <v>7</v>
      </c>
      <c r="E57" s="100" t="s">
        <v>82</v>
      </c>
      <c r="F57" s="100" t="s">
        <v>82</v>
      </c>
      <c r="G57" s="100" t="s">
        <v>82</v>
      </c>
      <c r="H57" s="100" t="s">
        <v>82</v>
      </c>
      <c r="I57" s="100" t="s">
        <v>82</v>
      </c>
      <c r="J57" s="100" t="s">
        <v>82</v>
      </c>
      <c r="K57" s="100" t="s">
        <v>82</v>
      </c>
      <c r="L57" s="100" t="s">
        <v>82</v>
      </c>
      <c r="M57" s="100" t="s">
        <v>82</v>
      </c>
      <c r="N57" s="80" t="s">
        <v>165</v>
      </c>
    </row>
    <row r="58" s="2" customFormat="true" ht="21" hidden="false" customHeight="true" outlineLevel="0" collapsed="false">
      <c r="A58" s="2" t="s">
        <v>306</v>
      </c>
    </row>
    <row r="59" s="2" customFormat="true" ht="21" hidden="false" customHeight="true" outlineLevel="0" collapsed="false">
      <c r="A59" s="3" t="s">
        <v>307</v>
      </c>
    </row>
    <row r="61" customFormat="false" ht="18" hidden="false" customHeight="true" outlineLevel="0" collapsed="false">
      <c r="A61" s="89" t="s">
        <v>283</v>
      </c>
      <c r="B61" s="90" t="s">
        <v>34</v>
      </c>
      <c r="C61" s="89" t="s">
        <v>284</v>
      </c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91" t="s">
        <v>4</v>
      </c>
    </row>
    <row r="62" customFormat="false" ht="18" hidden="false" customHeight="true" outlineLevel="0" collapsed="false">
      <c r="A62" s="89"/>
      <c r="B62" s="92" t="s">
        <v>304</v>
      </c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91"/>
    </row>
    <row r="63" customFormat="false" ht="18" hidden="false" customHeight="true" outlineLevel="0" collapsed="false">
      <c r="A63" s="89"/>
      <c r="B63" s="93" t="s">
        <v>234</v>
      </c>
      <c r="C63" s="94" t="s">
        <v>285</v>
      </c>
      <c r="D63" s="94" t="s">
        <v>286</v>
      </c>
      <c r="E63" s="94" t="s">
        <v>287</v>
      </c>
      <c r="F63" s="94" t="s">
        <v>288</v>
      </c>
      <c r="G63" s="94" t="s">
        <v>289</v>
      </c>
      <c r="H63" s="94" t="s">
        <v>290</v>
      </c>
      <c r="I63" s="94" t="s">
        <v>291</v>
      </c>
      <c r="J63" s="94" t="s">
        <v>292</v>
      </c>
      <c r="K63" s="94" t="s">
        <v>293</v>
      </c>
      <c r="L63" s="94" t="s">
        <v>294</v>
      </c>
      <c r="M63" s="94" t="s">
        <v>295</v>
      </c>
      <c r="N63" s="91"/>
    </row>
    <row r="64" customFormat="false" ht="18" hidden="false" customHeight="true" outlineLevel="0" collapsed="false">
      <c r="A64" s="89"/>
      <c r="B64" s="95" t="s">
        <v>305</v>
      </c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1"/>
    </row>
    <row r="65" customFormat="false" ht="17.45" hidden="false" customHeight="true" outlineLevel="0" collapsed="false">
      <c r="A65" s="99" t="s">
        <v>166</v>
      </c>
      <c r="B65" s="116" t="n">
        <v>1223</v>
      </c>
      <c r="C65" s="100" t="n">
        <v>470</v>
      </c>
      <c r="D65" s="100" t="n">
        <v>22</v>
      </c>
      <c r="E65" s="100" t="s">
        <v>82</v>
      </c>
      <c r="F65" s="100" t="n">
        <v>35</v>
      </c>
      <c r="G65" s="100" t="s">
        <v>82</v>
      </c>
      <c r="H65" s="100" t="s">
        <v>82</v>
      </c>
      <c r="I65" s="100" t="s">
        <v>82</v>
      </c>
      <c r="J65" s="100" t="s">
        <v>82</v>
      </c>
      <c r="K65" s="100" t="n">
        <v>104</v>
      </c>
      <c r="L65" s="100" t="s">
        <v>82</v>
      </c>
      <c r="M65" s="100" t="n">
        <v>592</v>
      </c>
      <c r="N65" s="80" t="s">
        <v>167</v>
      </c>
    </row>
    <row r="66" customFormat="false" ht="17.45" hidden="false" customHeight="true" outlineLevel="0" collapsed="false">
      <c r="A66" s="99" t="s">
        <v>168</v>
      </c>
      <c r="B66" s="116" t="n">
        <v>262</v>
      </c>
      <c r="C66" s="100" t="n">
        <v>262</v>
      </c>
      <c r="D66" s="100" t="s">
        <v>82</v>
      </c>
      <c r="E66" s="100" t="s">
        <v>82</v>
      </c>
      <c r="F66" s="100" t="s">
        <v>82</v>
      </c>
      <c r="G66" s="100" t="s">
        <v>82</v>
      </c>
      <c r="H66" s="100" t="s">
        <v>82</v>
      </c>
      <c r="I66" s="100" t="s">
        <v>82</v>
      </c>
      <c r="J66" s="100" t="s">
        <v>82</v>
      </c>
      <c r="K66" s="100" t="s">
        <v>82</v>
      </c>
      <c r="L66" s="100" t="s">
        <v>82</v>
      </c>
      <c r="M66" s="100" t="s">
        <v>82</v>
      </c>
      <c r="N66" s="80" t="s">
        <v>169</v>
      </c>
    </row>
    <row r="67" customFormat="false" ht="17.45" hidden="false" customHeight="true" outlineLevel="0" collapsed="false">
      <c r="A67" s="99" t="s">
        <v>170</v>
      </c>
      <c r="B67" s="116" t="n">
        <v>368</v>
      </c>
      <c r="C67" s="100" t="n">
        <v>308</v>
      </c>
      <c r="D67" s="100" t="n">
        <v>10</v>
      </c>
      <c r="E67" s="100" t="s">
        <v>82</v>
      </c>
      <c r="F67" s="100" t="s">
        <v>82</v>
      </c>
      <c r="G67" s="100" t="s">
        <v>82</v>
      </c>
      <c r="H67" s="100" t="s">
        <v>82</v>
      </c>
      <c r="I67" s="100" t="n">
        <v>50</v>
      </c>
      <c r="J67" s="100" t="s">
        <v>82</v>
      </c>
      <c r="K67" s="100" t="s">
        <v>82</v>
      </c>
      <c r="L67" s="100" t="s">
        <v>82</v>
      </c>
      <c r="M67" s="100" t="s">
        <v>82</v>
      </c>
      <c r="N67" s="80" t="s">
        <v>171</v>
      </c>
    </row>
    <row r="68" customFormat="false" ht="17.45" hidden="false" customHeight="true" outlineLevel="0" collapsed="false">
      <c r="A68" s="99" t="s">
        <v>172</v>
      </c>
      <c r="B68" s="116" t="n">
        <v>290</v>
      </c>
      <c r="C68" s="100" t="n">
        <v>260</v>
      </c>
      <c r="D68" s="100" t="s">
        <v>82</v>
      </c>
      <c r="E68" s="100" t="s">
        <v>82</v>
      </c>
      <c r="F68" s="100" t="s">
        <v>82</v>
      </c>
      <c r="G68" s="100" t="s">
        <v>82</v>
      </c>
      <c r="H68" s="100" t="n">
        <v>30</v>
      </c>
      <c r="I68" s="100" t="s">
        <v>82</v>
      </c>
      <c r="J68" s="100" t="s">
        <v>82</v>
      </c>
      <c r="K68" s="100" t="s">
        <v>82</v>
      </c>
      <c r="L68" s="100" t="s">
        <v>82</v>
      </c>
      <c r="M68" s="100" t="s">
        <v>82</v>
      </c>
      <c r="N68" s="80" t="s">
        <v>173</v>
      </c>
    </row>
    <row r="69" customFormat="false" ht="17.45" hidden="false" customHeight="true" outlineLevel="0" collapsed="false">
      <c r="A69" s="99" t="s">
        <v>174</v>
      </c>
      <c r="B69" s="116" t="n">
        <v>152</v>
      </c>
      <c r="C69" s="100" t="n">
        <v>152</v>
      </c>
      <c r="D69" s="100" t="s">
        <v>82</v>
      </c>
      <c r="E69" s="100" t="s">
        <v>82</v>
      </c>
      <c r="F69" s="100" t="s">
        <v>82</v>
      </c>
      <c r="G69" s="100" t="s">
        <v>82</v>
      </c>
      <c r="H69" s="100" t="s">
        <v>82</v>
      </c>
      <c r="I69" s="100" t="s">
        <v>82</v>
      </c>
      <c r="J69" s="100" t="s">
        <v>82</v>
      </c>
      <c r="K69" s="100" t="s">
        <v>82</v>
      </c>
      <c r="L69" s="100" t="s">
        <v>82</v>
      </c>
      <c r="M69" s="100" t="s">
        <v>82</v>
      </c>
      <c r="N69" s="80" t="s">
        <v>175</v>
      </c>
    </row>
    <row r="70" customFormat="false" ht="17.45" hidden="false" customHeight="true" outlineLevel="0" collapsed="false">
      <c r="A70" s="99" t="s">
        <v>176</v>
      </c>
      <c r="B70" s="116" t="n">
        <v>301</v>
      </c>
      <c r="C70" s="100" t="n">
        <v>169</v>
      </c>
      <c r="D70" s="100" t="n">
        <v>6</v>
      </c>
      <c r="E70" s="100" t="s">
        <v>82</v>
      </c>
      <c r="F70" s="100" t="n">
        <v>20</v>
      </c>
      <c r="G70" s="100" t="s">
        <v>82</v>
      </c>
      <c r="H70" s="100" t="s">
        <v>82</v>
      </c>
      <c r="I70" s="100" t="n">
        <v>106</v>
      </c>
      <c r="J70" s="100" t="s">
        <v>82</v>
      </c>
      <c r="K70" s="100" t="s">
        <v>82</v>
      </c>
      <c r="L70" s="100" t="s">
        <v>82</v>
      </c>
      <c r="M70" s="100" t="s">
        <v>82</v>
      </c>
      <c r="N70" s="80" t="s">
        <v>177</v>
      </c>
    </row>
    <row r="71" customFormat="false" ht="17.45" hidden="false" customHeight="true" outlineLevel="0" collapsed="false">
      <c r="A71" s="99" t="s">
        <v>178</v>
      </c>
      <c r="B71" s="116" t="n">
        <v>2710</v>
      </c>
      <c r="C71" s="100" t="n">
        <v>2652</v>
      </c>
      <c r="D71" s="100" t="n">
        <v>28</v>
      </c>
      <c r="E71" s="100" t="n">
        <v>30</v>
      </c>
      <c r="F71" s="100" t="s">
        <v>82</v>
      </c>
      <c r="G71" s="100" t="s">
        <v>82</v>
      </c>
      <c r="H71" s="100" t="s">
        <v>82</v>
      </c>
      <c r="I71" s="100" t="s">
        <v>82</v>
      </c>
      <c r="J71" s="100" t="s">
        <v>82</v>
      </c>
      <c r="K71" s="100" t="s">
        <v>82</v>
      </c>
      <c r="L71" s="100" t="s">
        <v>82</v>
      </c>
      <c r="M71" s="100" t="s">
        <v>82</v>
      </c>
      <c r="N71" s="80" t="s">
        <v>179</v>
      </c>
    </row>
    <row r="72" customFormat="false" ht="17.45" hidden="false" customHeight="true" outlineLevel="0" collapsed="false">
      <c r="A72" s="99" t="s">
        <v>180</v>
      </c>
      <c r="B72" s="116" t="n">
        <v>642</v>
      </c>
      <c r="C72" s="100" t="n">
        <v>315</v>
      </c>
      <c r="D72" s="100" t="n">
        <v>19</v>
      </c>
      <c r="E72" s="100" t="n">
        <v>42</v>
      </c>
      <c r="F72" s="100" t="n">
        <v>20</v>
      </c>
      <c r="G72" s="100" t="s">
        <v>82</v>
      </c>
      <c r="H72" s="100" t="n">
        <v>30</v>
      </c>
      <c r="I72" s="100" t="s">
        <v>82</v>
      </c>
      <c r="J72" s="100" t="s">
        <v>82</v>
      </c>
      <c r="K72" s="100" t="s">
        <v>82</v>
      </c>
      <c r="L72" s="100" t="n">
        <v>216</v>
      </c>
      <c r="M72" s="100" t="s">
        <v>82</v>
      </c>
      <c r="N72" s="80" t="s">
        <v>181</v>
      </c>
    </row>
    <row r="73" customFormat="false" ht="17.45" hidden="false" customHeight="true" outlineLevel="0" collapsed="false">
      <c r="A73" s="99" t="s">
        <v>182</v>
      </c>
      <c r="B73" s="116" t="n">
        <v>3261</v>
      </c>
      <c r="C73" s="100" t="n">
        <v>2350</v>
      </c>
      <c r="D73" s="100" t="n">
        <v>193</v>
      </c>
      <c r="E73" s="100" t="n">
        <v>78</v>
      </c>
      <c r="F73" s="100" t="n">
        <v>56</v>
      </c>
      <c r="G73" s="100" t="n">
        <v>119</v>
      </c>
      <c r="H73" s="100" t="n">
        <v>30</v>
      </c>
      <c r="I73" s="100" t="s">
        <v>82</v>
      </c>
      <c r="J73" s="100" t="n">
        <v>184</v>
      </c>
      <c r="K73" s="100" t="s">
        <v>82</v>
      </c>
      <c r="L73" s="100" t="n">
        <v>251</v>
      </c>
      <c r="M73" s="100" t="s">
        <v>82</v>
      </c>
      <c r="N73" s="80" t="s">
        <v>183</v>
      </c>
    </row>
    <row r="74" customFormat="false" ht="17.45" hidden="false" customHeight="true" outlineLevel="0" collapsed="false">
      <c r="A74" s="99" t="s">
        <v>184</v>
      </c>
      <c r="B74" s="116" t="n">
        <v>228</v>
      </c>
      <c r="C74" s="100" t="n">
        <v>201</v>
      </c>
      <c r="D74" s="100" t="n">
        <v>13</v>
      </c>
      <c r="E74" s="100" t="n">
        <v>14</v>
      </c>
      <c r="F74" s="100" t="s">
        <v>82</v>
      </c>
      <c r="G74" s="100" t="s">
        <v>82</v>
      </c>
      <c r="H74" s="100" t="s">
        <v>82</v>
      </c>
      <c r="I74" s="100" t="s">
        <v>82</v>
      </c>
      <c r="J74" s="100" t="s">
        <v>82</v>
      </c>
      <c r="K74" s="100" t="s">
        <v>82</v>
      </c>
      <c r="L74" s="100" t="s">
        <v>82</v>
      </c>
      <c r="M74" s="100" t="s">
        <v>82</v>
      </c>
      <c r="N74" s="80" t="s">
        <v>185</v>
      </c>
    </row>
    <row r="75" customFormat="false" ht="17.45" hidden="false" customHeight="true" outlineLevel="0" collapsed="false">
      <c r="A75" s="99" t="s">
        <v>186</v>
      </c>
      <c r="B75" s="116" t="n">
        <v>451</v>
      </c>
      <c r="C75" s="100" t="n">
        <v>418</v>
      </c>
      <c r="D75" s="100" t="n">
        <v>33</v>
      </c>
      <c r="E75" s="100" t="s">
        <v>82</v>
      </c>
      <c r="F75" s="100" t="s">
        <v>82</v>
      </c>
      <c r="G75" s="100" t="s">
        <v>82</v>
      </c>
      <c r="H75" s="100" t="s">
        <v>82</v>
      </c>
      <c r="I75" s="100" t="s">
        <v>82</v>
      </c>
      <c r="J75" s="100" t="s">
        <v>82</v>
      </c>
      <c r="K75" s="100" t="s">
        <v>82</v>
      </c>
      <c r="L75" s="100" t="s">
        <v>82</v>
      </c>
      <c r="M75" s="100" t="s">
        <v>82</v>
      </c>
      <c r="N75" s="80" t="s">
        <v>187</v>
      </c>
    </row>
    <row r="76" customFormat="false" ht="17.45" hidden="false" customHeight="true" outlineLevel="0" collapsed="false">
      <c r="A76" s="99" t="s">
        <v>188</v>
      </c>
      <c r="B76" s="116" t="n">
        <v>595</v>
      </c>
      <c r="C76" s="100" t="n">
        <v>354</v>
      </c>
      <c r="D76" s="100" t="n">
        <v>37</v>
      </c>
      <c r="E76" s="100" t="n">
        <v>26</v>
      </c>
      <c r="F76" s="100" t="n">
        <v>20</v>
      </c>
      <c r="G76" s="100" t="n">
        <v>50</v>
      </c>
      <c r="H76" s="100" t="s">
        <v>82</v>
      </c>
      <c r="I76" s="100" t="s">
        <v>82</v>
      </c>
      <c r="J76" s="100" t="n">
        <v>108</v>
      </c>
      <c r="K76" s="100" t="s">
        <v>82</v>
      </c>
      <c r="L76" s="100" t="s">
        <v>82</v>
      </c>
      <c r="M76" s="100" t="s">
        <v>82</v>
      </c>
      <c r="N76" s="80" t="s">
        <v>189</v>
      </c>
    </row>
    <row r="77" customFormat="false" ht="17.45" hidden="false" customHeight="true" outlineLevel="0" collapsed="false">
      <c r="A77" s="99" t="s">
        <v>190</v>
      </c>
      <c r="B77" s="116" t="n">
        <v>705</v>
      </c>
      <c r="C77" s="100" t="n">
        <v>298</v>
      </c>
      <c r="D77" s="100" t="n">
        <v>37</v>
      </c>
      <c r="E77" s="100" t="s">
        <v>82</v>
      </c>
      <c r="F77" s="100" t="n">
        <v>20</v>
      </c>
      <c r="G77" s="100" t="n">
        <v>23</v>
      </c>
      <c r="H77" s="100" t="s">
        <v>82</v>
      </c>
      <c r="I77" s="100" t="s">
        <v>82</v>
      </c>
      <c r="J77" s="100" t="n">
        <v>76</v>
      </c>
      <c r="K77" s="100" t="s">
        <v>82</v>
      </c>
      <c r="L77" s="100" t="n">
        <v>251</v>
      </c>
      <c r="M77" s="100" t="s">
        <v>82</v>
      </c>
      <c r="N77" s="80" t="s">
        <v>191</v>
      </c>
    </row>
    <row r="78" customFormat="false" ht="17.45" hidden="false" customHeight="true" outlineLevel="0" collapsed="false">
      <c r="A78" s="99" t="s">
        <v>192</v>
      </c>
      <c r="B78" s="116" t="n">
        <v>343</v>
      </c>
      <c r="C78" s="100" t="n">
        <v>264</v>
      </c>
      <c r="D78" s="100" t="n">
        <v>6</v>
      </c>
      <c r="E78" s="100" t="n">
        <v>11</v>
      </c>
      <c r="F78" s="100" t="n">
        <v>16</v>
      </c>
      <c r="G78" s="100" t="n">
        <v>46</v>
      </c>
      <c r="H78" s="100" t="s">
        <v>82</v>
      </c>
      <c r="I78" s="100" t="s">
        <v>82</v>
      </c>
      <c r="J78" s="100" t="s">
        <v>82</v>
      </c>
      <c r="K78" s="100" t="s">
        <v>82</v>
      </c>
      <c r="L78" s="100" t="s">
        <v>82</v>
      </c>
      <c r="M78" s="100" t="s">
        <v>82</v>
      </c>
      <c r="N78" s="80" t="s">
        <v>193</v>
      </c>
    </row>
    <row r="79" customFormat="false" ht="17.45" hidden="false" customHeight="true" outlineLevel="0" collapsed="false">
      <c r="A79" s="99" t="s">
        <v>194</v>
      </c>
      <c r="B79" s="116" t="n">
        <v>598</v>
      </c>
      <c r="C79" s="100" t="n">
        <v>534</v>
      </c>
      <c r="D79" s="100" t="n">
        <v>34</v>
      </c>
      <c r="E79" s="100" t="s">
        <v>82</v>
      </c>
      <c r="F79" s="100" t="s">
        <v>82</v>
      </c>
      <c r="G79" s="100" t="s">
        <v>82</v>
      </c>
      <c r="H79" s="100" t="n">
        <v>30</v>
      </c>
      <c r="I79" s="100" t="s">
        <v>82</v>
      </c>
      <c r="J79" s="100" t="s">
        <v>82</v>
      </c>
      <c r="K79" s="100" t="s">
        <v>82</v>
      </c>
      <c r="L79" s="100" t="s">
        <v>82</v>
      </c>
      <c r="M79" s="100" t="s">
        <v>82</v>
      </c>
      <c r="N79" s="80" t="s">
        <v>195</v>
      </c>
    </row>
    <row r="80" customFormat="false" ht="17.45" hidden="false" customHeight="true" outlineLevel="0" collapsed="false">
      <c r="A80" s="99" t="s">
        <v>196</v>
      </c>
      <c r="B80" s="116" t="n">
        <v>175</v>
      </c>
      <c r="C80" s="100" t="n">
        <v>128</v>
      </c>
      <c r="D80" s="100" t="n">
        <v>20</v>
      </c>
      <c r="E80" s="100" t="n">
        <v>27</v>
      </c>
      <c r="F80" s="100" t="s">
        <v>82</v>
      </c>
      <c r="G80" s="100" t="s">
        <v>82</v>
      </c>
      <c r="H80" s="100" t="s">
        <v>82</v>
      </c>
      <c r="I80" s="100" t="s">
        <v>82</v>
      </c>
      <c r="J80" s="100" t="s">
        <v>82</v>
      </c>
      <c r="K80" s="100" t="s">
        <v>82</v>
      </c>
      <c r="L80" s="100" t="s">
        <v>82</v>
      </c>
      <c r="M80" s="100" t="s">
        <v>82</v>
      </c>
      <c r="N80" s="80" t="s">
        <v>197</v>
      </c>
    </row>
    <row r="81" customFormat="false" ht="17.45" hidden="false" customHeight="true" outlineLevel="0" collapsed="false">
      <c r="A81" s="99" t="s">
        <v>198</v>
      </c>
      <c r="B81" s="116" t="n">
        <v>166</v>
      </c>
      <c r="C81" s="100" t="n">
        <v>153</v>
      </c>
      <c r="D81" s="100" t="n">
        <v>13</v>
      </c>
      <c r="E81" s="100" t="s">
        <v>82</v>
      </c>
      <c r="F81" s="100" t="s">
        <v>82</v>
      </c>
      <c r="G81" s="100" t="s">
        <v>82</v>
      </c>
      <c r="H81" s="100" t="s">
        <v>82</v>
      </c>
      <c r="I81" s="100" t="s">
        <v>82</v>
      </c>
      <c r="J81" s="100" t="s">
        <v>82</v>
      </c>
      <c r="K81" s="100" t="s">
        <v>82</v>
      </c>
      <c r="L81" s="100" t="s">
        <v>82</v>
      </c>
      <c r="M81" s="100" t="s">
        <v>82</v>
      </c>
      <c r="N81" s="80" t="s">
        <v>199</v>
      </c>
    </row>
    <row r="82" customFormat="false" ht="17.45" hidden="false" customHeight="true" outlineLevel="0" collapsed="false">
      <c r="A82" s="99" t="s">
        <v>200</v>
      </c>
      <c r="B82" s="116" t="n">
        <v>1890</v>
      </c>
      <c r="C82" s="100" t="n">
        <v>1476</v>
      </c>
      <c r="D82" s="100" t="n">
        <v>256</v>
      </c>
      <c r="E82" s="100" t="n">
        <v>62</v>
      </c>
      <c r="F82" s="100" t="n">
        <v>20</v>
      </c>
      <c r="G82" s="100" t="n">
        <v>50</v>
      </c>
      <c r="H82" s="100" t="n">
        <v>26</v>
      </c>
      <c r="I82" s="100" t="s">
        <v>82</v>
      </c>
      <c r="J82" s="100" t="s">
        <v>82</v>
      </c>
      <c r="K82" s="100" t="s">
        <v>82</v>
      </c>
      <c r="L82" s="100" t="s">
        <v>82</v>
      </c>
      <c r="M82" s="100" t="s">
        <v>82</v>
      </c>
      <c r="N82" s="80" t="s">
        <v>201</v>
      </c>
    </row>
    <row r="83" customFormat="false" ht="17.45" hidden="false" customHeight="true" outlineLevel="0" collapsed="false">
      <c r="A83" s="99" t="s">
        <v>208</v>
      </c>
      <c r="B83" s="116" t="n">
        <v>658</v>
      </c>
      <c r="C83" s="100" t="n">
        <v>520</v>
      </c>
      <c r="D83" s="100" t="n">
        <v>123</v>
      </c>
      <c r="E83" s="100" t="n">
        <v>15</v>
      </c>
      <c r="F83" s="100" t="s">
        <v>82</v>
      </c>
      <c r="G83" s="100" t="s">
        <v>82</v>
      </c>
      <c r="H83" s="100" t="s">
        <v>82</v>
      </c>
      <c r="I83" s="100" t="s">
        <v>82</v>
      </c>
      <c r="J83" s="100" t="s">
        <v>82</v>
      </c>
      <c r="K83" s="100" t="s">
        <v>82</v>
      </c>
      <c r="L83" s="100" t="s">
        <v>82</v>
      </c>
      <c r="M83" s="100" t="s">
        <v>82</v>
      </c>
      <c r="N83" s="80" t="s">
        <v>209</v>
      </c>
    </row>
    <row r="84" customFormat="false" ht="17.45" hidden="false" customHeight="true" outlineLevel="0" collapsed="false">
      <c r="A84" s="99" t="s">
        <v>212</v>
      </c>
      <c r="B84" s="116" t="n">
        <v>256</v>
      </c>
      <c r="C84" s="100" t="n">
        <v>174</v>
      </c>
      <c r="D84" s="100" t="n">
        <v>44</v>
      </c>
      <c r="E84" s="100" t="n">
        <v>12</v>
      </c>
      <c r="F84" s="100" t="s">
        <v>82</v>
      </c>
      <c r="G84" s="100" t="s">
        <v>82</v>
      </c>
      <c r="H84" s="100" t="n">
        <v>26</v>
      </c>
      <c r="I84" s="100" t="s">
        <v>82</v>
      </c>
      <c r="J84" s="100" t="s">
        <v>82</v>
      </c>
      <c r="K84" s="100" t="s">
        <v>82</v>
      </c>
      <c r="L84" s="100" t="s">
        <v>82</v>
      </c>
      <c r="M84" s="100" t="s">
        <v>82</v>
      </c>
      <c r="N84" s="80" t="s">
        <v>213</v>
      </c>
    </row>
    <row r="85" customFormat="false" ht="17.45" hidden="false" customHeight="true" outlineLevel="0" collapsed="false">
      <c r="A85" s="99" t="s">
        <v>214</v>
      </c>
      <c r="B85" s="116" t="n">
        <v>425</v>
      </c>
      <c r="C85" s="100" t="n">
        <v>356</v>
      </c>
      <c r="D85" s="100" t="n">
        <v>32</v>
      </c>
      <c r="E85" s="100" t="n">
        <v>12</v>
      </c>
      <c r="F85" s="100" t="s">
        <v>82</v>
      </c>
      <c r="G85" s="100" t="n">
        <v>25</v>
      </c>
      <c r="H85" s="100" t="s">
        <v>82</v>
      </c>
      <c r="I85" s="100" t="s">
        <v>82</v>
      </c>
      <c r="J85" s="100" t="s">
        <v>82</v>
      </c>
      <c r="K85" s="100" t="s">
        <v>82</v>
      </c>
      <c r="L85" s="100" t="s">
        <v>82</v>
      </c>
      <c r="M85" s="100" t="s">
        <v>82</v>
      </c>
      <c r="N85" s="80" t="s">
        <v>215</v>
      </c>
    </row>
    <row r="86" customFormat="false" ht="17.45" hidden="false" customHeight="true" outlineLevel="0" collapsed="false">
      <c r="A86" s="99" t="s">
        <v>202</v>
      </c>
      <c r="B86" s="116" t="n">
        <v>152</v>
      </c>
      <c r="C86" s="100" t="n">
        <v>133</v>
      </c>
      <c r="D86" s="100" t="n">
        <v>7</v>
      </c>
      <c r="E86" s="100" t="n">
        <v>12</v>
      </c>
      <c r="F86" s="100" t="s">
        <v>82</v>
      </c>
      <c r="G86" s="100" t="s">
        <v>82</v>
      </c>
      <c r="H86" s="100" t="s">
        <v>82</v>
      </c>
      <c r="I86" s="100" t="s">
        <v>82</v>
      </c>
      <c r="J86" s="100" t="s">
        <v>82</v>
      </c>
      <c r="K86" s="100" t="s">
        <v>82</v>
      </c>
      <c r="L86" s="100" t="s">
        <v>82</v>
      </c>
      <c r="M86" s="100" t="s">
        <v>82</v>
      </c>
      <c r="N86" s="80" t="s">
        <v>203</v>
      </c>
    </row>
    <row r="87" customFormat="false" ht="17.45" hidden="false" customHeight="true" outlineLevel="0" collapsed="false">
      <c r="A87" s="99" t="s">
        <v>204</v>
      </c>
      <c r="B87" s="116" t="n">
        <v>399</v>
      </c>
      <c r="C87" s="100" t="n">
        <v>293</v>
      </c>
      <c r="D87" s="100" t="n">
        <v>50</v>
      </c>
      <c r="E87" s="100" t="n">
        <v>11</v>
      </c>
      <c r="F87" s="100" t="n">
        <v>20</v>
      </c>
      <c r="G87" s="100" t="n">
        <v>25</v>
      </c>
      <c r="H87" s="100" t="s">
        <v>82</v>
      </c>
      <c r="I87" s="100" t="s">
        <v>82</v>
      </c>
      <c r="J87" s="100" t="s">
        <v>82</v>
      </c>
      <c r="K87" s="100" t="s">
        <v>82</v>
      </c>
      <c r="L87" s="100" t="s">
        <v>82</v>
      </c>
      <c r="M87" s="100" t="s">
        <v>82</v>
      </c>
      <c r="N87" s="80" t="s">
        <v>205</v>
      </c>
    </row>
    <row r="88" customFormat="false" ht="17.45" hidden="false" customHeight="true" outlineLevel="0" collapsed="false">
      <c r="B88" s="116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</row>
    <row r="89" s="2" customFormat="true" ht="21" hidden="false" customHeight="true" outlineLevel="0" collapsed="false">
      <c r="A89" s="2" t="s">
        <v>306</v>
      </c>
    </row>
    <row r="90" s="2" customFormat="true" ht="21" hidden="false" customHeight="true" outlineLevel="0" collapsed="false">
      <c r="A90" s="3" t="s">
        <v>307</v>
      </c>
    </row>
    <row r="92" customFormat="false" ht="17.45" hidden="false" customHeight="true" outlineLevel="0" collapsed="false">
      <c r="A92" s="89" t="s">
        <v>283</v>
      </c>
      <c r="B92" s="90" t="s">
        <v>34</v>
      </c>
      <c r="C92" s="89" t="s">
        <v>284</v>
      </c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91" t="s">
        <v>4</v>
      </c>
    </row>
    <row r="93" customFormat="false" ht="17.45" hidden="false" customHeight="true" outlineLevel="0" collapsed="false">
      <c r="A93" s="89"/>
      <c r="B93" s="92" t="s">
        <v>304</v>
      </c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91"/>
    </row>
    <row r="94" customFormat="false" ht="17.45" hidden="false" customHeight="true" outlineLevel="0" collapsed="false">
      <c r="A94" s="89"/>
      <c r="B94" s="93" t="s">
        <v>234</v>
      </c>
      <c r="C94" s="94" t="s">
        <v>285</v>
      </c>
      <c r="D94" s="94" t="s">
        <v>286</v>
      </c>
      <c r="E94" s="94" t="s">
        <v>287</v>
      </c>
      <c r="F94" s="94" t="s">
        <v>288</v>
      </c>
      <c r="G94" s="94" t="s">
        <v>289</v>
      </c>
      <c r="H94" s="94" t="s">
        <v>290</v>
      </c>
      <c r="I94" s="94" t="s">
        <v>291</v>
      </c>
      <c r="J94" s="94" t="s">
        <v>292</v>
      </c>
      <c r="K94" s="94" t="s">
        <v>293</v>
      </c>
      <c r="L94" s="94" t="s">
        <v>294</v>
      </c>
      <c r="M94" s="94" t="s">
        <v>295</v>
      </c>
      <c r="N94" s="91"/>
    </row>
    <row r="95" customFormat="false" ht="17.45" hidden="false" customHeight="true" outlineLevel="0" collapsed="false">
      <c r="A95" s="89"/>
      <c r="B95" s="95" t="s">
        <v>305</v>
      </c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1"/>
    </row>
    <row r="96" s="107" customFormat="true" ht="17.45" hidden="false" customHeight="true" outlineLevel="0" collapsed="false">
      <c r="A96" s="107" t="s">
        <v>298</v>
      </c>
      <c r="B96" s="115" t="n">
        <v>17627</v>
      </c>
      <c r="C96" s="97" t="n">
        <v>12236</v>
      </c>
      <c r="D96" s="97" t="n">
        <v>1424</v>
      </c>
      <c r="E96" s="97" t="n">
        <v>765</v>
      </c>
      <c r="F96" s="97" t="n">
        <v>554</v>
      </c>
      <c r="G96" s="97" t="n">
        <v>543</v>
      </c>
      <c r="H96" s="97" t="n">
        <v>467</v>
      </c>
      <c r="I96" s="97" t="n">
        <v>646</v>
      </c>
      <c r="J96" s="97" t="n">
        <v>539</v>
      </c>
      <c r="K96" s="97" t="s">
        <v>82</v>
      </c>
      <c r="L96" s="97" t="n">
        <v>453</v>
      </c>
      <c r="M96" s="97" t="s">
        <v>82</v>
      </c>
      <c r="N96" s="108" t="s">
        <v>308</v>
      </c>
    </row>
    <row r="97" customFormat="false" ht="17.45" hidden="false" customHeight="true" outlineLevel="0" collapsed="false">
      <c r="A97" s="99" t="s">
        <v>81</v>
      </c>
      <c r="B97" s="116" t="n">
        <v>4484</v>
      </c>
      <c r="C97" s="100" t="n">
        <v>2824</v>
      </c>
      <c r="D97" s="100" t="n">
        <v>503</v>
      </c>
      <c r="E97" s="100" t="n">
        <v>367</v>
      </c>
      <c r="F97" s="100" t="n">
        <v>183</v>
      </c>
      <c r="G97" s="100" t="n">
        <v>92</v>
      </c>
      <c r="H97" s="100" t="n">
        <v>83</v>
      </c>
      <c r="I97" s="100" t="n">
        <v>231</v>
      </c>
      <c r="J97" s="100" t="n">
        <v>201</v>
      </c>
      <c r="K97" s="100" t="s">
        <v>82</v>
      </c>
      <c r="L97" s="100" t="s">
        <v>82</v>
      </c>
      <c r="M97" s="100" t="s">
        <v>82</v>
      </c>
      <c r="N97" s="80" t="s">
        <v>83</v>
      </c>
    </row>
    <row r="98" customFormat="false" ht="17.45" hidden="false" customHeight="true" outlineLevel="0" collapsed="false">
      <c r="A98" s="104" t="s">
        <v>84</v>
      </c>
      <c r="B98" s="117" t="n">
        <v>2437</v>
      </c>
      <c r="C98" s="105" t="n">
        <v>1411</v>
      </c>
      <c r="D98" s="105" t="n">
        <v>289</v>
      </c>
      <c r="E98" s="105" t="n">
        <v>204</v>
      </c>
      <c r="F98" s="105" t="n">
        <v>147</v>
      </c>
      <c r="G98" s="105" t="n">
        <v>69</v>
      </c>
      <c r="H98" s="105" t="n">
        <v>27</v>
      </c>
      <c r="I98" s="105" t="n">
        <v>149</v>
      </c>
      <c r="J98" s="105" t="n">
        <v>141</v>
      </c>
      <c r="K98" s="105" t="s">
        <v>82</v>
      </c>
      <c r="L98" s="105" t="s">
        <v>82</v>
      </c>
      <c r="M98" s="105" t="s">
        <v>82</v>
      </c>
      <c r="N98" s="106" t="s">
        <v>85</v>
      </c>
    </row>
    <row r="99" customFormat="false" ht="17.45" hidden="false" customHeight="true" outlineLevel="0" collapsed="false">
      <c r="A99" s="104" t="s">
        <v>88</v>
      </c>
      <c r="B99" s="117" t="n">
        <v>338</v>
      </c>
      <c r="C99" s="105" t="n">
        <v>292</v>
      </c>
      <c r="D99" s="105" t="n">
        <v>22</v>
      </c>
      <c r="E99" s="105" t="n">
        <v>24</v>
      </c>
      <c r="F99" s="105" t="s">
        <v>82</v>
      </c>
      <c r="G99" s="105" t="s">
        <v>82</v>
      </c>
      <c r="H99" s="105" t="s">
        <v>82</v>
      </c>
      <c r="I99" s="105" t="s">
        <v>82</v>
      </c>
      <c r="J99" s="105" t="s">
        <v>82</v>
      </c>
      <c r="K99" s="105" t="s">
        <v>82</v>
      </c>
      <c r="L99" s="105" t="s">
        <v>82</v>
      </c>
      <c r="M99" s="105" t="s">
        <v>82</v>
      </c>
      <c r="N99" s="106" t="s">
        <v>89</v>
      </c>
    </row>
    <row r="100" customFormat="false" ht="17.45" hidden="false" customHeight="true" outlineLevel="0" collapsed="false">
      <c r="A100" s="99" t="s">
        <v>92</v>
      </c>
      <c r="B100" s="116" t="n">
        <v>151</v>
      </c>
      <c r="C100" s="100" t="n">
        <v>115</v>
      </c>
      <c r="D100" s="100" t="n">
        <v>36</v>
      </c>
      <c r="E100" s="100" t="s">
        <v>82</v>
      </c>
      <c r="F100" s="100" t="s">
        <v>82</v>
      </c>
      <c r="G100" s="100" t="s">
        <v>82</v>
      </c>
      <c r="H100" s="100" t="s">
        <v>82</v>
      </c>
      <c r="I100" s="100" t="s">
        <v>82</v>
      </c>
      <c r="J100" s="100" t="s">
        <v>82</v>
      </c>
      <c r="K100" s="100" t="s">
        <v>82</v>
      </c>
      <c r="L100" s="100" t="s">
        <v>82</v>
      </c>
      <c r="M100" s="100" t="s">
        <v>82</v>
      </c>
      <c r="N100" s="80" t="s">
        <v>93</v>
      </c>
    </row>
    <row r="101" customFormat="false" ht="17.45" hidden="false" customHeight="true" outlineLevel="0" collapsed="false">
      <c r="A101" s="99" t="s">
        <v>96</v>
      </c>
      <c r="B101" s="116" t="n">
        <v>121</v>
      </c>
      <c r="C101" s="100" t="n">
        <v>100</v>
      </c>
      <c r="D101" s="100" t="n">
        <v>6</v>
      </c>
      <c r="E101" s="100" t="n">
        <v>15</v>
      </c>
      <c r="F101" s="100" t="s">
        <v>82</v>
      </c>
      <c r="G101" s="100" t="s">
        <v>82</v>
      </c>
      <c r="H101" s="100" t="s">
        <v>82</v>
      </c>
      <c r="I101" s="100" t="s">
        <v>82</v>
      </c>
      <c r="J101" s="100" t="s">
        <v>82</v>
      </c>
      <c r="K101" s="100" t="s">
        <v>82</v>
      </c>
      <c r="L101" s="100" t="s">
        <v>82</v>
      </c>
      <c r="M101" s="100" t="s">
        <v>82</v>
      </c>
      <c r="N101" s="80" t="s">
        <v>97</v>
      </c>
    </row>
    <row r="102" customFormat="false" ht="17.45" hidden="false" customHeight="true" outlineLevel="0" collapsed="false">
      <c r="A102" s="99" t="s">
        <v>102</v>
      </c>
      <c r="B102" s="116" t="n">
        <v>1287</v>
      </c>
      <c r="C102" s="100" t="n">
        <v>768</v>
      </c>
      <c r="D102" s="100" t="n">
        <v>138</v>
      </c>
      <c r="E102" s="100" t="n">
        <v>124</v>
      </c>
      <c r="F102" s="100" t="n">
        <v>36</v>
      </c>
      <c r="G102" s="100" t="n">
        <v>23</v>
      </c>
      <c r="H102" s="100" t="n">
        <v>56</v>
      </c>
      <c r="I102" s="100" t="n">
        <v>82</v>
      </c>
      <c r="J102" s="100" t="n">
        <v>60</v>
      </c>
      <c r="K102" s="100" t="s">
        <v>82</v>
      </c>
      <c r="L102" s="100" t="s">
        <v>82</v>
      </c>
      <c r="M102" s="100" t="s">
        <v>82</v>
      </c>
      <c r="N102" s="80" t="s">
        <v>103</v>
      </c>
    </row>
    <row r="103" customFormat="false" ht="17.45" hidden="false" customHeight="true" outlineLevel="0" collapsed="false">
      <c r="A103" s="99" t="s">
        <v>108</v>
      </c>
      <c r="B103" s="116" t="n">
        <v>150</v>
      </c>
      <c r="C103" s="100" t="n">
        <v>138</v>
      </c>
      <c r="D103" s="100" t="n">
        <v>12</v>
      </c>
      <c r="E103" s="100" t="s">
        <v>82</v>
      </c>
      <c r="F103" s="100" t="s">
        <v>82</v>
      </c>
      <c r="G103" s="100" t="s">
        <v>82</v>
      </c>
      <c r="H103" s="100" t="s">
        <v>82</v>
      </c>
      <c r="I103" s="100" t="s">
        <v>82</v>
      </c>
      <c r="J103" s="100" t="s">
        <v>82</v>
      </c>
      <c r="K103" s="100" t="s">
        <v>82</v>
      </c>
      <c r="L103" s="100" t="s">
        <v>82</v>
      </c>
      <c r="M103" s="100" t="s">
        <v>82</v>
      </c>
      <c r="N103" s="80" t="s">
        <v>109</v>
      </c>
    </row>
    <row r="104" customFormat="false" ht="17.45" hidden="false" customHeight="true" outlineLevel="0" collapsed="false">
      <c r="A104" s="99" t="s">
        <v>114</v>
      </c>
      <c r="B104" s="116" t="n">
        <v>4482</v>
      </c>
      <c r="C104" s="100" t="n">
        <v>2794</v>
      </c>
      <c r="D104" s="100" t="n">
        <v>291</v>
      </c>
      <c r="E104" s="100" t="n">
        <v>130</v>
      </c>
      <c r="F104" s="100" t="n">
        <v>225</v>
      </c>
      <c r="G104" s="100" t="n">
        <v>244</v>
      </c>
      <c r="H104" s="100" t="n">
        <v>265</v>
      </c>
      <c r="I104" s="100" t="n">
        <v>177</v>
      </c>
      <c r="J104" s="100" t="n">
        <v>154</v>
      </c>
      <c r="K104" s="100" t="s">
        <v>82</v>
      </c>
      <c r="L104" s="100" t="n">
        <v>202</v>
      </c>
      <c r="M104" s="100" t="s">
        <v>82</v>
      </c>
      <c r="N104" s="80" t="s">
        <v>115</v>
      </c>
    </row>
    <row r="105" customFormat="false" ht="17.45" hidden="false" customHeight="true" outlineLevel="0" collapsed="false">
      <c r="A105" s="99" t="s">
        <v>116</v>
      </c>
      <c r="B105" s="116" t="n">
        <v>1308</v>
      </c>
      <c r="C105" s="100" t="n">
        <v>960</v>
      </c>
      <c r="D105" s="100" t="n">
        <v>127</v>
      </c>
      <c r="E105" s="100" t="n">
        <v>29</v>
      </c>
      <c r="F105" s="100" t="n">
        <v>16</v>
      </c>
      <c r="G105" s="100" t="n">
        <v>96</v>
      </c>
      <c r="H105" s="100" t="n">
        <v>30</v>
      </c>
      <c r="I105" s="100" t="n">
        <v>50</v>
      </c>
      <c r="J105" s="100" t="s">
        <v>82</v>
      </c>
      <c r="K105" s="100" t="s">
        <v>82</v>
      </c>
      <c r="L105" s="100" t="s">
        <v>82</v>
      </c>
      <c r="M105" s="100" t="s">
        <v>82</v>
      </c>
      <c r="N105" s="80" t="s">
        <v>117</v>
      </c>
    </row>
    <row r="106" customFormat="false" ht="17.45" hidden="false" customHeight="true" outlineLevel="0" collapsed="false">
      <c r="A106" s="99" t="s">
        <v>118</v>
      </c>
      <c r="B106" s="116" t="n">
        <v>644</v>
      </c>
      <c r="C106" s="100" t="n">
        <v>313</v>
      </c>
      <c r="D106" s="100" t="n">
        <v>40</v>
      </c>
      <c r="E106" s="100" t="s">
        <v>82</v>
      </c>
      <c r="F106" s="100" t="n">
        <v>38</v>
      </c>
      <c r="G106" s="100" t="n">
        <v>25</v>
      </c>
      <c r="H106" s="100" t="n">
        <v>26</v>
      </c>
      <c r="I106" s="100" t="s">
        <v>82</v>
      </c>
      <c r="J106" s="100" t="s">
        <v>82</v>
      </c>
      <c r="K106" s="100" t="s">
        <v>82</v>
      </c>
      <c r="L106" s="100" t="n">
        <v>202</v>
      </c>
      <c r="M106" s="100" t="s">
        <v>82</v>
      </c>
      <c r="N106" s="80" t="s">
        <v>119</v>
      </c>
    </row>
    <row r="107" customFormat="false" ht="17.45" hidden="false" customHeight="true" outlineLevel="0" collapsed="false">
      <c r="A107" s="99" t="s">
        <v>120</v>
      </c>
      <c r="B107" s="116" t="n">
        <v>928</v>
      </c>
      <c r="C107" s="100" t="n">
        <v>680</v>
      </c>
      <c r="D107" s="100" t="n">
        <v>56</v>
      </c>
      <c r="E107" s="100" t="n">
        <v>45</v>
      </c>
      <c r="F107" s="100" t="n">
        <v>37</v>
      </c>
      <c r="G107" s="100" t="n">
        <v>50</v>
      </c>
      <c r="H107" s="100" t="n">
        <v>60</v>
      </c>
      <c r="I107" s="100" t="s">
        <v>82</v>
      </c>
      <c r="J107" s="100" t="s">
        <v>82</v>
      </c>
      <c r="K107" s="100" t="s">
        <v>82</v>
      </c>
      <c r="L107" s="100" t="s">
        <v>82</v>
      </c>
      <c r="M107" s="100" t="s">
        <v>82</v>
      </c>
      <c r="N107" s="80" t="s">
        <v>121</v>
      </c>
    </row>
    <row r="108" customFormat="false" ht="17.45" hidden="false" customHeight="true" outlineLevel="0" collapsed="false">
      <c r="A108" s="99" t="s">
        <v>122</v>
      </c>
      <c r="B108" s="116" t="n">
        <v>714</v>
      </c>
      <c r="C108" s="100" t="n">
        <v>386</v>
      </c>
      <c r="D108" s="100" t="n">
        <v>36</v>
      </c>
      <c r="E108" s="100" t="n">
        <v>30</v>
      </c>
      <c r="F108" s="100" t="n">
        <v>57</v>
      </c>
      <c r="G108" s="100" t="n">
        <v>48</v>
      </c>
      <c r="H108" s="100" t="n">
        <v>119</v>
      </c>
      <c r="I108" s="100" t="n">
        <v>38</v>
      </c>
      <c r="J108" s="100" t="s">
        <v>82</v>
      </c>
      <c r="K108" s="100" t="s">
        <v>82</v>
      </c>
      <c r="L108" s="100" t="s">
        <v>82</v>
      </c>
      <c r="M108" s="100" t="s">
        <v>82</v>
      </c>
      <c r="N108" s="80" t="s">
        <v>123</v>
      </c>
    </row>
    <row r="109" customFormat="false" ht="17.45" hidden="false" customHeight="true" outlineLevel="0" collapsed="false">
      <c r="A109" s="99" t="s">
        <v>124</v>
      </c>
      <c r="B109" s="116" t="n">
        <v>628</v>
      </c>
      <c r="C109" s="100" t="n">
        <v>325</v>
      </c>
      <c r="D109" s="100" t="n">
        <v>32</v>
      </c>
      <c r="E109" s="100" t="n">
        <v>26</v>
      </c>
      <c r="F109" s="100" t="n">
        <v>37</v>
      </c>
      <c r="G109" s="100" t="n">
        <v>25</v>
      </c>
      <c r="H109" s="100" t="n">
        <v>30</v>
      </c>
      <c r="I109" s="100" t="n">
        <v>89</v>
      </c>
      <c r="J109" s="100" t="n">
        <v>64</v>
      </c>
      <c r="K109" s="100" t="s">
        <v>82</v>
      </c>
      <c r="L109" s="100" t="s">
        <v>82</v>
      </c>
      <c r="M109" s="100" t="s">
        <v>82</v>
      </c>
      <c r="N109" s="80" t="s">
        <v>125</v>
      </c>
    </row>
    <row r="110" customFormat="false" ht="17.45" hidden="false" customHeight="true" outlineLevel="0" collapsed="false">
      <c r="A110" s="99" t="s">
        <v>132</v>
      </c>
      <c r="B110" s="116" t="n">
        <v>260</v>
      </c>
      <c r="C110" s="100" t="n">
        <v>130</v>
      </c>
      <c r="D110" s="100" t="s">
        <v>82</v>
      </c>
      <c r="E110" s="100" t="s">
        <v>82</v>
      </c>
      <c r="F110" s="100" t="n">
        <v>40</v>
      </c>
      <c r="G110" s="100" t="s">
        <v>82</v>
      </c>
      <c r="H110" s="100" t="s">
        <v>82</v>
      </c>
      <c r="I110" s="100" t="s">
        <v>82</v>
      </c>
      <c r="J110" s="100" t="n">
        <v>90</v>
      </c>
      <c r="K110" s="100" t="s">
        <v>82</v>
      </c>
      <c r="L110" s="100" t="s">
        <v>82</v>
      </c>
      <c r="M110" s="100" t="s">
        <v>82</v>
      </c>
      <c r="N110" s="80" t="s">
        <v>133</v>
      </c>
    </row>
    <row r="111" customFormat="false" ht="17.45" hidden="false" customHeight="true" outlineLevel="0" collapsed="false">
      <c r="A111" s="99" t="s">
        <v>134</v>
      </c>
      <c r="B111" s="116" t="n">
        <v>2495</v>
      </c>
      <c r="C111" s="100" t="n">
        <v>1904</v>
      </c>
      <c r="D111" s="100" t="n">
        <v>150</v>
      </c>
      <c r="E111" s="100" t="n">
        <v>145</v>
      </c>
      <c r="F111" s="100" t="n">
        <v>70</v>
      </c>
      <c r="G111" s="100" t="n">
        <v>85</v>
      </c>
      <c r="H111" s="100" t="n">
        <v>59</v>
      </c>
      <c r="I111" s="100" t="n">
        <v>82</v>
      </c>
      <c r="J111" s="100" t="s">
        <v>82</v>
      </c>
      <c r="K111" s="100" t="s">
        <v>82</v>
      </c>
      <c r="L111" s="100" t="s">
        <v>82</v>
      </c>
      <c r="M111" s="100" t="s">
        <v>82</v>
      </c>
      <c r="N111" s="80" t="s">
        <v>135</v>
      </c>
    </row>
    <row r="112" customFormat="false" ht="17.45" hidden="false" customHeight="true" outlineLevel="0" collapsed="false">
      <c r="A112" s="99" t="s">
        <v>136</v>
      </c>
      <c r="B112" s="116" t="n">
        <v>1022</v>
      </c>
      <c r="C112" s="100" t="n">
        <v>702</v>
      </c>
      <c r="D112" s="100" t="n">
        <v>71</v>
      </c>
      <c r="E112" s="100" t="n">
        <v>65</v>
      </c>
      <c r="F112" s="100" t="s">
        <v>82</v>
      </c>
      <c r="G112" s="100" t="n">
        <v>43</v>
      </c>
      <c r="H112" s="100" t="n">
        <v>59</v>
      </c>
      <c r="I112" s="100" t="n">
        <v>82</v>
      </c>
      <c r="J112" s="100" t="s">
        <v>82</v>
      </c>
      <c r="K112" s="100" t="s">
        <v>82</v>
      </c>
      <c r="L112" s="100" t="s">
        <v>82</v>
      </c>
      <c r="M112" s="100" t="s">
        <v>82</v>
      </c>
      <c r="N112" s="80" t="s">
        <v>137</v>
      </c>
    </row>
    <row r="113" customFormat="false" ht="17.45" hidden="false" customHeight="true" outlineLevel="0" collapsed="false">
      <c r="A113" s="99" t="s">
        <v>140</v>
      </c>
      <c r="B113" s="116" t="n">
        <v>976</v>
      </c>
      <c r="C113" s="100" t="n">
        <v>822</v>
      </c>
      <c r="D113" s="100" t="n">
        <v>32</v>
      </c>
      <c r="E113" s="100" t="n">
        <v>52</v>
      </c>
      <c r="F113" s="100" t="n">
        <v>70</v>
      </c>
      <c r="G113" s="100" t="s">
        <v>82</v>
      </c>
      <c r="H113" s="100" t="s">
        <v>82</v>
      </c>
      <c r="I113" s="100" t="s">
        <v>82</v>
      </c>
      <c r="J113" s="100" t="s">
        <v>82</v>
      </c>
      <c r="K113" s="100" t="s">
        <v>82</v>
      </c>
      <c r="L113" s="100" t="s">
        <v>82</v>
      </c>
      <c r="M113" s="100" t="s">
        <v>82</v>
      </c>
      <c r="N113" s="80" t="s">
        <v>141</v>
      </c>
    </row>
    <row r="114" customFormat="false" ht="17.45" hidden="false" customHeight="true" outlineLevel="0" collapsed="false">
      <c r="A114" s="99" t="s">
        <v>142</v>
      </c>
      <c r="B114" s="116" t="n">
        <v>248</v>
      </c>
      <c r="C114" s="100" t="n">
        <v>177</v>
      </c>
      <c r="D114" s="100" t="n">
        <v>37</v>
      </c>
      <c r="E114" s="100" t="n">
        <v>13</v>
      </c>
      <c r="F114" s="100" t="s">
        <v>82</v>
      </c>
      <c r="G114" s="100" t="n">
        <v>21</v>
      </c>
      <c r="H114" s="100" t="s">
        <v>82</v>
      </c>
      <c r="I114" s="100" t="s">
        <v>82</v>
      </c>
      <c r="J114" s="100" t="s">
        <v>82</v>
      </c>
      <c r="K114" s="100" t="s">
        <v>82</v>
      </c>
      <c r="L114" s="100" t="s">
        <v>82</v>
      </c>
      <c r="M114" s="100" t="s">
        <v>82</v>
      </c>
      <c r="N114" s="80" t="s">
        <v>143</v>
      </c>
    </row>
    <row r="115" customFormat="false" ht="17.45" hidden="false" customHeight="true" outlineLevel="0" collapsed="false">
      <c r="A115" s="99" t="s">
        <v>144</v>
      </c>
      <c r="B115" s="116" t="n">
        <v>249</v>
      </c>
      <c r="C115" s="100" t="n">
        <v>203</v>
      </c>
      <c r="D115" s="100" t="n">
        <v>10</v>
      </c>
      <c r="E115" s="100" t="n">
        <v>15</v>
      </c>
      <c r="F115" s="100" t="s">
        <v>82</v>
      </c>
      <c r="G115" s="100" t="n">
        <v>21</v>
      </c>
      <c r="H115" s="100" t="s">
        <v>82</v>
      </c>
      <c r="I115" s="100" t="s">
        <v>82</v>
      </c>
      <c r="J115" s="100" t="s">
        <v>82</v>
      </c>
      <c r="K115" s="100" t="s">
        <v>82</v>
      </c>
      <c r="L115" s="100" t="s">
        <v>82</v>
      </c>
      <c r="M115" s="100" t="s">
        <v>82</v>
      </c>
      <c r="N115" s="80" t="s">
        <v>145</v>
      </c>
    </row>
    <row r="116" customFormat="false" ht="17.45" hidden="false" customHeight="true" outlineLevel="0" collapsed="false">
      <c r="A116" s="99" t="s">
        <v>156</v>
      </c>
      <c r="B116" s="116" t="n">
        <v>2880</v>
      </c>
      <c r="C116" s="100" t="n">
        <v>2407</v>
      </c>
      <c r="D116" s="100" t="n">
        <v>156</v>
      </c>
      <c r="E116" s="100" t="n">
        <v>41</v>
      </c>
      <c r="F116" s="100" t="n">
        <v>36</v>
      </c>
      <c r="G116" s="100" t="n">
        <v>24</v>
      </c>
      <c r="H116" s="100" t="n">
        <v>60</v>
      </c>
      <c r="I116" s="100" t="n">
        <v>156</v>
      </c>
      <c r="J116" s="100" t="s">
        <v>82</v>
      </c>
      <c r="K116" s="100" t="s">
        <v>82</v>
      </c>
      <c r="L116" s="100" t="s">
        <v>82</v>
      </c>
      <c r="M116" s="100" t="s">
        <v>82</v>
      </c>
      <c r="N116" s="80" t="s">
        <v>157</v>
      </c>
    </row>
    <row r="117" customFormat="false" ht="17.45" hidden="false" customHeight="true" outlineLevel="0" collapsed="false">
      <c r="A117" s="99" t="s">
        <v>158</v>
      </c>
      <c r="B117" s="116" t="n">
        <v>1137</v>
      </c>
      <c r="C117" s="100" t="n">
        <v>870</v>
      </c>
      <c r="D117" s="100" t="n">
        <v>140</v>
      </c>
      <c r="E117" s="100" t="n">
        <v>27</v>
      </c>
      <c r="F117" s="100" t="n">
        <v>16</v>
      </c>
      <c r="G117" s="100" t="n">
        <v>24</v>
      </c>
      <c r="H117" s="100" t="n">
        <v>60</v>
      </c>
      <c r="I117" s="100" t="s">
        <v>82</v>
      </c>
      <c r="J117" s="100" t="s">
        <v>82</v>
      </c>
      <c r="K117" s="100" t="s">
        <v>82</v>
      </c>
      <c r="L117" s="100" t="s">
        <v>82</v>
      </c>
      <c r="M117" s="100" t="s">
        <v>82</v>
      </c>
      <c r="N117" s="80" t="s">
        <v>159</v>
      </c>
    </row>
    <row r="118" customFormat="false" ht="17.45" hidden="false" customHeight="true" outlineLevel="0" collapsed="false">
      <c r="A118" s="99" t="s">
        <v>160</v>
      </c>
      <c r="B118" s="116" t="n">
        <v>812</v>
      </c>
      <c r="C118" s="100" t="n">
        <v>798</v>
      </c>
      <c r="D118" s="100" t="s">
        <v>82</v>
      </c>
      <c r="E118" s="100" t="n">
        <v>14</v>
      </c>
      <c r="F118" s="100" t="s">
        <v>82</v>
      </c>
      <c r="G118" s="100" t="s">
        <v>82</v>
      </c>
      <c r="H118" s="100" t="s">
        <v>82</v>
      </c>
      <c r="I118" s="100" t="s">
        <v>82</v>
      </c>
      <c r="J118" s="100" t="s">
        <v>82</v>
      </c>
      <c r="K118" s="100" t="s">
        <v>82</v>
      </c>
      <c r="L118" s="100" t="s">
        <v>82</v>
      </c>
      <c r="M118" s="100" t="s">
        <v>82</v>
      </c>
      <c r="N118" s="80" t="s">
        <v>161</v>
      </c>
    </row>
    <row r="119" customFormat="false" ht="17.45" hidden="false" customHeight="true" outlineLevel="0" collapsed="false">
      <c r="B119" s="116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</row>
    <row r="120" s="2" customFormat="true" ht="21" hidden="false" customHeight="true" outlineLevel="0" collapsed="false">
      <c r="A120" s="2" t="s">
        <v>306</v>
      </c>
    </row>
    <row r="121" s="2" customFormat="true" ht="21" hidden="false" customHeight="true" outlineLevel="0" collapsed="false">
      <c r="A121" s="3" t="s">
        <v>307</v>
      </c>
    </row>
    <row r="123" customFormat="false" ht="18" hidden="false" customHeight="true" outlineLevel="0" collapsed="false">
      <c r="A123" s="89" t="s">
        <v>283</v>
      </c>
      <c r="B123" s="90" t="s">
        <v>34</v>
      </c>
      <c r="C123" s="89" t="s">
        <v>284</v>
      </c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91" t="s">
        <v>4</v>
      </c>
    </row>
    <row r="124" customFormat="false" ht="18" hidden="false" customHeight="true" outlineLevel="0" collapsed="false">
      <c r="A124" s="89"/>
      <c r="B124" s="92" t="s">
        <v>304</v>
      </c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91"/>
    </row>
    <row r="125" customFormat="false" ht="18" hidden="false" customHeight="true" outlineLevel="0" collapsed="false">
      <c r="A125" s="89"/>
      <c r="B125" s="93" t="s">
        <v>234</v>
      </c>
      <c r="C125" s="94" t="s">
        <v>285</v>
      </c>
      <c r="D125" s="94" t="s">
        <v>286</v>
      </c>
      <c r="E125" s="94" t="s">
        <v>287</v>
      </c>
      <c r="F125" s="94" t="s">
        <v>288</v>
      </c>
      <c r="G125" s="94" t="s">
        <v>289</v>
      </c>
      <c r="H125" s="94" t="s">
        <v>290</v>
      </c>
      <c r="I125" s="94" t="s">
        <v>291</v>
      </c>
      <c r="J125" s="94" t="s">
        <v>292</v>
      </c>
      <c r="K125" s="94" t="s">
        <v>293</v>
      </c>
      <c r="L125" s="94" t="s">
        <v>294</v>
      </c>
      <c r="M125" s="94" t="s">
        <v>295</v>
      </c>
      <c r="N125" s="91"/>
    </row>
    <row r="126" customFormat="false" ht="18" hidden="false" customHeight="true" outlineLevel="0" collapsed="false">
      <c r="A126" s="89"/>
      <c r="B126" s="95" t="s">
        <v>305</v>
      </c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1"/>
    </row>
    <row r="127" customFormat="false" ht="18" hidden="false" customHeight="true" outlineLevel="0" collapsed="false">
      <c r="A127" s="99" t="s">
        <v>168</v>
      </c>
      <c r="B127" s="116" t="n">
        <v>262</v>
      </c>
      <c r="C127" s="100" t="n">
        <v>262</v>
      </c>
      <c r="D127" s="100" t="s">
        <v>82</v>
      </c>
      <c r="E127" s="100" t="s">
        <v>82</v>
      </c>
      <c r="F127" s="100" t="s">
        <v>82</v>
      </c>
      <c r="G127" s="100" t="s">
        <v>82</v>
      </c>
      <c r="H127" s="100" t="s">
        <v>82</v>
      </c>
      <c r="I127" s="100" t="s">
        <v>82</v>
      </c>
      <c r="J127" s="100" t="s">
        <v>82</v>
      </c>
      <c r="K127" s="100" t="s">
        <v>82</v>
      </c>
      <c r="L127" s="100" t="s">
        <v>82</v>
      </c>
      <c r="M127" s="100" t="s">
        <v>82</v>
      </c>
      <c r="N127" s="80" t="s">
        <v>169</v>
      </c>
    </row>
    <row r="128" customFormat="false" ht="18" hidden="false" customHeight="true" outlineLevel="0" collapsed="false">
      <c r="A128" s="99" t="s">
        <v>170</v>
      </c>
      <c r="B128" s="116" t="n">
        <v>368</v>
      </c>
      <c r="C128" s="100" t="n">
        <v>308</v>
      </c>
      <c r="D128" s="100" t="n">
        <v>10</v>
      </c>
      <c r="E128" s="100" t="s">
        <v>82</v>
      </c>
      <c r="F128" s="100" t="s">
        <v>82</v>
      </c>
      <c r="G128" s="100" t="s">
        <v>82</v>
      </c>
      <c r="H128" s="100" t="s">
        <v>82</v>
      </c>
      <c r="I128" s="100" t="n">
        <v>50</v>
      </c>
      <c r="J128" s="100" t="s">
        <v>82</v>
      </c>
      <c r="K128" s="100" t="s">
        <v>82</v>
      </c>
      <c r="L128" s="100" t="s">
        <v>82</v>
      </c>
      <c r="M128" s="100" t="s">
        <v>82</v>
      </c>
      <c r="N128" s="80" t="s">
        <v>171</v>
      </c>
    </row>
    <row r="129" customFormat="false" ht="18" hidden="false" customHeight="true" outlineLevel="0" collapsed="false">
      <c r="A129" s="99" t="s">
        <v>176</v>
      </c>
      <c r="B129" s="116" t="n">
        <v>301</v>
      </c>
      <c r="C129" s="100" t="n">
        <v>169</v>
      </c>
      <c r="D129" s="100" t="n">
        <v>6</v>
      </c>
      <c r="E129" s="100" t="s">
        <v>82</v>
      </c>
      <c r="F129" s="100" t="n">
        <v>20</v>
      </c>
      <c r="G129" s="100" t="s">
        <v>82</v>
      </c>
      <c r="H129" s="100" t="s">
        <v>82</v>
      </c>
      <c r="I129" s="100" t="n">
        <v>106</v>
      </c>
      <c r="J129" s="100" t="s">
        <v>82</v>
      </c>
      <c r="K129" s="100" t="s">
        <v>82</v>
      </c>
      <c r="L129" s="100" t="s">
        <v>82</v>
      </c>
      <c r="M129" s="100" t="s">
        <v>82</v>
      </c>
      <c r="N129" s="80" t="s">
        <v>177</v>
      </c>
    </row>
    <row r="130" customFormat="false" ht="18" hidden="false" customHeight="true" outlineLevel="0" collapsed="false">
      <c r="A130" s="99" t="s">
        <v>182</v>
      </c>
      <c r="B130" s="116" t="n">
        <v>2486</v>
      </c>
      <c r="C130" s="100" t="n">
        <v>1706</v>
      </c>
      <c r="D130" s="100" t="n">
        <v>165</v>
      </c>
      <c r="E130" s="100" t="n">
        <v>67</v>
      </c>
      <c r="F130" s="100" t="n">
        <v>40</v>
      </c>
      <c r="G130" s="100" t="n">
        <v>73</v>
      </c>
      <c r="H130" s="100" t="s">
        <v>82</v>
      </c>
      <c r="I130" s="100" t="s">
        <v>82</v>
      </c>
      <c r="J130" s="100" t="n">
        <v>184</v>
      </c>
      <c r="K130" s="100" t="s">
        <v>82</v>
      </c>
      <c r="L130" s="100" t="n">
        <v>251</v>
      </c>
      <c r="M130" s="100" t="s">
        <v>82</v>
      </c>
      <c r="N130" s="80" t="s">
        <v>183</v>
      </c>
    </row>
    <row r="131" customFormat="false" ht="18" hidden="false" customHeight="true" outlineLevel="0" collapsed="false">
      <c r="A131" s="99" t="s">
        <v>184</v>
      </c>
      <c r="B131" s="116" t="n">
        <v>98</v>
      </c>
      <c r="C131" s="100" t="n">
        <v>84</v>
      </c>
      <c r="D131" s="100" t="s">
        <v>82</v>
      </c>
      <c r="E131" s="100" t="n">
        <v>14</v>
      </c>
      <c r="F131" s="100" t="s">
        <v>82</v>
      </c>
      <c r="G131" s="100" t="s">
        <v>82</v>
      </c>
      <c r="H131" s="100" t="s">
        <v>82</v>
      </c>
      <c r="I131" s="100" t="s">
        <v>82</v>
      </c>
      <c r="J131" s="100" t="s">
        <v>82</v>
      </c>
      <c r="K131" s="100" t="s">
        <v>82</v>
      </c>
      <c r="L131" s="100" t="s">
        <v>82</v>
      </c>
      <c r="M131" s="100" t="s">
        <v>82</v>
      </c>
      <c r="N131" s="80" t="s">
        <v>185</v>
      </c>
    </row>
    <row r="132" customFormat="false" ht="18" hidden="false" customHeight="true" outlineLevel="0" collapsed="false">
      <c r="A132" s="99" t="s">
        <v>186</v>
      </c>
      <c r="B132" s="116" t="n">
        <v>338</v>
      </c>
      <c r="C132" s="100" t="n">
        <v>305</v>
      </c>
      <c r="D132" s="100" t="n">
        <v>33</v>
      </c>
      <c r="E132" s="100" t="s">
        <v>82</v>
      </c>
      <c r="F132" s="100" t="s">
        <v>82</v>
      </c>
      <c r="G132" s="100" t="s">
        <v>82</v>
      </c>
      <c r="H132" s="100" t="s">
        <v>82</v>
      </c>
      <c r="I132" s="100" t="s">
        <v>82</v>
      </c>
      <c r="J132" s="100" t="s">
        <v>82</v>
      </c>
      <c r="K132" s="100" t="s">
        <v>82</v>
      </c>
      <c r="L132" s="100" t="s">
        <v>82</v>
      </c>
      <c r="M132" s="100" t="s">
        <v>82</v>
      </c>
      <c r="N132" s="80" t="s">
        <v>187</v>
      </c>
    </row>
    <row r="133" customFormat="false" ht="18" hidden="false" customHeight="true" outlineLevel="0" collapsed="false">
      <c r="A133" s="99" t="s">
        <v>188</v>
      </c>
      <c r="B133" s="116" t="n">
        <v>595</v>
      </c>
      <c r="C133" s="100" t="n">
        <v>354</v>
      </c>
      <c r="D133" s="100" t="n">
        <v>37</v>
      </c>
      <c r="E133" s="100" t="n">
        <v>26</v>
      </c>
      <c r="F133" s="100" t="n">
        <v>20</v>
      </c>
      <c r="G133" s="100" t="n">
        <v>50</v>
      </c>
      <c r="H133" s="100" t="s">
        <v>82</v>
      </c>
      <c r="I133" s="100" t="s">
        <v>82</v>
      </c>
      <c r="J133" s="100" t="n">
        <v>108</v>
      </c>
      <c r="K133" s="100" t="s">
        <v>82</v>
      </c>
      <c r="L133" s="100" t="s">
        <v>82</v>
      </c>
      <c r="M133" s="100" t="s">
        <v>82</v>
      </c>
      <c r="N133" s="80" t="s">
        <v>189</v>
      </c>
    </row>
    <row r="134" customFormat="false" ht="18" hidden="false" customHeight="true" outlineLevel="0" collapsed="false">
      <c r="A134" s="99" t="s">
        <v>190</v>
      </c>
      <c r="B134" s="116" t="n">
        <v>705</v>
      </c>
      <c r="C134" s="100" t="n">
        <v>298</v>
      </c>
      <c r="D134" s="100" t="n">
        <v>37</v>
      </c>
      <c r="E134" s="100" t="s">
        <v>82</v>
      </c>
      <c r="F134" s="100" t="n">
        <v>20</v>
      </c>
      <c r="G134" s="100" t="n">
        <v>23</v>
      </c>
      <c r="H134" s="100" t="s">
        <v>82</v>
      </c>
      <c r="I134" s="100" t="s">
        <v>82</v>
      </c>
      <c r="J134" s="100" t="n">
        <v>76</v>
      </c>
      <c r="K134" s="100" t="s">
        <v>82</v>
      </c>
      <c r="L134" s="100" t="n">
        <v>251</v>
      </c>
      <c r="M134" s="100" t="s">
        <v>82</v>
      </c>
      <c r="N134" s="80" t="s">
        <v>191</v>
      </c>
    </row>
    <row r="135" customFormat="false" ht="18" hidden="false" customHeight="true" outlineLevel="0" collapsed="false">
      <c r="A135" s="99" t="s">
        <v>194</v>
      </c>
      <c r="B135" s="116" t="n">
        <v>493</v>
      </c>
      <c r="C135" s="100" t="n">
        <v>468</v>
      </c>
      <c r="D135" s="100" t="n">
        <v>25</v>
      </c>
      <c r="E135" s="100" t="s">
        <v>82</v>
      </c>
      <c r="F135" s="100" t="s">
        <v>82</v>
      </c>
      <c r="G135" s="100" t="s">
        <v>82</v>
      </c>
      <c r="H135" s="100" t="s">
        <v>82</v>
      </c>
      <c r="I135" s="100" t="s">
        <v>82</v>
      </c>
      <c r="J135" s="100" t="s">
        <v>82</v>
      </c>
      <c r="K135" s="100" t="s">
        <v>82</v>
      </c>
      <c r="L135" s="100" t="s">
        <v>82</v>
      </c>
      <c r="M135" s="100" t="s">
        <v>82</v>
      </c>
      <c r="N135" s="80" t="s">
        <v>195</v>
      </c>
    </row>
    <row r="136" customFormat="false" ht="18" hidden="false" customHeight="true" outlineLevel="0" collapsed="false">
      <c r="A136" s="99" t="s">
        <v>196</v>
      </c>
      <c r="B136" s="116" t="n">
        <v>175</v>
      </c>
      <c r="C136" s="100" t="n">
        <v>128</v>
      </c>
      <c r="D136" s="100" t="n">
        <v>20</v>
      </c>
      <c r="E136" s="100" t="n">
        <v>27</v>
      </c>
      <c r="F136" s="100" t="s">
        <v>82</v>
      </c>
      <c r="G136" s="100" t="s">
        <v>82</v>
      </c>
      <c r="H136" s="100" t="s">
        <v>82</v>
      </c>
      <c r="I136" s="100" t="s">
        <v>82</v>
      </c>
      <c r="J136" s="100" t="s">
        <v>82</v>
      </c>
      <c r="K136" s="100" t="s">
        <v>82</v>
      </c>
      <c r="L136" s="100" t="s">
        <v>82</v>
      </c>
      <c r="M136" s="100" t="s">
        <v>82</v>
      </c>
      <c r="N136" s="80" t="s">
        <v>197</v>
      </c>
    </row>
    <row r="137" customFormat="false" ht="18" hidden="false" customHeight="true" outlineLevel="0" collapsed="false">
      <c r="A137" s="99" t="s">
        <v>198</v>
      </c>
      <c r="B137" s="116" t="n">
        <v>82</v>
      </c>
      <c r="C137" s="100" t="n">
        <v>69</v>
      </c>
      <c r="D137" s="100" t="n">
        <v>13</v>
      </c>
      <c r="E137" s="100" t="s">
        <v>82</v>
      </c>
      <c r="F137" s="100" t="s">
        <v>82</v>
      </c>
      <c r="G137" s="100" t="s">
        <v>82</v>
      </c>
      <c r="H137" s="100" t="s">
        <v>82</v>
      </c>
      <c r="I137" s="100" t="s">
        <v>82</v>
      </c>
      <c r="J137" s="100" t="s">
        <v>82</v>
      </c>
      <c r="K137" s="100" t="s">
        <v>82</v>
      </c>
      <c r="L137" s="100" t="s">
        <v>82</v>
      </c>
      <c r="M137" s="100" t="s">
        <v>82</v>
      </c>
      <c r="N137" s="80" t="s">
        <v>199</v>
      </c>
    </row>
    <row r="138" customFormat="false" ht="18" hidden="false" customHeight="true" outlineLevel="0" collapsed="false">
      <c r="A138" s="99" t="s">
        <v>200</v>
      </c>
      <c r="B138" s="116" t="n">
        <v>800</v>
      </c>
      <c r="C138" s="100" t="n">
        <v>601</v>
      </c>
      <c r="D138" s="100" t="n">
        <v>159</v>
      </c>
      <c r="E138" s="100" t="n">
        <v>15</v>
      </c>
      <c r="F138" s="100" t="s">
        <v>82</v>
      </c>
      <c r="G138" s="100" t="n">
        <v>25</v>
      </c>
      <c r="H138" s="100" t="s">
        <v>82</v>
      </c>
      <c r="I138" s="100" t="s">
        <v>82</v>
      </c>
      <c r="J138" s="100" t="s">
        <v>82</v>
      </c>
      <c r="K138" s="100" t="s">
        <v>82</v>
      </c>
      <c r="L138" s="100" t="s">
        <v>82</v>
      </c>
      <c r="M138" s="100" t="s">
        <v>82</v>
      </c>
      <c r="N138" s="80" t="s">
        <v>201</v>
      </c>
    </row>
    <row r="139" customFormat="false" ht="18" hidden="false" customHeight="true" outlineLevel="0" collapsed="false">
      <c r="A139" s="99" t="s">
        <v>208</v>
      </c>
      <c r="B139" s="116" t="n">
        <v>532</v>
      </c>
      <c r="C139" s="100" t="n">
        <v>401</v>
      </c>
      <c r="D139" s="100" t="n">
        <v>116</v>
      </c>
      <c r="E139" s="100" t="n">
        <v>15</v>
      </c>
      <c r="F139" s="100" t="s">
        <v>82</v>
      </c>
      <c r="G139" s="100" t="s">
        <v>82</v>
      </c>
      <c r="H139" s="100" t="s">
        <v>82</v>
      </c>
      <c r="I139" s="100" t="s">
        <v>82</v>
      </c>
      <c r="J139" s="100" t="s">
        <v>82</v>
      </c>
      <c r="K139" s="100" t="s">
        <v>82</v>
      </c>
      <c r="L139" s="100" t="s">
        <v>82</v>
      </c>
      <c r="M139" s="100" t="s">
        <v>82</v>
      </c>
      <c r="N139" s="80" t="s">
        <v>209</v>
      </c>
    </row>
    <row r="140" customFormat="false" ht="18" hidden="false" customHeight="true" outlineLevel="0" collapsed="false">
      <c r="A140" s="99" t="s">
        <v>204</v>
      </c>
      <c r="B140" s="116" t="n">
        <v>268</v>
      </c>
      <c r="C140" s="100" t="n">
        <v>200</v>
      </c>
      <c r="D140" s="100" t="n">
        <v>43</v>
      </c>
      <c r="E140" s="100" t="s">
        <v>82</v>
      </c>
      <c r="F140" s="100" t="s">
        <v>82</v>
      </c>
      <c r="G140" s="100" t="n">
        <v>25</v>
      </c>
      <c r="H140" s="100" t="s">
        <v>82</v>
      </c>
      <c r="I140" s="100" t="s">
        <v>82</v>
      </c>
      <c r="J140" s="100" t="s">
        <v>82</v>
      </c>
      <c r="K140" s="100" t="s">
        <v>82</v>
      </c>
      <c r="L140" s="100" t="s">
        <v>82</v>
      </c>
      <c r="M140" s="100" t="s">
        <v>82</v>
      </c>
      <c r="N140" s="80" t="s">
        <v>205</v>
      </c>
    </row>
    <row r="141" s="107" customFormat="true" ht="18" hidden="false" customHeight="true" outlineLevel="0" collapsed="false">
      <c r="A141" s="118" t="s">
        <v>299</v>
      </c>
      <c r="B141" s="119" t="n">
        <v>18677</v>
      </c>
      <c r="C141" s="120" t="n">
        <v>11923</v>
      </c>
      <c r="D141" s="120" t="n">
        <v>818</v>
      </c>
      <c r="E141" s="120" t="n">
        <v>580</v>
      </c>
      <c r="F141" s="120" t="n">
        <v>409</v>
      </c>
      <c r="G141" s="120" t="n">
        <v>305</v>
      </c>
      <c r="H141" s="120" t="n">
        <v>544</v>
      </c>
      <c r="I141" s="120" t="n">
        <v>669</v>
      </c>
      <c r="J141" s="120" t="n">
        <v>739</v>
      </c>
      <c r="K141" s="120" t="n">
        <v>424</v>
      </c>
      <c r="L141" s="120" t="n">
        <v>216</v>
      </c>
      <c r="M141" s="120" t="n">
        <v>2050</v>
      </c>
      <c r="N141" s="121" t="s">
        <v>309</v>
      </c>
    </row>
    <row r="142" customFormat="false" ht="18" hidden="false" customHeight="true" outlineLevel="0" collapsed="false">
      <c r="A142" s="104" t="s">
        <v>81</v>
      </c>
      <c r="B142" s="117" t="n">
        <v>5558</v>
      </c>
      <c r="C142" s="105" t="n">
        <v>2987</v>
      </c>
      <c r="D142" s="105" t="n">
        <v>362</v>
      </c>
      <c r="E142" s="105" t="n">
        <v>210</v>
      </c>
      <c r="F142" s="105" t="n">
        <v>131</v>
      </c>
      <c r="G142" s="105" t="n">
        <v>115</v>
      </c>
      <c r="H142" s="105" t="n">
        <v>169</v>
      </c>
      <c r="I142" s="105" t="n">
        <v>370</v>
      </c>
      <c r="J142" s="105" t="n">
        <v>294</v>
      </c>
      <c r="K142" s="105" t="n">
        <v>120</v>
      </c>
      <c r="L142" s="105" t="s">
        <v>82</v>
      </c>
      <c r="M142" s="105" t="n">
        <v>800</v>
      </c>
      <c r="N142" s="106" t="s">
        <v>83</v>
      </c>
    </row>
    <row r="143" customFormat="false" ht="18" hidden="false" customHeight="true" outlineLevel="0" collapsed="false">
      <c r="A143" s="99" t="s">
        <v>84</v>
      </c>
      <c r="B143" s="116" t="n">
        <v>349</v>
      </c>
      <c r="C143" s="100" t="n">
        <v>202</v>
      </c>
      <c r="D143" s="100" t="n">
        <v>47</v>
      </c>
      <c r="E143" s="100" t="n">
        <v>30</v>
      </c>
      <c r="F143" s="100" t="n">
        <v>20</v>
      </c>
      <c r="G143" s="100" t="s">
        <v>82</v>
      </c>
      <c r="H143" s="100" t="s">
        <v>82</v>
      </c>
      <c r="I143" s="100" t="n">
        <v>50</v>
      </c>
      <c r="J143" s="100" t="s">
        <v>82</v>
      </c>
      <c r="K143" s="100" t="s">
        <v>82</v>
      </c>
      <c r="L143" s="100" t="s">
        <v>82</v>
      </c>
      <c r="M143" s="100" t="s">
        <v>82</v>
      </c>
      <c r="N143" s="80" t="s">
        <v>85</v>
      </c>
    </row>
    <row r="144" customFormat="false" ht="18" hidden="false" customHeight="true" outlineLevel="0" collapsed="false">
      <c r="A144" s="99" t="s">
        <v>86</v>
      </c>
      <c r="B144" s="116" t="n">
        <v>575</v>
      </c>
      <c r="C144" s="100" t="n">
        <v>311</v>
      </c>
      <c r="D144" s="100" t="n">
        <v>59</v>
      </c>
      <c r="E144" s="100" t="n">
        <v>86</v>
      </c>
      <c r="F144" s="100" t="n">
        <v>17</v>
      </c>
      <c r="G144" s="100" t="n">
        <v>22</v>
      </c>
      <c r="H144" s="100" t="s">
        <v>82</v>
      </c>
      <c r="I144" s="100" t="s">
        <v>82</v>
      </c>
      <c r="J144" s="100" t="n">
        <v>80</v>
      </c>
      <c r="K144" s="100" t="s">
        <v>82</v>
      </c>
      <c r="L144" s="100" t="s">
        <v>82</v>
      </c>
      <c r="M144" s="100" t="s">
        <v>82</v>
      </c>
      <c r="N144" s="80" t="s">
        <v>87</v>
      </c>
    </row>
    <row r="145" customFormat="false" ht="18" hidden="false" customHeight="true" outlineLevel="0" collapsed="false">
      <c r="A145" s="99" t="s">
        <v>88</v>
      </c>
      <c r="B145" s="116" t="n">
        <v>257</v>
      </c>
      <c r="C145" s="100" t="n">
        <v>154</v>
      </c>
      <c r="D145" s="100" t="n">
        <v>58</v>
      </c>
      <c r="E145" s="100" t="s">
        <v>82</v>
      </c>
      <c r="F145" s="100" t="s">
        <v>82</v>
      </c>
      <c r="G145" s="100" t="s">
        <v>82</v>
      </c>
      <c r="H145" s="100" t="s">
        <v>82</v>
      </c>
      <c r="I145" s="100" t="n">
        <v>45</v>
      </c>
      <c r="J145" s="100" t="s">
        <v>82</v>
      </c>
      <c r="K145" s="100" t="s">
        <v>82</v>
      </c>
      <c r="L145" s="100" t="s">
        <v>82</v>
      </c>
      <c r="M145" s="100" t="s">
        <v>82</v>
      </c>
      <c r="N145" s="80" t="s">
        <v>89</v>
      </c>
    </row>
    <row r="146" customFormat="false" ht="17.45" hidden="false" customHeight="true" outlineLevel="0" collapsed="false">
      <c r="A146" s="99" t="s">
        <v>90</v>
      </c>
      <c r="B146" s="116" t="n">
        <v>456</v>
      </c>
      <c r="C146" s="100" t="n">
        <v>167</v>
      </c>
      <c r="D146" s="100" t="n">
        <v>40</v>
      </c>
      <c r="E146" s="100" t="n">
        <v>15</v>
      </c>
      <c r="F146" s="100" t="n">
        <v>60</v>
      </c>
      <c r="G146" s="100" t="n">
        <v>50</v>
      </c>
      <c r="H146" s="100" t="s">
        <v>82</v>
      </c>
      <c r="I146" s="100" t="n">
        <v>124</v>
      </c>
      <c r="J146" s="100" t="s">
        <v>82</v>
      </c>
      <c r="K146" s="100" t="s">
        <v>82</v>
      </c>
      <c r="L146" s="100" t="s">
        <v>82</v>
      </c>
      <c r="M146" s="100" t="s">
        <v>82</v>
      </c>
      <c r="N146" s="80" t="s">
        <v>91</v>
      </c>
    </row>
    <row r="147" customFormat="false" ht="17.45" hidden="false" customHeight="true" outlineLevel="0" collapsed="false">
      <c r="A147" s="99" t="s">
        <v>92</v>
      </c>
      <c r="B147" s="116" t="n">
        <v>287</v>
      </c>
      <c r="C147" s="100" t="n">
        <v>240</v>
      </c>
      <c r="D147" s="100" t="n">
        <v>8</v>
      </c>
      <c r="E147" s="100" t="n">
        <v>13</v>
      </c>
      <c r="F147" s="100" t="s">
        <v>82</v>
      </c>
      <c r="G147" s="100" t="s">
        <v>82</v>
      </c>
      <c r="H147" s="100" t="n">
        <v>26</v>
      </c>
      <c r="I147" s="100" t="s">
        <v>82</v>
      </c>
      <c r="J147" s="100" t="s">
        <v>82</v>
      </c>
      <c r="K147" s="100" t="s">
        <v>82</v>
      </c>
      <c r="L147" s="100" t="s">
        <v>82</v>
      </c>
      <c r="M147" s="100" t="s">
        <v>82</v>
      </c>
      <c r="N147" s="80" t="s">
        <v>93</v>
      </c>
    </row>
    <row r="148" customFormat="false" ht="17.45" hidden="false" customHeight="true" outlineLevel="0" collapsed="false">
      <c r="A148" s="99" t="s">
        <v>94</v>
      </c>
      <c r="B148" s="116" t="n">
        <v>375</v>
      </c>
      <c r="C148" s="100" t="n">
        <v>308</v>
      </c>
      <c r="D148" s="100" t="n">
        <v>46</v>
      </c>
      <c r="E148" s="100" t="s">
        <v>82</v>
      </c>
      <c r="F148" s="100" t="s">
        <v>82</v>
      </c>
      <c r="G148" s="100" t="n">
        <v>21</v>
      </c>
      <c r="H148" s="100" t="s">
        <v>82</v>
      </c>
      <c r="I148" s="100" t="s">
        <v>82</v>
      </c>
      <c r="J148" s="100" t="s">
        <v>82</v>
      </c>
      <c r="K148" s="100" t="s">
        <v>82</v>
      </c>
      <c r="L148" s="100" t="s">
        <v>82</v>
      </c>
      <c r="M148" s="100" t="s">
        <v>82</v>
      </c>
      <c r="N148" s="80" t="s">
        <v>95</v>
      </c>
    </row>
    <row r="149" customFormat="false" ht="17.45" hidden="false" customHeight="true" outlineLevel="0" collapsed="false">
      <c r="A149" s="99" t="s">
        <v>96</v>
      </c>
      <c r="B149" s="116" t="n">
        <v>267</v>
      </c>
      <c r="C149" s="100" t="n">
        <v>109</v>
      </c>
      <c r="D149" s="100" t="n">
        <v>8</v>
      </c>
      <c r="E149" s="100" t="s">
        <v>82</v>
      </c>
      <c r="F149" s="100" t="s">
        <v>82</v>
      </c>
      <c r="G149" s="100" t="s">
        <v>82</v>
      </c>
      <c r="H149" s="100" t="n">
        <v>30</v>
      </c>
      <c r="I149" s="100" t="s">
        <v>82</v>
      </c>
      <c r="J149" s="100" t="s">
        <v>82</v>
      </c>
      <c r="K149" s="100" t="n">
        <v>120</v>
      </c>
      <c r="L149" s="100" t="s">
        <v>82</v>
      </c>
      <c r="M149" s="100" t="s">
        <v>82</v>
      </c>
      <c r="N149" s="80" t="s">
        <v>97</v>
      </c>
    </row>
    <row r="150" s="2" customFormat="true" ht="21" hidden="false" customHeight="true" outlineLevel="0" collapsed="false">
      <c r="A150" s="2" t="s">
        <v>306</v>
      </c>
    </row>
    <row r="151" s="2" customFormat="true" ht="21" hidden="false" customHeight="true" outlineLevel="0" collapsed="false">
      <c r="A151" s="3" t="s">
        <v>307</v>
      </c>
    </row>
    <row r="153" customFormat="false" ht="17.45" hidden="false" customHeight="true" outlineLevel="0" collapsed="false">
      <c r="A153" s="89" t="s">
        <v>283</v>
      </c>
      <c r="B153" s="90" t="s">
        <v>34</v>
      </c>
      <c r="C153" s="89" t="s">
        <v>284</v>
      </c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91" t="s">
        <v>4</v>
      </c>
    </row>
    <row r="154" customFormat="false" ht="17.45" hidden="false" customHeight="true" outlineLevel="0" collapsed="false">
      <c r="A154" s="89"/>
      <c r="B154" s="92" t="s">
        <v>304</v>
      </c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91"/>
    </row>
    <row r="155" customFormat="false" ht="17.45" hidden="false" customHeight="true" outlineLevel="0" collapsed="false">
      <c r="A155" s="89"/>
      <c r="B155" s="93" t="s">
        <v>234</v>
      </c>
      <c r="C155" s="94" t="s">
        <v>285</v>
      </c>
      <c r="D155" s="94" t="s">
        <v>286</v>
      </c>
      <c r="E155" s="94" t="s">
        <v>287</v>
      </c>
      <c r="F155" s="94" t="s">
        <v>288</v>
      </c>
      <c r="G155" s="94" t="s">
        <v>289</v>
      </c>
      <c r="H155" s="94" t="s">
        <v>290</v>
      </c>
      <c r="I155" s="94" t="s">
        <v>291</v>
      </c>
      <c r="J155" s="94" t="s">
        <v>292</v>
      </c>
      <c r="K155" s="94" t="s">
        <v>293</v>
      </c>
      <c r="L155" s="94" t="s">
        <v>294</v>
      </c>
      <c r="M155" s="94" t="s">
        <v>295</v>
      </c>
      <c r="N155" s="91"/>
    </row>
    <row r="156" customFormat="false" ht="17.45" hidden="false" customHeight="true" outlineLevel="0" collapsed="false">
      <c r="A156" s="89"/>
      <c r="B156" s="95" t="s">
        <v>305</v>
      </c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1"/>
    </row>
    <row r="157" customFormat="false" ht="17.45" hidden="false" customHeight="true" outlineLevel="0" collapsed="false">
      <c r="A157" s="99" t="s">
        <v>98</v>
      </c>
      <c r="B157" s="116" t="n">
        <v>263</v>
      </c>
      <c r="C157" s="100" t="n">
        <v>203</v>
      </c>
      <c r="D157" s="100" t="n">
        <v>44</v>
      </c>
      <c r="E157" s="100" t="s">
        <v>82</v>
      </c>
      <c r="F157" s="100" t="n">
        <v>16</v>
      </c>
      <c r="G157" s="100" t="s">
        <v>82</v>
      </c>
      <c r="H157" s="100" t="s">
        <v>82</v>
      </c>
      <c r="I157" s="100" t="s">
        <v>82</v>
      </c>
      <c r="J157" s="100" t="s">
        <v>82</v>
      </c>
      <c r="K157" s="100" t="s">
        <v>82</v>
      </c>
      <c r="L157" s="100" t="s">
        <v>82</v>
      </c>
      <c r="M157" s="100" t="s">
        <v>82</v>
      </c>
      <c r="N157" s="80" t="s">
        <v>99</v>
      </c>
    </row>
    <row r="158" customFormat="false" ht="17.45" hidden="false" customHeight="true" outlineLevel="0" collapsed="false">
      <c r="A158" s="99" t="s">
        <v>100</v>
      </c>
      <c r="B158" s="116" t="n">
        <v>470</v>
      </c>
      <c r="C158" s="100" t="n">
        <v>204</v>
      </c>
      <c r="D158" s="100" t="n">
        <v>6</v>
      </c>
      <c r="E158" s="100" t="n">
        <v>12</v>
      </c>
      <c r="F158" s="100" t="n">
        <v>18</v>
      </c>
      <c r="G158" s="100" t="n">
        <v>22</v>
      </c>
      <c r="H158" s="100" t="n">
        <v>86</v>
      </c>
      <c r="I158" s="100" t="n">
        <v>68</v>
      </c>
      <c r="J158" s="100" t="n">
        <v>54</v>
      </c>
      <c r="K158" s="100" t="s">
        <v>82</v>
      </c>
      <c r="L158" s="100" t="s">
        <v>82</v>
      </c>
      <c r="M158" s="100" t="s">
        <v>82</v>
      </c>
      <c r="N158" s="80" t="s">
        <v>101</v>
      </c>
    </row>
    <row r="159" customFormat="false" ht="17.45" hidden="false" customHeight="true" outlineLevel="0" collapsed="false">
      <c r="A159" s="99" t="s">
        <v>104</v>
      </c>
      <c r="B159" s="116" t="n">
        <v>431</v>
      </c>
      <c r="C159" s="100" t="n">
        <v>306</v>
      </c>
      <c r="D159" s="100" t="n">
        <v>12</v>
      </c>
      <c r="E159" s="100" t="n">
        <v>13</v>
      </c>
      <c r="F159" s="100" t="s">
        <v>82</v>
      </c>
      <c r="G159" s="100" t="s">
        <v>82</v>
      </c>
      <c r="H159" s="100" t="s">
        <v>82</v>
      </c>
      <c r="I159" s="100" t="s">
        <v>82</v>
      </c>
      <c r="J159" s="100" t="n">
        <v>100</v>
      </c>
      <c r="K159" s="100" t="s">
        <v>82</v>
      </c>
      <c r="L159" s="100" t="s">
        <v>82</v>
      </c>
      <c r="M159" s="100" t="s">
        <v>82</v>
      </c>
      <c r="N159" s="80" t="s">
        <v>105</v>
      </c>
    </row>
    <row r="160" customFormat="false" ht="17.45" hidden="false" customHeight="true" outlineLevel="0" collapsed="false">
      <c r="A160" s="99" t="s">
        <v>106</v>
      </c>
      <c r="B160" s="116" t="n">
        <v>256</v>
      </c>
      <c r="C160" s="100" t="n">
        <v>178</v>
      </c>
      <c r="D160" s="100" t="n">
        <v>25</v>
      </c>
      <c r="E160" s="100" t="n">
        <v>15</v>
      </c>
      <c r="F160" s="100" t="s">
        <v>82</v>
      </c>
      <c r="G160" s="100" t="s">
        <v>82</v>
      </c>
      <c r="H160" s="100" t="s">
        <v>82</v>
      </c>
      <c r="I160" s="100" t="n">
        <v>38</v>
      </c>
      <c r="J160" s="100" t="s">
        <v>82</v>
      </c>
      <c r="K160" s="100" t="s">
        <v>82</v>
      </c>
      <c r="L160" s="100" t="s">
        <v>82</v>
      </c>
      <c r="M160" s="100" t="s">
        <v>82</v>
      </c>
      <c r="N160" s="80" t="s">
        <v>107</v>
      </c>
    </row>
    <row r="161" customFormat="false" ht="17.45" hidden="false" customHeight="true" outlineLevel="0" collapsed="false">
      <c r="A161" s="99" t="s">
        <v>108</v>
      </c>
      <c r="B161" s="116" t="n">
        <v>1062</v>
      </c>
      <c r="C161" s="100" t="n">
        <v>208</v>
      </c>
      <c r="D161" s="100" t="n">
        <v>9</v>
      </c>
      <c r="E161" s="100" t="s">
        <v>82</v>
      </c>
      <c r="F161" s="100" t="s">
        <v>82</v>
      </c>
      <c r="G161" s="100" t="s">
        <v>82</v>
      </c>
      <c r="H161" s="100" t="s">
        <v>82</v>
      </c>
      <c r="I161" s="100" t="n">
        <v>45</v>
      </c>
      <c r="J161" s="100" t="s">
        <v>82</v>
      </c>
      <c r="K161" s="100" t="s">
        <v>82</v>
      </c>
      <c r="L161" s="100" t="s">
        <v>82</v>
      </c>
      <c r="M161" s="100" t="n">
        <v>800</v>
      </c>
      <c r="N161" s="80" t="s">
        <v>109</v>
      </c>
    </row>
    <row r="162" customFormat="false" ht="17.45" hidden="false" customHeight="true" outlineLevel="0" collapsed="false">
      <c r="A162" s="99" t="s">
        <v>110</v>
      </c>
      <c r="B162" s="116" t="n">
        <v>289</v>
      </c>
      <c r="C162" s="100" t="n">
        <v>262</v>
      </c>
      <c r="D162" s="100" t="s">
        <v>82</v>
      </c>
      <c r="E162" s="100" t="s">
        <v>82</v>
      </c>
      <c r="F162" s="100" t="s">
        <v>82</v>
      </c>
      <c r="G162" s="100" t="s">
        <v>82</v>
      </c>
      <c r="H162" s="100" t="n">
        <v>27</v>
      </c>
      <c r="I162" s="100" t="s">
        <v>82</v>
      </c>
      <c r="J162" s="100" t="s">
        <v>82</v>
      </c>
      <c r="K162" s="100" t="s">
        <v>82</v>
      </c>
      <c r="L162" s="100" t="s">
        <v>82</v>
      </c>
      <c r="M162" s="100" t="s">
        <v>82</v>
      </c>
      <c r="N162" s="80" t="s">
        <v>111</v>
      </c>
    </row>
    <row r="163" customFormat="false" ht="17.45" hidden="false" customHeight="true" outlineLevel="0" collapsed="false">
      <c r="A163" s="99" t="s">
        <v>112</v>
      </c>
      <c r="B163" s="116" t="n">
        <v>221</v>
      </c>
      <c r="C163" s="100" t="n">
        <v>135</v>
      </c>
      <c r="D163" s="100" t="s">
        <v>82</v>
      </c>
      <c r="E163" s="100" t="n">
        <v>26</v>
      </c>
      <c r="F163" s="100" t="s">
        <v>82</v>
      </c>
      <c r="G163" s="100" t="s">
        <v>82</v>
      </c>
      <c r="H163" s="100" t="s">
        <v>82</v>
      </c>
      <c r="I163" s="100" t="s">
        <v>82</v>
      </c>
      <c r="J163" s="100" t="n">
        <v>60</v>
      </c>
      <c r="K163" s="100" t="s">
        <v>82</v>
      </c>
      <c r="L163" s="100" t="s">
        <v>82</v>
      </c>
      <c r="M163" s="100" t="s">
        <v>82</v>
      </c>
      <c r="N163" s="80" t="s">
        <v>113</v>
      </c>
    </row>
    <row r="164" customFormat="false" ht="17.45" hidden="false" customHeight="true" outlineLevel="0" collapsed="false">
      <c r="A164" s="99" t="s">
        <v>114</v>
      </c>
      <c r="B164" s="116" t="n">
        <v>3201</v>
      </c>
      <c r="C164" s="100" t="n">
        <v>1232</v>
      </c>
      <c r="D164" s="100" t="n">
        <v>106</v>
      </c>
      <c r="E164" s="100" t="n">
        <v>100</v>
      </c>
      <c r="F164" s="100" t="n">
        <v>115</v>
      </c>
      <c r="G164" s="100" t="n">
        <v>72</v>
      </c>
      <c r="H164" s="100" t="n">
        <v>169</v>
      </c>
      <c r="I164" s="100" t="n">
        <v>161</v>
      </c>
      <c r="J164" s="100" t="n">
        <v>388</v>
      </c>
      <c r="K164" s="100" t="n">
        <v>200</v>
      </c>
      <c r="L164" s="100" t="s">
        <v>82</v>
      </c>
      <c r="M164" s="100" t="n">
        <v>658</v>
      </c>
      <c r="N164" s="80" t="s">
        <v>115</v>
      </c>
    </row>
    <row r="165" customFormat="false" ht="17.45" hidden="false" customHeight="true" outlineLevel="0" collapsed="false">
      <c r="A165" s="99" t="s">
        <v>116</v>
      </c>
      <c r="B165" s="116" t="n">
        <v>799</v>
      </c>
      <c r="C165" s="100" t="n">
        <v>51</v>
      </c>
      <c r="D165" s="100" t="n">
        <v>39</v>
      </c>
      <c r="E165" s="100" t="s">
        <v>82</v>
      </c>
      <c r="F165" s="100" t="s">
        <v>82</v>
      </c>
      <c r="G165" s="100" t="s">
        <v>82</v>
      </c>
      <c r="H165" s="100" t="s">
        <v>82</v>
      </c>
      <c r="I165" s="100" t="s">
        <v>82</v>
      </c>
      <c r="J165" s="100" t="n">
        <v>51</v>
      </c>
      <c r="K165" s="100" t="s">
        <v>82</v>
      </c>
      <c r="L165" s="100" t="s">
        <v>82</v>
      </c>
      <c r="M165" s="100" t="n">
        <v>658</v>
      </c>
      <c r="N165" s="80" t="s">
        <v>117</v>
      </c>
    </row>
    <row r="166" customFormat="false" ht="17.45" hidden="false" customHeight="true" outlineLevel="0" collapsed="false">
      <c r="A166" s="99" t="s">
        <v>118</v>
      </c>
      <c r="B166" s="116" t="n">
        <v>373</v>
      </c>
      <c r="C166" s="100" t="n">
        <v>132</v>
      </c>
      <c r="D166" s="100" t="n">
        <v>16</v>
      </c>
      <c r="E166" s="100" t="n">
        <v>28</v>
      </c>
      <c r="F166" s="100" t="s">
        <v>82</v>
      </c>
      <c r="G166" s="100" t="s">
        <v>82</v>
      </c>
      <c r="H166" s="100" t="s">
        <v>82</v>
      </c>
      <c r="I166" s="100" t="s">
        <v>82</v>
      </c>
      <c r="J166" s="100" t="n">
        <v>197</v>
      </c>
      <c r="K166" s="100" t="s">
        <v>82</v>
      </c>
      <c r="L166" s="100" t="s">
        <v>82</v>
      </c>
      <c r="M166" s="100" t="s">
        <v>82</v>
      </c>
      <c r="N166" s="80" t="s">
        <v>119</v>
      </c>
    </row>
    <row r="167" customFormat="false" ht="17.45" hidden="false" customHeight="true" outlineLevel="0" collapsed="false">
      <c r="A167" s="99" t="s">
        <v>126</v>
      </c>
      <c r="B167" s="116" t="n">
        <v>1146</v>
      </c>
      <c r="C167" s="100" t="n">
        <v>403</v>
      </c>
      <c r="D167" s="100" t="n">
        <v>32</v>
      </c>
      <c r="E167" s="100" t="n">
        <v>57</v>
      </c>
      <c r="F167" s="100" t="n">
        <v>78</v>
      </c>
      <c r="G167" s="100" t="n">
        <v>25</v>
      </c>
      <c r="H167" s="100" t="n">
        <v>83</v>
      </c>
      <c r="I167" s="100" t="n">
        <v>128</v>
      </c>
      <c r="J167" s="100" t="n">
        <v>140</v>
      </c>
      <c r="K167" s="100" t="n">
        <v>200</v>
      </c>
      <c r="L167" s="100" t="s">
        <v>82</v>
      </c>
      <c r="M167" s="100" t="s">
        <v>82</v>
      </c>
      <c r="N167" s="80" t="s">
        <v>127</v>
      </c>
    </row>
    <row r="168" customFormat="false" ht="17.45" hidden="false" customHeight="true" outlineLevel="0" collapsed="false">
      <c r="A168" s="99" t="s">
        <v>128</v>
      </c>
      <c r="B168" s="116" t="n">
        <v>443</v>
      </c>
      <c r="C168" s="100" t="n">
        <v>287</v>
      </c>
      <c r="D168" s="100" t="n">
        <v>6</v>
      </c>
      <c r="E168" s="100" t="s">
        <v>82</v>
      </c>
      <c r="F168" s="100" t="n">
        <v>17</v>
      </c>
      <c r="G168" s="100" t="n">
        <v>47</v>
      </c>
      <c r="H168" s="100" t="n">
        <v>86</v>
      </c>
      <c r="I168" s="100" t="s">
        <v>82</v>
      </c>
      <c r="J168" s="100" t="s">
        <v>82</v>
      </c>
      <c r="K168" s="100" t="s">
        <v>82</v>
      </c>
      <c r="L168" s="100" t="s">
        <v>82</v>
      </c>
      <c r="M168" s="100" t="s">
        <v>82</v>
      </c>
      <c r="N168" s="80" t="s">
        <v>129</v>
      </c>
    </row>
    <row r="169" customFormat="false" ht="17.45" hidden="false" customHeight="true" outlineLevel="0" collapsed="false">
      <c r="A169" s="99" t="s">
        <v>130</v>
      </c>
      <c r="B169" s="116" t="n">
        <v>305</v>
      </c>
      <c r="C169" s="100" t="n">
        <v>278</v>
      </c>
      <c r="D169" s="100" t="n">
        <v>7</v>
      </c>
      <c r="E169" s="100" t="s">
        <v>82</v>
      </c>
      <c r="F169" s="100" t="n">
        <v>20</v>
      </c>
      <c r="G169" s="100" t="s">
        <v>82</v>
      </c>
      <c r="H169" s="100" t="s">
        <v>82</v>
      </c>
      <c r="I169" s="100" t="s">
        <v>82</v>
      </c>
      <c r="J169" s="100" t="s">
        <v>82</v>
      </c>
      <c r="K169" s="100" t="s">
        <v>82</v>
      </c>
      <c r="L169" s="100" t="s">
        <v>82</v>
      </c>
      <c r="M169" s="100" t="s">
        <v>82</v>
      </c>
      <c r="N169" s="80" t="s">
        <v>131</v>
      </c>
    </row>
    <row r="170" customFormat="false" ht="17.45" hidden="false" customHeight="true" outlineLevel="0" collapsed="false">
      <c r="A170" s="99" t="s">
        <v>132</v>
      </c>
      <c r="B170" s="116" t="n">
        <v>135</v>
      </c>
      <c r="C170" s="100" t="n">
        <v>81</v>
      </c>
      <c r="D170" s="100" t="n">
        <v>6</v>
      </c>
      <c r="E170" s="100" t="n">
        <v>15</v>
      </c>
      <c r="F170" s="100" t="s">
        <v>82</v>
      </c>
      <c r="G170" s="100" t="s">
        <v>82</v>
      </c>
      <c r="H170" s="100" t="s">
        <v>82</v>
      </c>
      <c r="I170" s="100" t="n">
        <v>33</v>
      </c>
      <c r="J170" s="100" t="s">
        <v>82</v>
      </c>
      <c r="K170" s="100" t="s">
        <v>82</v>
      </c>
      <c r="L170" s="100" t="s">
        <v>82</v>
      </c>
      <c r="M170" s="100" t="s">
        <v>82</v>
      </c>
      <c r="N170" s="80" t="s">
        <v>133</v>
      </c>
    </row>
    <row r="171" customFormat="false" ht="17.45" hidden="false" customHeight="true" outlineLevel="0" collapsed="false">
      <c r="A171" s="99" t="s">
        <v>134</v>
      </c>
      <c r="B171" s="116" t="n">
        <v>1789</v>
      </c>
      <c r="C171" s="100" t="n">
        <v>1416</v>
      </c>
      <c r="D171" s="100" t="n">
        <v>77</v>
      </c>
      <c r="E171" s="100" t="n">
        <v>118</v>
      </c>
      <c r="F171" s="100" t="n">
        <v>56</v>
      </c>
      <c r="G171" s="100" t="n">
        <v>25</v>
      </c>
      <c r="H171" s="100" t="n">
        <v>30</v>
      </c>
      <c r="I171" s="100" t="n">
        <v>67</v>
      </c>
      <c r="J171" s="100" t="s">
        <v>82</v>
      </c>
      <c r="K171" s="100" t="s">
        <v>82</v>
      </c>
      <c r="L171" s="100" t="s">
        <v>82</v>
      </c>
      <c r="M171" s="100" t="s">
        <v>82</v>
      </c>
      <c r="N171" s="80" t="s">
        <v>135</v>
      </c>
    </row>
    <row r="172" customFormat="false" ht="17.45" hidden="false" customHeight="true" outlineLevel="0" collapsed="false">
      <c r="A172" s="99" t="s">
        <v>138</v>
      </c>
      <c r="B172" s="116" t="n">
        <v>168</v>
      </c>
      <c r="C172" s="100" t="n">
        <v>160</v>
      </c>
      <c r="D172" s="100" t="n">
        <v>8</v>
      </c>
      <c r="E172" s="100" t="s">
        <v>82</v>
      </c>
      <c r="F172" s="100" t="s">
        <v>82</v>
      </c>
      <c r="G172" s="100" t="s">
        <v>82</v>
      </c>
      <c r="H172" s="100" t="s">
        <v>82</v>
      </c>
      <c r="I172" s="100" t="s">
        <v>82</v>
      </c>
      <c r="J172" s="100" t="s">
        <v>82</v>
      </c>
      <c r="K172" s="100" t="s">
        <v>82</v>
      </c>
      <c r="L172" s="100" t="s">
        <v>82</v>
      </c>
      <c r="M172" s="100" t="s">
        <v>82</v>
      </c>
      <c r="N172" s="80" t="s">
        <v>139</v>
      </c>
    </row>
    <row r="173" customFormat="false" ht="17.45" hidden="false" customHeight="true" outlineLevel="0" collapsed="false">
      <c r="A173" s="99" t="s">
        <v>142</v>
      </c>
      <c r="B173" s="116" t="n">
        <v>313</v>
      </c>
      <c r="C173" s="100" t="n">
        <v>287</v>
      </c>
      <c r="D173" s="100" t="n">
        <v>6</v>
      </c>
      <c r="E173" s="100" t="s">
        <v>82</v>
      </c>
      <c r="F173" s="100" t="n">
        <v>20</v>
      </c>
      <c r="G173" s="100" t="s">
        <v>82</v>
      </c>
      <c r="H173" s="100" t="s">
        <v>82</v>
      </c>
      <c r="I173" s="100" t="s">
        <v>82</v>
      </c>
      <c r="J173" s="100" t="s">
        <v>82</v>
      </c>
      <c r="K173" s="100" t="s">
        <v>82</v>
      </c>
      <c r="L173" s="100" t="s">
        <v>82</v>
      </c>
      <c r="M173" s="100" t="s">
        <v>82</v>
      </c>
      <c r="N173" s="80" t="s">
        <v>143</v>
      </c>
    </row>
    <row r="174" customFormat="false" ht="17.45" hidden="false" customHeight="true" outlineLevel="0" collapsed="false">
      <c r="A174" s="99" t="s">
        <v>126</v>
      </c>
      <c r="B174" s="116" t="n">
        <v>319</v>
      </c>
      <c r="C174" s="100" t="n">
        <v>158</v>
      </c>
      <c r="D174" s="100" t="n">
        <v>20</v>
      </c>
      <c r="E174" s="100" t="n">
        <v>80</v>
      </c>
      <c r="F174" s="100" t="s">
        <v>82</v>
      </c>
      <c r="G174" s="100" t="s">
        <v>82</v>
      </c>
      <c r="H174" s="100" t="n">
        <v>30</v>
      </c>
      <c r="I174" s="100" t="n">
        <v>31</v>
      </c>
      <c r="J174" s="100" t="s">
        <v>82</v>
      </c>
      <c r="K174" s="100" t="s">
        <v>82</v>
      </c>
      <c r="L174" s="100" t="s">
        <v>82</v>
      </c>
      <c r="M174" s="100" t="s">
        <v>82</v>
      </c>
      <c r="N174" s="80" t="s">
        <v>127</v>
      </c>
    </row>
    <row r="175" customFormat="false" ht="17.45" hidden="false" customHeight="true" outlineLevel="0" collapsed="false">
      <c r="A175" s="99" t="s">
        <v>148</v>
      </c>
      <c r="B175" s="116" t="n">
        <v>389</v>
      </c>
      <c r="C175" s="100" t="n">
        <v>256</v>
      </c>
      <c r="D175" s="100" t="n">
        <v>30</v>
      </c>
      <c r="E175" s="100" t="n">
        <v>26</v>
      </c>
      <c r="F175" s="100" t="n">
        <v>16</v>
      </c>
      <c r="G175" s="100" t="n">
        <v>25</v>
      </c>
      <c r="H175" s="100" t="s">
        <v>82</v>
      </c>
      <c r="I175" s="100" t="n">
        <v>36</v>
      </c>
      <c r="J175" s="100" t="s">
        <v>82</v>
      </c>
      <c r="K175" s="100" t="s">
        <v>82</v>
      </c>
      <c r="L175" s="100" t="s">
        <v>82</v>
      </c>
      <c r="M175" s="100" t="s">
        <v>82</v>
      </c>
      <c r="N175" s="80" t="s">
        <v>149</v>
      </c>
    </row>
    <row r="176" customFormat="false" ht="18" hidden="false" customHeight="true" outlineLevel="0" collapsed="false">
      <c r="A176" s="99" t="s">
        <v>150</v>
      </c>
      <c r="B176" s="116" t="n">
        <v>311</v>
      </c>
      <c r="C176" s="100" t="n">
        <v>299</v>
      </c>
      <c r="D176" s="100" t="s">
        <v>82</v>
      </c>
      <c r="E176" s="100" t="n">
        <v>12</v>
      </c>
      <c r="F176" s="100" t="s">
        <v>82</v>
      </c>
      <c r="G176" s="100" t="s">
        <v>82</v>
      </c>
      <c r="H176" s="100" t="s">
        <v>82</v>
      </c>
      <c r="I176" s="100" t="s">
        <v>82</v>
      </c>
      <c r="J176" s="100" t="s">
        <v>82</v>
      </c>
      <c r="K176" s="100" t="s">
        <v>82</v>
      </c>
      <c r="L176" s="100" t="s">
        <v>82</v>
      </c>
      <c r="M176" s="100" t="s">
        <v>82</v>
      </c>
      <c r="N176" s="80" t="s">
        <v>151</v>
      </c>
    </row>
    <row r="177" customFormat="false" ht="18" hidden="false" customHeight="true" outlineLevel="0" collapsed="false">
      <c r="A177" s="99" t="s">
        <v>152</v>
      </c>
      <c r="B177" s="116" t="n">
        <v>189</v>
      </c>
      <c r="C177" s="100" t="n">
        <v>162</v>
      </c>
      <c r="D177" s="100" t="n">
        <v>7</v>
      </c>
      <c r="E177" s="100" t="s">
        <v>82</v>
      </c>
      <c r="F177" s="100" t="n">
        <v>20</v>
      </c>
      <c r="G177" s="100" t="s">
        <v>82</v>
      </c>
      <c r="H177" s="100" t="s">
        <v>82</v>
      </c>
      <c r="I177" s="100" t="s">
        <v>82</v>
      </c>
      <c r="J177" s="100" t="s">
        <v>82</v>
      </c>
      <c r="K177" s="100" t="s">
        <v>82</v>
      </c>
      <c r="L177" s="100" t="s">
        <v>82</v>
      </c>
      <c r="M177" s="100" t="s">
        <v>82</v>
      </c>
      <c r="N177" s="80" t="s">
        <v>153</v>
      </c>
    </row>
    <row r="178" customFormat="false" ht="18" hidden="false" customHeight="true" outlineLevel="0" collapsed="false">
      <c r="A178" s="99" t="s">
        <v>154</v>
      </c>
      <c r="B178" s="116" t="n">
        <v>100</v>
      </c>
      <c r="C178" s="100" t="n">
        <v>94</v>
      </c>
      <c r="D178" s="100" t="n">
        <v>6</v>
      </c>
      <c r="E178" s="100" t="s">
        <v>82</v>
      </c>
      <c r="F178" s="100" t="s">
        <v>82</v>
      </c>
      <c r="G178" s="100" t="s">
        <v>82</v>
      </c>
      <c r="H178" s="100" t="s">
        <v>82</v>
      </c>
      <c r="I178" s="100" t="s">
        <v>82</v>
      </c>
      <c r="J178" s="100" t="s">
        <v>82</v>
      </c>
      <c r="K178" s="100" t="s">
        <v>82</v>
      </c>
      <c r="L178" s="100" t="s">
        <v>82</v>
      </c>
      <c r="M178" s="100" t="s">
        <v>82</v>
      </c>
      <c r="N178" s="80" t="s">
        <v>155</v>
      </c>
    </row>
    <row r="179" customFormat="false" ht="18" hidden="false" customHeight="true" outlineLevel="0" collapsed="false">
      <c r="A179" s="99" t="s">
        <v>156</v>
      </c>
      <c r="B179" s="116" t="n">
        <v>6264</v>
      </c>
      <c r="C179" s="100" t="n">
        <v>4769</v>
      </c>
      <c r="D179" s="100" t="n">
        <v>148</v>
      </c>
      <c r="E179" s="100" t="n">
        <v>94</v>
      </c>
      <c r="F179" s="100" t="n">
        <v>71</v>
      </c>
      <c r="G179" s="100" t="n">
        <v>22</v>
      </c>
      <c r="H179" s="100" t="n">
        <v>120</v>
      </c>
      <c r="I179" s="100" t="n">
        <v>71</v>
      </c>
      <c r="J179" s="100" t="n">
        <v>57</v>
      </c>
      <c r="K179" s="100" t="n">
        <v>104</v>
      </c>
      <c r="L179" s="100" t="n">
        <v>216</v>
      </c>
      <c r="M179" s="100" t="n">
        <v>592</v>
      </c>
      <c r="N179" s="80" t="s">
        <v>157</v>
      </c>
    </row>
    <row r="180" customFormat="false" ht="18" hidden="false" customHeight="true" outlineLevel="0" collapsed="false">
      <c r="A180" s="99" t="s">
        <v>158</v>
      </c>
      <c r="B180" s="116" t="n">
        <v>303</v>
      </c>
      <c r="C180" s="100" t="n">
        <v>224</v>
      </c>
      <c r="D180" s="100" t="n">
        <v>17</v>
      </c>
      <c r="E180" s="100" t="s">
        <v>82</v>
      </c>
      <c r="F180" s="100" t="s">
        <v>82</v>
      </c>
      <c r="G180" s="100" t="n">
        <v>22</v>
      </c>
      <c r="H180" s="100" t="s">
        <v>82</v>
      </c>
      <c r="I180" s="100" t="n">
        <v>40</v>
      </c>
      <c r="J180" s="100" t="s">
        <v>82</v>
      </c>
      <c r="K180" s="100" t="s">
        <v>82</v>
      </c>
      <c r="L180" s="100" t="s">
        <v>82</v>
      </c>
      <c r="M180" s="100" t="s">
        <v>82</v>
      </c>
      <c r="N180" s="80" t="s">
        <v>159</v>
      </c>
    </row>
    <row r="181" s="2" customFormat="true" ht="21" hidden="false" customHeight="true" outlineLevel="0" collapsed="false">
      <c r="A181" s="2" t="s">
        <v>306</v>
      </c>
    </row>
    <row r="182" s="2" customFormat="true" ht="21" hidden="false" customHeight="true" outlineLevel="0" collapsed="false">
      <c r="A182" s="3" t="s">
        <v>307</v>
      </c>
    </row>
    <row r="184" customFormat="false" ht="18" hidden="false" customHeight="true" outlineLevel="0" collapsed="false">
      <c r="A184" s="89" t="s">
        <v>283</v>
      </c>
      <c r="B184" s="90" t="s">
        <v>34</v>
      </c>
      <c r="C184" s="89" t="s">
        <v>284</v>
      </c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91" t="s">
        <v>4</v>
      </c>
    </row>
    <row r="185" customFormat="false" ht="18" hidden="false" customHeight="true" outlineLevel="0" collapsed="false">
      <c r="A185" s="89"/>
      <c r="B185" s="92" t="s">
        <v>304</v>
      </c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91"/>
    </row>
    <row r="186" customFormat="false" ht="18" hidden="false" customHeight="true" outlineLevel="0" collapsed="false">
      <c r="A186" s="89"/>
      <c r="B186" s="93" t="s">
        <v>234</v>
      </c>
      <c r="C186" s="94" t="s">
        <v>285</v>
      </c>
      <c r="D186" s="94" t="s">
        <v>286</v>
      </c>
      <c r="E186" s="94" t="s">
        <v>287</v>
      </c>
      <c r="F186" s="94" t="s">
        <v>288</v>
      </c>
      <c r="G186" s="94" t="s">
        <v>289</v>
      </c>
      <c r="H186" s="94" t="s">
        <v>290</v>
      </c>
      <c r="I186" s="94" t="s">
        <v>291</v>
      </c>
      <c r="J186" s="94" t="s">
        <v>292</v>
      </c>
      <c r="K186" s="94" t="s">
        <v>293</v>
      </c>
      <c r="L186" s="94" t="s">
        <v>294</v>
      </c>
      <c r="M186" s="94" t="s">
        <v>295</v>
      </c>
      <c r="N186" s="91"/>
    </row>
    <row r="187" customFormat="false" ht="18" hidden="false" customHeight="true" outlineLevel="0" collapsed="false">
      <c r="A187" s="89"/>
      <c r="B187" s="95" t="s">
        <v>305</v>
      </c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1"/>
    </row>
    <row r="188" customFormat="false" ht="18" hidden="false" customHeight="true" outlineLevel="0" collapsed="false">
      <c r="A188" s="99" t="s">
        <v>160</v>
      </c>
      <c r="B188" s="116" t="n">
        <v>338</v>
      </c>
      <c r="C188" s="100" t="n">
        <v>208</v>
      </c>
      <c r="D188" s="100" t="n">
        <v>20</v>
      </c>
      <c r="E188" s="100" t="n">
        <v>22</v>
      </c>
      <c r="F188" s="100" t="s">
        <v>82</v>
      </c>
      <c r="G188" s="100" t="s">
        <v>82</v>
      </c>
      <c r="H188" s="100" t="s">
        <v>82</v>
      </c>
      <c r="I188" s="100" t="n">
        <v>31</v>
      </c>
      <c r="J188" s="100" t="n">
        <v>57</v>
      </c>
      <c r="K188" s="100" t="s">
        <v>82</v>
      </c>
      <c r="L188" s="100" t="s">
        <v>82</v>
      </c>
      <c r="M188" s="100" t="s">
        <v>82</v>
      </c>
      <c r="N188" s="80" t="s">
        <v>161</v>
      </c>
    </row>
    <row r="189" customFormat="false" ht="18" hidden="false" customHeight="true" outlineLevel="0" collapsed="false">
      <c r="A189" s="99" t="s">
        <v>162</v>
      </c>
      <c r="B189" s="116" t="n">
        <v>455</v>
      </c>
      <c r="C189" s="100" t="n">
        <v>344</v>
      </c>
      <c r="D189" s="100" t="n">
        <v>35</v>
      </c>
      <c r="E189" s="100" t="s">
        <v>82</v>
      </c>
      <c r="F189" s="100" t="n">
        <v>16</v>
      </c>
      <c r="G189" s="100" t="s">
        <v>82</v>
      </c>
      <c r="H189" s="100" t="n">
        <v>60</v>
      </c>
      <c r="I189" s="100" t="s">
        <v>82</v>
      </c>
      <c r="J189" s="100" t="s">
        <v>82</v>
      </c>
      <c r="K189" s="100" t="s">
        <v>82</v>
      </c>
      <c r="L189" s="100" t="s">
        <v>82</v>
      </c>
      <c r="M189" s="100" t="s">
        <v>82</v>
      </c>
      <c r="N189" s="80" t="s">
        <v>163</v>
      </c>
    </row>
    <row r="190" customFormat="false" ht="18" hidden="false" customHeight="true" outlineLevel="0" collapsed="false">
      <c r="A190" s="104" t="s">
        <v>164</v>
      </c>
      <c r="B190" s="117" t="n">
        <v>151</v>
      </c>
      <c r="C190" s="105" t="n">
        <v>144</v>
      </c>
      <c r="D190" s="105" t="n">
        <v>7</v>
      </c>
      <c r="E190" s="105" t="s">
        <v>82</v>
      </c>
      <c r="F190" s="105" t="s">
        <v>82</v>
      </c>
      <c r="G190" s="105" t="s">
        <v>82</v>
      </c>
      <c r="H190" s="105" t="s">
        <v>82</v>
      </c>
      <c r="I190" s="105" t="s">
        <v>82</v>
      </c>
      <c r="J190" s="105" t="s">
        <v>82</v>
      </c>
      <c r="K190" s="105" t="s">
        <v>82</v>
      </c>
      <c r="L190" s="105" t="s">
        <v>82</v>
      </c>
      <c r="M190" s="105" t="s">
        <v>82</v>
      </c>
      <c r="N190" s="106" t="s">
        <v>165</v>
      </c>
    </row>
    <row r="191" s="106" customFormat="true" ht="18" hidden="false" customHeight="true" outlineLevel="0" collapsed="false">
      <c r="A191" s="104" t="s">
        <v>166</v>
      </c>
      <c r="B191" s="117" t="n">
        <v>1223</v>
      </c>
      <c r="C191" s="105" t="n">
        <v>470</v>
      </c>
      <c r="D191" s="105" t="n">
        <v>22</v>
      </c>
      <c r="E191" s="105" t="s">
        <v>82</v>
      </c>
      <c r="F191" s="105" t="n">
        <v>35</v>
      </c>
      <c r="G191" s="105" t="s">
        <v>82</v>
      </c>
      <c r="H191" s="105" t="s">
        <v>82</v>
      </c>
      <c r="I191" s="105" t="s">
        <v>82</v>
      </c>
      <c r="J191" s="105" t="s">
        <v>82</v>
      </c>
      <c r="K191" s="105" t="n">
        <v>104</v>
      </c>
      <c r="L191" s="105" t="s">
        <v>82</v>
      </c>
      <c r="M191" s="105" t="n">
        <v>592</v>
      </c>
      <c r="N191" s="106" t="s">
        <v>167</v>
      </c>
    </row>
    <row r="192" customFormat="false" ht="18" hidden="false" customHeight="true" outlineLevel="0" collapsed="false">
      <c r="A192" s="99" t="s">
        <v>172</v>
      </c>
      <c r="B192" s="116" t="n">
        <v>290</v>
      </c>
      <c r="C192" s="100" t="n">
        <v>260</v>
      </c>
      <c r="D192" s="100" t="s">
        <v>82</v>
      </c>
      <c r="E192" s="100" t="s">
        <v>82</v>
      </c>
      <c r="F192" s="100" t="s">
        <v>82</v>
      </c>
      <c r="G192" s="100" t="s">
        <v>82</v>
      </c>
      <c r="H192" s="100" t="n">
        <v>30</v>
      </c>
      <c r="I192" s="100" t="s">
        <v>82</v>
      </c>
      <c r="J192" s="100" t="s">
        <v>82</v>
      </c>
      <c r="K192" s="100" t="s">
        <v>82</v>
      </c>
      <c r="L192" s="100" t="s">
        <v>82</v>
      </c>
      <c r="M192" s="100" t="s">
        <v>82</v>
      </c>
      <c r="N192" s="80" t="s">
        <v>173</v>
      </c>
    </row>
    <row r="193" customFormat="false" ht="18" hidden="false" customHeight="true" outlineLevel="0" collapsed="false">
      <c r="A193" s="99" t="s">
        <v>174</v>
      </c>
      <c r="B193" s="116" t="n">
        <v>152</v>
      </c>
      <c r="C193" s="100" t="n">
        <v>152</v>
      </c>
      <c r="D193" s="100" t="s">
        <v>82</v>
      </c>
      <c r="E193" s="100" t="s">
        <v>82</v>
      </c>
      <c r="F193" s="100" t="s">
        <v>82</v>
      </c>
      <c r="G193" s="100" t="s">
        <v>82</v>
      </c>
      <c r="H193" s="100" t="s">
        <v>82</v>
      </c>
      <c r="I193" s="100" t="s">
        <v>82</v>
      </c>
      <c r="J193" s="100" t="s">
        <v>82</v>
      </c>
      <c r="K193" s="100" t="s">
        <v>82</v>
      </c>
      <c r="L193" s="100" t="s">
        <v>82</v>
      </c>
      <c r="M193" s="100" t="s">
        <v>82</v>
      </c>
      <c r="N193" s="80" t="s">
        <v>175</v>
      </c>
    </row>
    <row r="194" customFormat="false" ht="18" hidden="false" customHeight="true" outlineLevel="0" collapsed="false">
      <c r="A194" s="99" t="s">
        <v>178</v>
      </c>
      <c r="B194" s="116" t="n">
        <v>2710</v>
      </c>
      <c r="C194" s="100" t="n">
        <v>2652</v>
      </c>
      <c r="D194" s="100" t="n">
        <v>28</v>
      </c>
      <c r="E194" s="100" t="n">
        <v>30</v>
      </c>
      <c r="F194" s="100" t="s">
        <v>82</v>
      </c>
      <c r="G194" s="100" t="s">
        <v>82</v>
      </c>
      <c r="H194" s="100" t="s">
        <v>82</v>
      </c>
      <c r="I194" s="100" t="s">
        <v>82</v>
      </c>
      <c r="J194" s="100" t="s">
        <v>82</v>
      </c>
      <c r="K194" s="100" t="s">
        <v>82</v>
      </c>
      <c r="L194" s="100" t="s">
        <v>82</v>
      </c>
      <c r="M194" s="100" t="s">
        <v>82</v>
      </c>
      <c r="N194" s="80" t="s">
        <v>179</v>
      </c>
    </row>
    <row r="195" customFormat="false" ht="18" hidden="false" customHeight="true" outlineLevel="0" collapsed="false">
      <c r="A195" s="99" t="s">
        <v>180</v>
      </c>
      <c r="B195" s="116" t="n">
        <v>642</v>
      </c>
      <c r="C195" s="100" t="n">
        <v>315</v>
      </c>
      <c r="D195" s="100" t="n">
        <v>19</v>
      </c>
      <c r="E195" s="100" t="n">
        <v>42</v>
      </c>
      <c r="F195" s="100" t="n">
        <v>20</v>
      </c>
      <c r="G195" s="100" t="s">
        <v>82</v>
      </c>
      <c r="H195" s="100" t="n">
        <v>30</v>
      </c>
      <c r="I195" s="100" t="s">
        <v>82</v>
      </c>
      <c r="J195" s="100" t="s">
        <v>82</v>
      </c>
      <c r="K195" s="100" t="s">
        <v>82</v>
      </c>
      <c r="L195" s="100" t="n">
        <v>216</v>
      </c>
      <c r="M195" s="100" t="s">
        <v>82</v>
      </c>
      <c r="N195" s="80" t="s">
        <v>181</v>
      </c>
    </row>
    <row r="196" customFormat="false" ht="18" hidden="false" customHeight="true" outlineLevel="0" collapsed="false">
      <c r="A196" s="99" t="s">
        <v>182</v>
      </c>
      <c r="B196" s="116" t="n">
        <v>775</v>
      </c>
      <c r="C196" s="100" t="n">
        <v>644</v>
      </c>
      <c r="D196" s="100" t="n">
        <v>28</v>
      </c>
      <c r="E196" s="100" t="n">
        <v>11</v>
      </c>
      <c r="F196" s="100" t="n">
        <v>16</v>
      </c>
      <c r="G196" s="100" t="n">
        <v>46</v>
      </c>
      <c r="H196" s="100" t="n">
        <v>30</v>
      </c>
      <c r="I196" s="100" t="s">
        <v>82</v>
      </c>
      <c r="J196" s="100" t="s">
        <v>82</v>
      </c>
      <c r="K196" s="100" t="s">
        <v>82</v>
      </c>
      <c r="L196" s="100" t="s">
        <v>82</v>
      </c>
      <c r="M196" s="100" t="s">
        <v>82</v>
      </c>
      <c r="N196" s="80" t="s">
        <v>183</v>
      </c>
    </row>
    <row r="197" customFormat="false" ht="18" hidden="false" customHeight="true" outlineLevel="0" collapsed="false">
      <c r="A197" s="99" t="s">
        <v>184</v>
      </c>
      <c r="B197" s="116" t="n">
        <v>130</v>
      </c>
      <c r="C197" s="100" t="n">
        <v>117</v>
      </c>
      <c r="D197" s="100" t="n">
        <v>13</v>
      </c>
      <c r="E197" s="100" t="s">
        <v>82</v>
      </c>
      <c r="F197" s="100" t="s">
        <v>82</v>
      </c>
      <c r="G197" s="100" t="s">
        <v>82</v>
      </c>
      <c r="H197" s="100" t="s">
        <v>82</v>
      </c>
      <c r="I197" s="100" t="s">
        <v>82</v>
      </c>
      <c r="J197" s="100" t="s">
        <v>82</v>
      </c>
      <c r="K197" s="100" t="s">
        <v>82</v>
      </c>
      <c r="L197" s="100" t="s">
        <v>82</v>
      </c>
      <c r="M197" s="100" t="s">
        <v>82</v>
      </c>
      <c r="N197" s="80" t="s">
        <v>185</v>
      </c>
    </row>
    <row r="198" customFormat="false" ht="18" hidden="false" customHeight="true" outlineLevel="0" collapsed="false">
      <c r="A198" s="99" t="s">
        <v>186</v>
      </c>
      <c r="B198" s="116" t="n">
        <v>113</v>
      </c>
      <c r="C198" s="100" t="n">
        <v>113</v>
      </c>
      <c r="D198" s="100" t="s">
        <v>82</v>
      </c>
      <c r="E198" s="100" t="s">
        <v>82</v>
      </c>
      <c r="F198" s="100" t="s">
        <v>82</v>
      </c>
      <c r="G198" s="100" t="s">
        <v>82</v>
      </c>
      <c r="H198" s="100" t="s">
        <v>82</v>
      </c>
      <c r="I198" s="100" t="s">
        <v>82</v>
      </c>
      <c r="J198" s="100" t="s">
        <v>82</v>
      </c>
      <c r="K198" s="100" t="s">
        <v>82</v>
      </c>
      <c r="L198" s="100" t="s">
        <v>82</v>
      </c>
      <c r="M198" s="100" t="s">
        <v>82</v>
      </c>
      <c r="N198" s="80" t="s">
        <v>187</v>
      </c>
    </row>
    <row r="199" customFormat="false" ht="18" hidden="false" customHeight="true" outlineLevel="0" collapsed="false">
      <c r="A199" s="99" t="s">
        <v>192</v>
      </c>
      <c r="B199" s="116" t="n">
        <v>343</v>
      </c>
      <c r="C199" s="100" t="n">
        <v>264</v>
      </c>
      <c r="D199" s="100" t="n">
        <v>6</v>
      </c>
      <c r="E199" s="100" t="n">
        <v>11</v>
      </c>
      <c r="F199" s="100" t="n">
        <v>16</v>
      </c>
      <c r="G199" s="100" t="n">
        <v>46</v>
      </c>
      <c r="H199" s="100" t="s">
        <v>82</v>
      </c>
      <c r="I199" s="100" t="s">
        <v>82</v>
      </c>
      <c r="J199" s="100" t="s">
        <v>82</v>
      </c>
      <c r="K199" s="100" t="s">
        <v>82</v>
      </c>
      <c r="L199" s="100" t="s">
        <v>82</v>
      </c>
      <c r="M199" s="100" t="s">
        <v>82</v>
      </c>
      <c r="N199" s="80" t="s">
        <v>193</v>
      </c>
    </row>
    <row r="200" customFormat="false" ht="18" hidden="false" customHeight="true" outlineLevel="0" collapsed="false">
      <c r="A200" s="99" t="s">
        <v>194</v>
      </c>
      <c r="B200" s="116" t="n">
        <v>105</v>
      </c>
      <c r="C200" s="100" t="n">
        <v>66</v>
      </c>
      <c r="D200" s="100" t="n">
        <v>9</v>
      </c>
      <c r="E200" s="100" t="s">
        <v>82</v>
      </c>
      <c r="F200" s="100" t="s">
        <v>82</v>
      </c>
      <c r="G200" s="100" t="s">
        <v>82</v>
      </c>
      <c r="H200" s="100" t="n">
        <v>30</v>
      </c>
      <c r="I200" s="100" t="s">
        <v>82</v>
      </c>
      <c r="J200" s="100" t="s">
        <v>82</v>
      </c>
      <c r="K200" s="100" t="s">
        <v>82</v>
      </c>
      <c r="L200" s="100" t="s">
        <v>82</v>
      </c>
      <c r="M200" s="100" t="s">
        <v>82</v>
      </c>
      <c r="N200" s="80" t="s">
        <v>195</v>
      </c>
    </row>
    <row r="201" customFormat="false" ht="18" hidden="false" customHeight="true" outlineLevel="0" collapsed="false">
      <c r="A201" s="99" t="s">
        <v>198</v>
      </c>
      <c r="B201" s="116" t="n">
        <v>84</v>
      </c>
      <c r="C201" s="100" t="n">
        <v>84</v>
      </c>
      <c r="D201" s="100" t="s">
        <v>82</v>
      </c>
      <c r="E201" s="100" t="s">
        <v>82</v>
      </c>
      <c r="F201" s="100" t="s">
        <v>82</v>
      </c>
      <c r="G201" s="100" t="s">
        <v>82</v>
      </c>
      <c r="H201" s="100" t="s">
        <v>82</v>
      </c>
      <c r="I201" s="100" t="s">
        <v>82</v>
      </c>
      <c r="J201" s="100" t="s">
        <v>82</v>
      </c>
      <c r="K201" s="100" t="s">
        <v>82</v>
      </c>
      <c r="L201" s="100" t="s">
        <v>82</v>
      </c>
      <c r="M201" s="100" t="s">
        <v>82</v>
      </c>
      <c r="N201" s="80" t="s">
        <v>199</v>
      </c>
    </row>
    <row r="202" customFormat="false" ht="18" hidden="false" customHeight="true" outlineLevel="0" collapsed="false">
      <c r="A202" s="99" t="s">
        <v>200</v>
      </c>
      <c r="B202" s="116" t="n">
        <v>1090</v>
      </c>
      <c r="C202" s="100" t="n">
        <v>875</v>
      </c>
      <c r="D202" s="100" t="n">
        <v>97</v>
      </c>
      <c r="E202" s="100" t="n">
        <v>47</v>
      </c>
      <c r="F202" s="100" t="n">
        <v>20</v>
      </c>
      <c r="G202" s="100" t="n">
        <v>25</v>
      </c>
      <c r="H202" s="100" t="n">
        <v>26</v>
      </c>
      <c r="I202" s="100" t="s">
        <v>82</v>
      </c>
      <c r="J202" s="100" t="s">
        <v>82</v>
      </c>
      <c r="K202" s="100" t="s">
        <v>82</v>
      </c>
      <c r="L202" s="100" t="s">
        <v>82</v>
      </c>
      <c r="M202" s="100" t="s">
        <v>82</v>
      </c>
      <c r="N202" s="80" t="s">
        <v>201</v>
      </c>
    </row>
    <row r="203" customFormat="false" ht="18" hidden="false" customHeight="true" outlineLevel="0" collapsed="false">
      <c r="A203" s="99" t="s">
        <v>208</v>
      </c>
      <c r="B203" s="116" t="n">
        <v>126</v>
      </c>
      <c r="C203" s="100" t="n">
        <v>119</v>
      </c>
      <c r="D203" s="100" t="n">
        <v>7</v>
      </c>
      <c r="E203" s="100" t="s">
        <v>82</v>
      </c>
      <c r="F203" s="100" t="s">
        <v>82</v>
      </c>
      <c r="G203" s="100" t="s">
        <v>82</v>
      </c>
      <c r="H203" s="100" t="s">
        <v>82</v>
      </c>
      <c r="I203" s="100" t="s">
        <v>82</v>
      </c>
      <c r="J203" s="100" t="s">
        <v>82</v>
      </c>
      <c r="K203" s="100" t="s">
        <v>82</v>
      </c>
      <c r="L203" s="100" t="s">
        <v>82</v>
      </c>
      <c r="M203" s="100" t="s">
        <v>82</v>
      </c>
      <c r="N203" s="80" t="s">
        <v>209</v>
      </c>
    </row>
    <row r="204" customFormat="false" ht="18" hidden="false" customHeight="true" outlineLevel="0" collapsed="false">
      <c r="A204" s="99" t="s">
        <v>212</v>
      </c>
      <c r="B204" s="116" t="n">
        <v>256</v>
      </c>
      <c r="C204" s="100" t="n">
        <v>174</v>
      </c>
      <c r="D204" s="100" t="n">
        <v>44</v>
      </c>
      <c r="E204" s="100" t="n">
        <v>12</v>
      </c>
      <c r="F204" s="100" t="s">
        <v>82</v>
      </c>
      <c r="G204" s="100" t="s">
        <v>82</v>
      </c>
      <c r="H204" s="100" t="n">
        <v>26</v>
      </c>
      <c r="I204" s="100" t="s">
        <v>82</v>
      </c>
      <c r="J204" s="100" t="s">
        <v>82</v>
      </c>
      <c r="K204" s="100" t="s">
        <v>82</v>
      </c>
      <c r="L204" s="100" t="s">
        <v>82</v>
      </c>
      <c r="M204" s="100" t="s">
        <v>82</v>
      </c>
      <c r="N204" s="80" t="s">
        <v>213</v>
      </c>
    </row>
    <row r="205" customFormat="false" ht="18" hidden="false" customHeight="true" outlineLevel="0" collapsed="false">
      <c r="A205" s="99" t="s">
        <v>214</v>
      </c>
      <c r="B205" s="116" t="n">
        <v>425</v>
      </c>
      <c r="C205" s="100" t="n">
        <v>356</v>
      </c>
      <c r="D205" s="100" t="n">
        <v>32</v>
      </c>
      <c r="E205" s="100" t="n">
        <v>12</v>
      </c>
      <c r="F205" s="100" t="s">
        <v>82</v>
      </c>
      <c r="G205" s="100" t="n">
        <v>25</v>
      </c>
      <c r="H205" s="100" t="s">
        <v>82</v>
      </c>
      <c r="I205" s="100" t="s">
        <v>82</v>
      </c>
      <c r="J205" s="100" t="s">
        <v>82</v>
      </c>
      <c r="K205" s="100" t="s">
        <v>82</v>
      </c>
      <c r="L205" s="100" t="s">
        <v>82</v>
      </c>
      <c r="M205" s="100" t="s">
        <v>82</v>
      </c>
      <c r="N205" s="80" t="s">
        <v>215</v>
      </c>
    </row>
    <row r="206" customFormat="false" ht="18" hidden="false" customHeight="true" outlineLevel="0" collapsed="false">
      <c r="A206" s="99" t="s">
        <v>202</v>
      </c>
      <c r="B206" s="116" t="n">
        <v>152</v>
      </c>
      <c r="C206" s="100" t="n">
        <v>133</v>
      </c>
      <c r="D206" s="100" t="n">
        <v>7</v>
      </c>
      <c r="E206" s="100" t="n">
        <v>12</v>
      </c>
      <c r="F206" s="100" t="s">
        <v>82</v>
      </c>
      <c r="G206" s="100" t="s">
        <v>82</v>
      </c>
      <c r="H206" s="100" t="s">
        <v>82</v>
      </c>
      <c r="I206" s="100" t="s">
        <v>82</v>
      </c>
      <c r="J206" s="100" t="s">
        <v>82</v>
      </c>
      <c r="K206" s="100" t="s">
        <v>82</v>
      </c>
      <c r="L206" s="100" t="s">
        <v>82</v>
      </c>
      <c r="M206" s="100" t="s">
        <v>82</v>
      </c>
      <c r="N206" s="80" t="s">
        <v>203</v>
      </c>
    </row>
    <row r="207" customFormat="false" ht="18" hidden="false" customHeight="true" outlineLevel="0" collapsed="false">
      <c r="A207" s="109" t="s">
        <v>204</v>
      </c>
      <c r="B207" s="122" t="n">
        <v>131</v>
      </c>
      <c r="C207" s="110" t="n">
        <v>93</v>
      </c>
      <c r="D207" s="110" t="n">
        <v>7</v>
      </c>
      <c r="E207" s="110" t="n">
        <v>11</v>
      </c>
      <c r="F207" s="110" t="n">
        <v>20</v>
      </c>
      <c r="G207" s="110" t="s">
        <v>82</v>
      </c>
      <c r="H207" s="110" t="s">
        <v>82</v>
      </c>
      <c r="I207" s="110" t="s">
        <v>82</v>
      </c>
      <c r="J207" s="110" t="s">
        <v>82</v>
      </c>
      <c r="K207" s="110" t="s">
        <v>82</v>
      </c>
      <c r="L207" s="110" t="s">
        <v>82</v>
      </c>
      <c r="M207" s="110" t="s">
        <v>82</v>
      </c>
      <c r="N207" s="111" t="s">
        <v>205</v>
      </c>
    </row>
    <row r="208" customFormat="false" ht="5.1" hidden="false" customHeight="true" outlineLevel="0" collapsed="false"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</row>
    <row r="209" customFormat="false" ht="18" hidden="false" customHeight="true" outlineLevel="0" collapsed="false">
      <c r="A209" s="99" t="s">
        <v>301</v>
      </c>
      <c r="B209" s="113"/>
      <c r="C209" s="113"/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</row>
    <row r="210" customFormat="false" ht="18" hidden="false" customHeight="true" outlineLevel="0" collapsed="false">
      <c r="A210" s="80" t="s">
        <v>217</v>
      </c>
      <c r="B210" s="113"/>
      <c r="C210" s="113"/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</row>
  </sheetData>
  <mergeCells count="98">
    <mergeCell ref="A4:A7"/>
    <mergeCell ref="C4:M5"/>
    <mergeCell ref="N4: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2:A35"/>
    <mergeCell ref="C32:M33"/>
    <mergeCell ref="N32:N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A61:A64"/>
    <mergeCell ref="C61:M62"/>
    <mergeCell ref="N61:N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A92:A95"/>
    <mergeCell ref="C92:M93"/>
    <mergeCell ref="N92:N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A123:A126"/>
    <mergeCell ref="C123:M124"/>
    <mergeCell ref="N123:N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A153:A156"/>
    <mergeCell ref="C153:M154"/>
    <mergeCell ref="N153:N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A184:A187"/>
    <mergeCell ref="C184:M185"/>
    <mergeCell ref="N184:N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2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A31" activeCellId="0" sqref="A31"/>
    </sheetView>
  </sheetViews>
  <sheetFormatPr defaultColWidth="9.140625" defaultRowHeight="18" zeroHeight="false" outlineLevelRow="0" outlineLevelCol="0"/>
  <cols>
    <col collapsed="false" customWidth="true" hidden="false" outlineLevel="0" max="1" min="1" style="23" width="23.7"/>
    <col collapsed="false" customWidth="true" hidden="false" outlineLevel="0" max="2" min="2" style="23" width="12.42"/>
    <col collapsed="false" customWidth="true" hidden="false" outlineLevel="0" max="3" min="3" style="23" width="6.71"/>
    <col collapsed="false" customWidth="true" hidden="false" outlineLevel="0" max="10" min="4" style="23" width="6.14"/>
    <col collapsed="false" customWidth="true" hidden="false" outlineLevel="0" max="13" min="11" style="23" width="7.99"/>
    <col collapsed="false" customWidth="true" hidden="false" outlineLevel="0" max="14" min="14" style="23" width="8.28"/>
    <col collapsed="false" customWidth="true" hidden="false" outlineLevel="0" max="15" min="15" style="23" width="27.42"/>
    <col collapsed="false" customWidth="false" hidden="false" outlineLevel="0" max="257" min="16" style="23" width="9.14"/>
  </cols>
  <sheetData>
    <row r="1" s="2" customFormat="true" ht="21" hidden="false" customHeight="true" outlineLevel="0" collapsed="false">
      <c r="A1" s="2" t="s">
        <v>310</v>
      </c>
    </row>
    <row r="2" s="2" customFormat="true" ht="21" hidden="false" customHeight="true" outlineLevel="0" collapsed="false">
      <c r="A2" s="3" t="s">
        <v>311</v>
      </c>
    </row>
    <row r="4" customFormat="false" ht="18" hidden="false" customHeight="true" outlineLevel="0" collapsed="false">
      <c r="A4" s="24" t="s">
        <v>220</v>
      </c>
      <c r="B4" s="123" t="s">
        <v>34</v>
      </c>
      <c r="C4" s="24" t="s">
        <v>312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124" t="s">
        <v>4</v>
      </c>
    </row>
    <row r="5" customFormat="false" ht="18" hidden="false" customHeight="true" outlineLevel="0" collapsed="false">
      <c r="A5" s="24"/>
      <c r="B5" s="27" t="s">
        <v>228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124"/>
    </row>
    <row r="6" customFormat="false" ht="18" hidden="false" customHeight="true" outlineLevel="0" collapsed="false">
      <c r="A6" s="24"/>
      <c r="B6" s="29" t="s">
        <v>234</v>
      </c>
      <c r="C6" s="26" t="s">
        <v>285</v>
      </c>
      <c r="D6" s="26" t="s">
        <v>286</v>
      </c>
      <c r="E6" s="26" t="s">
        <v>287</v>
      </c>
      <c r="F6" s="26" t="s">
        <v>288</v>
      </c>
      <c r="G6" s="26" t="s">
        <v>289</v>
      </c>
      <c r="H6" s="26" t="s">
        <v>290</v>
      </c>
      <c r="I6" s="26" t="s">
        <v>291</v>
      </c>
      <c r="J6" s="26" t="s">
        <v>292</v>
      </c>
      <c r="K6" s="26" t="s">
        <v>293</v>
      </c>
      <c r="L6" s="26" t="s">
        <v>294</v>
      </c>
      <c r="M6" s="26" t="s">
        <v>295</v>
      </c>
      <c r="N6" s="125" t="s">
        <v>313</v>
      </c>
      <c r="O6" s="124"/>
    </row>
    <row r="7" customFormat="false" ht="18" hidden="false" customHeight="true" outlineLevel="0" collapsed="false">
      <c r="A7" s="24"/>
      <c r="B7" s="30" t="s">
        <v>7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126" t="s">
        <v>314</v>
      </c>
      <c r="O7" s="124"/>
    </row>
    <row r="8" s="43" customFormat="true" ht="18" hidden="false" customHeight="true" outlineLevel="0" collapsed="false">
      <c r="A8" s="31" t="s">
        <v>79</v>
      </c>
      <c r="B8" s="127" t="n">
        <v>14636</v>
      </c>
      <c r="C8" s="127" t="n">
        <v>1125</v>
      </c>
      <c r="D8" s="127" t="n">
        <v>136</v>
      </c>
      <c r="E8" s="127" t="n">
        <v>47</v>
      </c>
      <c r="F8" s="127" t="n">
        <v>19</v>
      </c>
      <c r="G8" s="127" t="n">
        <v>12</v>
      </c>
      <c r="H8" s="127" t="n">
        <v>7</v>
      </c>
      <c r="I8" s="127" t="n">
        <v>12</v>
      </c>
      <c r="J8" s="127" t="n">
        <v>7</v>
      </c>
      <c r="K8" s="127" t="n">
        <v>3</v>
      </c>
      <c r="L8" s="127" t="n">
        <v>1</v>
      </c>
      <c r="M8" s="127" t="n">
        <v>3</v>
      </c>
      <c r="N8" s="127" t="n">
        <v>13264</v>
      </c>
      <c r="O8" s="33" t="s">
        <v>80</v>
      </c>
    </row>
    <row r="9" customFormat="false" ht="18" hidden="false" customHeight="true" outlineLevel="0" collapsed="false">
      <c r="A9" s="34" t="s">
        <v>81</v>
      </c>
      <c r="B9" s="128" t="n">
        <v>3689</v>
      </c>
      <c r="C9" s="128" t="n">
        <v>433</v>
      </c>
      <c r="D9" s="128" t="n">
        <v>57</v>
      </c>
      <c r="E9" s="128" t="n">
        <v>29</v>
      </c>
      <c r="F9" s="128" t="n">
        <v>12</v>
      </c>
      <c r="G9" s="128" t="n">
        <v>7</v>
      </c>
      <c r="H9" s="128" t="n">
        <v>3</v>
      </c>
      <c r="I9" s="128" t="n">
        <v>7</v>
      </c>
      <c r="J9" s="128" t="n">
        <v>5</v>
      </c>
      <c r="K9" s="128" t="n">
        <v>1</v>
      </c>
      <c r="L9" s="128" t="s">
        <v>82</v>
      </c>
      <c r="M9" s="128" t="n">
        <v>1</v>
      </c>
      <c r="N9" s="128" t="n">
        <v>3134</v>
      </c>
      <c r="O9" s="23" t="s">
        <v>83</v>
      </c>
    </row>
    <row r="10" customFormat="false" ht="18" hidden="false" customHeight="true" outlineLevel="0" collapsed="false">
      <c r="A10" s="34" t="s">
        <v>84</v>
      </c>
      <c r="B10" s="128" t="n">
        <v>901</v>
      </c>
      <c r="C10" s="128" t="n">
        <v>209</v>
      </c>
      <c r="D10" s="128" t="n">
        <v>24</v>
      </c>
      <c r="E10" s="128" t="n">
        <v>9</v>
      </c>
      <c r="F10" s="128" t="n">
        <v>9</v>
      </c>
      <c r="G10" s="128" t="n">
        <v>3</v>
      </c>
      <c r="H10" s="128" t="n">
        <v>2</v>
      </c>
      <c r="I10" s="128" t="n">
        <v>2</v>
      </c>
      <c r="J10" s="128" t="n">
        <v>2</v>
      </c>
      <c r="K10" s="128" t="s">
        <v>82</v>
      </c>
      <c r="L10" s="128" t="s">
        <v>82</v>
      </c>
      <c r="M10" s="128" t="s">
        <v>82</v>
      </c>
      <c r="N10" s="128" t="n">
        <v>641</v>
      </c>
      <c r="O10" s="23" t="s">
        <v>85</v>
      </c>
    </row>
    <row r="11" customFormat="false" ht="18" hidden="false" customHeight="true" outlineLevel="0" collapsed="false">
      <c r="A11" s="34" t="s">
        <v>86</v>
      </c>
      <c r="B11" s="128" t="n">
        <v>192</v>
      </c>
      <c r="C11" s="128" t="n">
        <v>26</v>
      </c>
      <c r="D11" s="128" t="n">
        <v>6</v>
      </c>
      <c r="E11" s="128" t="n">
        <v>5</v>
      </c>
      <c r="F11" s="128" t="n">
        <v>2</v>
      </c>
      <c r="G11" s="128" t="s">
        <v>82</v>
      </c>
      <c r="H11" s="128" t="s">
        <v>82</v>
      </c>
      <c r="I11" s="128" t="s">
        <v>82</v>
      </c>
      <c r="J11" s="128" t="n">
        <v>1</v>
      </c>
      <c r="K11" s="128" t="s">
        <v>82</v>
      </c>
      <c r="L11" s="128" t="s">
        <v>82</v>
      </c>
      <c r="M11" s="128" t="s">
        <v>82</v>
      </c>
      <c r="N11" s="128" t="n">
        <v>152</v>
      </c>
      <c r="O11" s="23" t="s">
        <v>87</v>
      </c>
    </row>
    <row r="12" customFormat="false" ht="18" hidden="false" customHeight="true" outlineLevel="0" collapsed="false">
      <c r="A12" s="34" t="s">
        <v>88</v>
      </c>
      <c r="B12" s="128" t="n">
        <v>245</v>
      </c>
      <c r="C12" s="128" t="n">
        <v>43</v>
      </c>
      <c r="D12" s="128" t="n">
        <v>9</v>
      </c>
      <c r="E12" s="128" t="s">
        <v>82</v>
      </c>
      <c r="F12" s="128" t="s">
        <v>82</v>
      </c>
      <c r="G12" s="128" t="s">
        <v>82</v>
      </c>
      <c r="H12" s="128" t="s">
        <v>82</v>
      </c>
      <c r="I12" s="128" t="n">
        <v>1</v>
      </c>
      <c r="J12" s="128" t="s">
        <v>82</v>
      </c>
      <c r="K12" s="128" t="s">
        <v>82</v>
      </c>
      <c r="L12" s="128" t="s">
        <v>82</v>
      </c>
      <c r="M12" s="128" t="s">
        <v>82</v>
      </c>
      <c r="N12" s="128" t="n">
        <v>192</v>
      </c>
      <c r="O12" s="23" t="s">
        <v>89</v>
      </c>
    </row>
    <row r="13" customFormat="false" ht="18" hidden="false" customHeight="true" outlineLevel="0" collapsed="false">
      <c r="A13" s="34" t="s">
        <v>90</v>
      </c>
      <c r="B13" s="128" t="n">
        <v>139</v>
      </c>
      <c r="C13" s="128" t="n">
        <v>3</v>
      </c>
      <c r="D13" s="128" t="s">
        <v>82</v>
      </c>
      <c r="E13" s="128" t="s">
        <v>82</v>
      </c>
      <c r="F13" s="128" t="s">
        <v>82</v>
      </c>
      <c r="G13" s="128" t="s">
        <v>82</v>
      </c>
      <c r="H13" s="128" t="s">
        <v>82</v>
      </c>
      <c r="I13" s="128" t="s">
        <v>82</v>
      </c>
      <c r="J13" s="128" t="s">
        <v>82</v>
      </c>
      <c r="K13" s="128" t="s">
        <v>82</v>
      </c>
      <c r="L13" s="128" t="s">
        <v>82</v>
      </c>
      <c r="M13" s="128" t="s">
        <v>82</v>
      </c>
      <c r="N13" s="128" t="n">
        <v>136</v>
      </c>
      <c r="O13" s="23" t="s">
        <v>91</v>
      </c>
    </row>
    <row r="14" customFormat="false" ht="18" hidden="false" customHeight="true" outlineLevel="0" collapsed="false">
      <c r="A14" s="34" t="s">
        <v>92</v>
      </c>
      <c r="B14" s="128" t="n">
        <v>238</v>
      </c>
      <c r="C14" s="128" t="n">
        <v>17</v>
      </c>
      <c r="D14" s="128" t="s">
        <v>82</v>
      </c>
      <c r="E14" s="128" t="n">
        <v>1</v>
      </c>
      <c r="F14" s="128" t="s">
        <v>82</v>
      </c>
      <c r="G14" s="128" t="n">
        <v>1</v>
      </c>
      <c r="H14" s="128" t="s">
        <v>82</v>
      </c>
      <c r="I14" s="128" t="s">
        <v>82</v>
      </c>
      <c r="J14" s="128" t="s">
        <v>82</v>
      </c>
      <c r="K14" s="128" t="s">
        <v>82</v>
      </c>
      <c r="L14" s="128" t="s">
        <v>82</v>
      </c>
      <c r="M14" s="128" t="s">
        <v>82</v>
      </c>
      <c r="N14" s="128" t="n">
        <v>219</v>
      </c>
      <c r="O14" s="23" t="s">
        <v>93</v>
      </c>
    </row>
    <row r="15" customFormat="false" ht="18" hidden="false" customHeight="true" outlineLevel="0" collapsed="false">
      <c r="A15" s="34" t="s">
        <v>94</v>
      </c>
      <c r="B15" s="128" t="n">
        <v>190</v>
      </c>
      <c r="C15" s="128" t="n">
        <v>18</v>
      </c>
      <c r="D15" s="128" t="s">
        <v>82</v>
      </c>
      <c r="E15" s="128" t="s">
        <v>82</v>
      </c>
      <c r="F15" s="128" t="s">
        <v>82</v>
      </c>
      <c r="G15" s="128" t="s">
        <v>82</v>
      </c>
      <c r="H15" s="128" t="s">
        <v>82</v>
      </c>
      <c r="I15" s="128" t="s">
        <v>82</v>
      </c>
      <c r="J15" s="128" t="s">
        <v>82</v>
      </c>
      <c r="K15" s="128" t="s">
        <v>82</v>
      </c>
      <c r="L15" s="128" t="s">
        <v>82</v>
      </c>
      <c r="M15" s="128" t="s">
        <v>82</v>
      </c>
      <c r="N15" s="128" t="n">
        <v>172</v>
      </c>
      <c r="O15" s="23" t="s">
        <v>95</v>
      </c>
    </row>
    <row r="16" customFormat="false" ht="18" hidden="false" customHeight="true" outlineLevel="0" collapsed="false">
      <c r="A16" s="34" t="s">
        <v>96</v>
      </c>
      <c r="B16" s="128" t="n">
        <v>151</v>
      </c>
      <c r="C16" s="128" t="n">
        <v>3</v>
      </c>
      <c r="D16" s="128" t="n">
        <v>1</v>
      </c>
      <c r="E16" s="128" t="n">
        <v>1</v>
      </c>
      <c r="F16" s="128" t="s">
        <v>82</v>
      </c>
      <c r="G16" s="128" t="s">
        <v>82</v>
      </c>
      <c r="H16" s="128" t="s">
        <v>82</v>
      </c>
      <c r="I16" s="128" t="s">
        <v>82</v>
      </c>
      <c r="J16" s="128" t="s">
        <v>82</v>
      </c>
      <c r="K16" s="128" t="n">
        <v>1</v>
      </c>
      <c r="L16" s="128" t="s">
        <v>82</v>
      </c>
      <c r="M16" s="128" t="s">
        <v>82</v>
      </c>
      <c r="N16" s="128" t="n">
        <v>145</v>
      </c>
      <c r="O16" s="23" t="s">
        <v>97</v>
      </c>
    </row>
    <row r="17" customFormat="false" ht="18" hidden="false" customHeight="true" outlineLevel="0" collapsed="false">
      <c r="A17" s="34" t="s">
        <v>98</v>
      </c>
      <c r="B17" s="128" t="n">
        <v>153</v>
      </c>
      <c r="C17" s="128" t="n">
        <v>2</v>
      </c>
      <c r="D17" s="128" t="n">
        <v>3</v>
      </c>
      <c r="E17" s="128" t="n">
        <v>1</v>
      </c>
      <c r="F17" s="128" t="s">
        <v>82</v>
      </c>
      <c r="G17" s="128" t="s">
        <v>82</v>
      </c>
      <c r="H17" s="128" t="s">
        <v>82</v>
      </c>
      <c r="I17" s="128" t="s">
        <v>82</v>
      </c>
      <c r="J17" s="128" t="s">
        <v>82</v>
      </c>
      <c r="K17" s="128" t="s">
        <v>82</v>
      </c>
      <c r="L17" s="128" t="s">
        <v>82</v>
      </c>
      <c r="M17" s="128" t="s">
        <v>82</v>
      </c>
      <c r="N17" s="128" t="n">
        <v>147</v>
      </c>
      <c r="O17" s="23" t="s">
        <v>99</v>
      </c>
    </row>
    <row r="18" customFormat="false" ht="18" hidden="false" customHeight="true" outlineLevel="0" collapsed="false">
      <c r="A18" s="34" t="s">
        <v>100</v>
      </c>
      <c r="B18" s="128" t="n">
        <v>161</v>
      </c>
      <c r="C18" s="128" t="n">
        <v>1</v>
      </c>
      <c r="D18" s="128" t="n">
        <v>1</v>
      </c>
      <c r="E18" s="128" t="s">
        <v>82</v>
      </c>
      <c r="F18" s="128" t="s">
        <v>82</v>
      </c>
      <c r="G18" s="128" t="s">
        <v>82</v>
      </c>
      <c r="H18" s="128" t="s">
        <v>82</v>
      </c>
      <c r="I18" s="128" t="s">
        <v>82</v>
      </c>
      <c r="J18" s="128" t="s">
        <v>82</v>
      </c>
      <c r="K18" s="128" t="s">
        <v>82</v>
      </c>
      <c r="L18" s="128" t="s">
        <v>82</v>
      </c>
      <c r="M18" s="128" t="s">
        <v>82</v>
      </c>
      <c r="N18" s="128" t="n">
        <v>159</v>
      </c>
      <c r="O18" s="23" t="s">
        <v>101</v>
      </c>
    </row>
    <row r="19" customFormat="false" ht="18" hidden="false" customHeight="true" outlineLevel="0" collapsed="false">
      <c r="A19" s="34" t="s">
        <v>102</v>
      </c>
      <c r="B19" s="128" t="n">
        <v>473</v>
      </c>
      <c r="C19" s="128" t="n">
        <v>80</v>
      </c>
      <c r="D19" s="128" t="n">
        <v>11</v>
      </c>
      <c r="E19" s="128" t="n">
        <v>9</v>
      </c>
      <c r="F19" s="128" t="n">
        <v>1</v>
      </c>
      <c r="G19" s="128" t="n">
        <v>2</v>
      </c>
      <c r="H19" s="128" t="n">
        <v>1</v>
      </c>
      <c r="I19" s="128" t="n">
        <v>2</v>
      </c>
      <c r="J19" s="128" t="n">
        <v>1</v>
      </c>
      <c r="K19" s="128" t="s">
        <v>82</v>
      </c>
      <c r="L19" s="128" t="s">
        <v>82</v>
      </c>
      <c r="M19" s="128" t="s">
        <v>82</v>
      </c>
      <c r="N19" s="128" t="n">
        <v>366</v>
      </c>
      <c r="O19" s="23" t="s">
        <v>103</v>
      </c>
    </row>
    <row r="20" customFormat="false" ht="18" hidden="false" customHeight="true" outlineLevel="0" collapsed="false">
      <c r="A20" s="34" t="s">
        <v>104</v>
      </c>
      <c r="B20" s="128" t="n">
        <v>191</v>
      </c>
      <c r="C20" s="128" t="n">
        <v>9</v>
      </c>
      <c r="D20" s="128" t="s">
        <v>82</v>
      </c>
      <c r="E20" s="128" t="n">
        <v>1</v>
      </c>
      <c r="F20" s="128" t="s">
        <v>82</v>
      </c>
      <c r="G20" s="128" t="s">
        <v>82</v>
      </c>
      <c r="H20" s="128" t="s">
        <v>82</v>
      </c>
      <c r="I20" s="128" t="s">
        <v>82</v>
      </c>
      <c r="J20" s="128" t="n">
        <v>1</v>
      </c>
      <c r="K20" s="128" t="s">
        <v>82</v>
      </c>
      <c r="L20" s="128" t="s">
        <v>82</v>
      </c>
      <c r="M20" s="128" t="s">
        <v>82</v>
      </c>
      <c r="N20" s="128" t="n">
        <v>180</v>
      </c>
      <c r="O20" s="23" t="s">
        <v>105</v>
      </c>
    </row>
    <row r="21" customFormat="false" ht="18" hidden="false" customHeight="true" outlineLevel="0" collapsed="false">
      <c r="A21" s="34" t="s">
        <v>106</v>
      </c>
      <c r="B21" s="128" t="n">
        <v>121</v>
      </c>
      <c r="C21" s="128" t="n">
        <v>6</v>
      </c>
      <c r="D21" s="128" t="s">
        <v>82</v>
      </c>
      <c r="E21" s="128" t="n">
        <v>1</v>
      </c>
      <c r="F21" s="128" t="s">
        <v>82</v>
      </c>
      <c r="G21" s="128" t="s">
        <v>82</v>
      </c>
      <c r="H21" s="128" t="s">
        <v>82</v>
      </c>
      <c r="I21" s="128" t="n">
        <v>1</v>
      </c>
      <c r="J21" s="128" t="s">
        <v>82</v>
      </c>
      <c r="K21" s="128" t="s">
        <v>82</v>
      </c>
      <c r="L21" s="128" t="s">
        <v>82</v>
      </c>
      <c r="M21" s="128" t="s">
        <v>82</v>
      </c>
      <c r="N21" s="128" t="n">
        <v>113</v>
      </c>
      <c r="O21" s="23" t="s">
        <v>107</v>
      </c>
    </row>
    <row r="22" customFormat="false" ht="18" hidden="false" customHeight="true" outlineLevel="0" collapsed="false">
      <c r="A22" s="34" t="s">
        <v>108</v>
      </c>
      <c r="B22" s="128" t="n">
        <v>257</v>
      </c>
      <c r="C22" s="128" t="n">
        <v>10</v>
      </c>
      <c r="D22" s="128" t="n">
        <v>1</v>
      </c>
      <c r="E22" s="128" t="s">
        <v>82</v>
      </c>
      <c r="F22" s="128" t="s">
        <v>82</v>
      </c>
      <c r="G22" s="128" t="s">
        <v>82</v>
      </c>
      <c r="H22" s="128" t="s">
        <v>82</v>
      </c>
      <c r="I22" s="128" t="n">
        <v>1</v>
      </c>
      <c r="J22" s="128" t="s">
        <v>82</v>
      </c>
      <c r="K22" s="128" t="s">
        <v>82</v>
      </c>
      <c r="L22" s="128" t="s">
        <v>82</v>
      </c>
      <c r="M22" s="128" t="n">
        <v>1</v>
      </c>
      <c r="N22" s="128" t="n">
        <v>244</v>
      </c>
      <c r="O22" s="23" t="s">
        <v>109</v>
      </c>
    </row>
    <row r="23" customFormat="false" ht="18" hidden="false" customHeight="true" outlineLevel="0" collapsed="false">
      <c r="A23" s="34" t="s">
        <v>110</v>
      </c>
      <c r="B23" s="128" t="n">
        <v>178</v>
      </c>
      <c r="C23" s="128" t="n">
        <v>2</v>
      </c>
      <c r="D23" s="128" t="s">
        <v>82</v>
      </c>
      <c r="E23" s="128" t="s">
        <v>82</v>
      </c>
      <c r="F23" s="128" t="s">
        <v>82</v>
      </c>
      <c r="G23" s="128" t="n">
        <v>1</v>
      </c>
      <c r="H23" s="128" t="s">
        <v>82</v>
      </c>
      <c r="I23" s="128" t="s">
        <v>82</v>
      </c>
      <c r="J23" s="128" t="s">
        <v>82</v>
      </c>
      <c r="K23" s="128" t="s">
        <v>82</v>
      </c>
      <c r="L23" s="128" t="s">
        <v>82</v>
      </c>
      <c r="M23" s="128" t="s">
        <v>82</v>
      </c>
      <c r="N23" s="128" t="n">
        <v>175</v>
      </c>
      <c r="O23" s="23" t="s">
        <v>111</v>
      </c>
    </row>
    <row r="24" customFormat="false" ht="18" hidden="false" customHeight="true" outlineLevel="0" collapsed="false">
      <c r="A24" s="34" t="s">
        <v>112</v>
      </c>
      <c r="B24" s="128" t="n">
        <v>99</v>
      </c>
      <c r="C24" s="128" t="n">
        <v>4</v>
      </c>
      <c r="D24" s="128" t="n">
        <v>1</v>
      </c>
      <c r="E24" s="128" t="n">
        <v>1</v>
      </c>
      <c r="F24" s="128" t="s">
        <v>82</v>
      </c>
      <c r="G24" s="128" t="s">
        <v>82</v>
      </c>
      <c r="H24" s="128" t="s">
        <v>82</v>
      </c>
      <c r="I24" s="128" t="s">
        <v>82</v>
      </c>
      <c r="J24" s="128" t="s">
        <v>82</v>
      </c>
      <c r="K24" s="128" t="s">
        <v>82</v>
      </c>
      <c r="L24" s="128" t="s">
        <v>82</v>
      </c>
      <c r="M24" s="128" t="s">
        <v>82</v>
      </c>
      <c r="N24" s="128" t="n">
        <v>93</v>
      </c>
      <c r="O24" s="23" t="s">
        <v>113</v>
      </c>
    </row>
    <row r="25" customFormat="false" ht="18" hidden="false" customHeight="true" outlineLevel="0" collapsed="false">
      <c r="A25" s="34" t="s">
        <v>114</v>
      </c>
      <c r="B25" s="128" t="n">
        <v>2501</v>
      </c>
      <c r="C25" s="128" t="n">
        <v>215</v>
      </c>
      <c r="D25" s="128" t="n">
        <v>25</v>
      </c>
      <c r="E25" s="128" t="n">
        <v>2</v>
      </c>
      <c r="F25" s="128" t="n">
        <v>2</v>
      </c>
      <c r="G25" s="128" t="n">
        <v>4</v>
      </c>
      <c r="H25" s="128" t="n">
        <v>1</v>
      </c>
      <c r="I25" s="128" t="n">
        <v>3</v>
      </c>
      <c r="J25" s="128" t="n">
        <v>2</v>
      </c>
      <c r="K25" s="128" t="n">
        <v>2</v>
      </c>
      <c r="L25" s="128" t="s">
        <v>82</v>
      </c>
      <c r="M25" s="128" t="n">
        <v>1</v>
      </c>
      <c r="N25" s="128" t="n">
        <v>2244</v>
      </c>
      <c r="O25" s="23" t="s">
        <v>115</v>
      </c>
    </row>
    <row r="26" customFormat="false" ht="18" hidden="false" customHeight="true" outlineLevel="0" collapsed="false">
      <c r="A26" s="34" t="s">
        <v>116</v>
      </c>
      <c r="B26" s="128" t="n">
        <v>566</v>
      </c>
      <c r="C26" s="128" t="n">
        <v>108</v>
      </c>
      <c r="D26" s="128" t="n">
        <v>15</v>
      </c>
      <c r="E26" s="128" t="n">
        <v>1</v>
      </c>
      <c r="F26" s="128" t="s">
        <v>82</v>
      </c>
      <c r="G26" s="128" t="n">
        <v>2</v>
      </c>
      <c r="H26" s="128" t="n">
        <v>1</v>
      </c>
      <c r="I26" s="128" t="n">
        <v>2</v>
      </c>
      <c r="J26" s="128" t="s">
        <v>82</v>
      </c>
      <c r="K26" s="128" t="s">
        <v>82</v>
      </c>
      <c r="L26" s="128" t="s">
        <v>82</v>
      </c>
      <c r="M26" s="128" t="n">
        <v>1</v>
      </c>
      <c r="N26" s="128" t="n">
        <v>436</v>
      </c>
      <c r="O26" s="23" t="s">
        <v>117</v>
      </c>
    </row>
    <row r="27" customFormat="false" ht="18" hidden="false" customHeight="true" outlineLevel="0" collapsed="false">
      <c r="A27" s="34" t="s">
        <v>118</v>
      </c>
      <c r="B27" s="128" t="n">
        <v>269</v>
      </c>
      <c r="C27" s="128" t="n">
        <v>15</v>
      </c>
      <c r="D27" s="128" t="n">
        <v>2</v>
      </c>
      <c r="E27" s="128" t="s">
        <v>82</v>
      </c>
      <c r="F27" s="128" t="n">
        <v>1</v>
      </c>
      <c r="G27" s="128" t="n">
        <v>1</v>
      </c>
      <c r="H27" s="128" t="s">
        <v>82</v>
      </c>
      <c r="I27" s="128" t="n">
        <v>1</v>
      </c>
      <c r="J27" s="128" t="n">
        <v>2</v>
      </c>
      <c r="K27" s="128" t="n">
        <v>1</v>
      </c>
      <c r="L27" s="128" t="s">
        <v>82</v>
      </c>
      <c r="M27" s="128" t="s">
        <v>82</v>
      </c>
      <c r="N27" s="128" t="n">
        <v>246</v>
      </c>
      <c r="O27" s="23" t="s">
        <v>119</v>
      </c>
    </row>
    <row r="28" customFormat="false" ht="18" hidden="false" customHeight="true" outlineLevel="0" collapsed="false">
      <c r="A28" s="34" t="s">
        <v>120</v>
      </c>
      <c r="B28" s="128" t="n">
        <v>410</v>
      </c>
      <c r="C28" s="128" t="n">
        <v>32</v>
      </c>
      <c r="D28" s="128" t="n">
        <v>4</v>
      </c>
      <c r="E28" s="128" t="s">
        <v>82</v>
      </c>
      <c r="F28" s="128" t="n">
        <v>1</v>
      </c>
      <c r="G28" s="128" t="n">
        <v>1</v>
      </c>
      <c r="H28" s="128" t="s">
        <v>82</v>
      </c>
      <c r="I28" s="128" t="s">
        <v>82</v>
      </c>
      <c r="J28" s="128" t="s">
        <v>82</v>
      </c>
      <c r="K28" s="128" t="s">
        <v>82</v>
      </c>
      <c r="L28" s="128" t="s">
        <v>82</v>
      </c>
      <c r="M28" s="128" t="s">
        <v>82</v>
      </c>
      <c r="N28" s="128" t="n">
        <v>372</v>
      </c>
      <c r="O28" s="23" t="s">
        <v>121</v>
      </c>
    </row>
    <row r="29" customFormat="false" ht="18" hidden="false" customHeight="true" outlineLevel="0" collapsed="false">
      <c r="A29" s="34" t="s">
        <v>122</v>
      </c>
      <c r="B29" s="128" t="n">
        <v>277</v>
      </c>
      <c r="C29" s="128" t="n">
        <v>14</v>
      </c>
      <c r="D29" s="128" t="s">
        <v>82</v>
      </c>
      <c r="E29" s="128" t="s">
        <v>82</v>
      </c>
      <c r="F29" s="128" t="s">
        <v>82</v>
      </c>
      <c r="G29" s="128" t="s">
        <v>82</v>
      </c>
      <c r="H29" s="128" t="s">
        <v>82</v>
      </c>
      <c r="I29" s="128" t="s">
        <v>82</v>
      </c>
      <c r="J29" s="128" t="s">
        <v>82</v>
      </c>
      <c r="K29" s="128" t="s">
        <v>82</v>
      </c>
      <c r="L29" s="128" t="s">
        <v>82</v>
      </c>
      <c r="M29" s="128" t="s">
        <v>82</v>
      </c>
      <c r="N29" s="128" t="n">
        <v>263</v>
      </c>
      <c r="O29" s="23" t="s">
        <v>123</v>
      </c>
    </row>
    <row r="30" customFormat="false" ht="18" hidden="false" customHeight="true" outlineLevel="0" collapsed="false"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</row>
    <row r="31" s="2" customFormat="true" ht="21" hidden="false" customHeight="true" outlineLevel="0" collapsed="false">
      <c r="A31" s="2" t="s">
        <v>315</v>
      </c>
    </row>
    <row r="32" s="2" customFormat="true" ht="21" hidden="false" customHeight="true" outlineLevel="0" collapsed="false">
      <c r="A32" s="3" t="s">
        <v>316</v>
      </c>
    </row>
    <row r="34" customFormat="false" ht="18" hidden="false" customHeight="true" outlineLevel="0" collapsed="false">
      <c r="A34" s="24" t="s">
        <v>220</v>
      </c>
      <c r="B34" s="123" t="s">
        <v>34</v>
      </c>
      <c r="C34" s="24" t="s">
        <v>312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124" t="s">
        <v>4</v>
      </c>
    </row>
    <row r="35" customFormat="false" ht="18" hidden="false" customHeight="true" outlineLevel="0" collapsed="false">
      <c r="A35" s="24"/>
      <c r="B35" s="27" t="s">
        <v>228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124"/>
    </row>
    <row r="36" customFormat="false" ht="18" hidden="false" customHeight="true" outlineLevel="0" collapsed="false">
      <c r="A36" s="24"/>
      <c r="B36" s="29" t="s">
        <v>234</v>
      </c>
      <c r="C36" s="26" t="s">
        <v>285</v>
      </c>
      <c r="D36" s="26" t="s">
        <v>286</v>
      </c>
      <c r="E36" s="26" t="s">
        <v>287</v>
      </c>
      <c r="F36" s="26" t="s">
        <v>288</v>
      </c>
      <c r="G36" s="26" t="s">
        <v>289</v>
      </c>
      <c r="H36" s="26" t="s">
        <v>290</v>
      </c>
      <c r="I36" s="26" t="s">
        <v>291</v>
      </c>
      <c r="J36" s="26" t="s">
        <v>292</v>
      </c>
      <c r="K36" s="26" t="s">
        <v>293</v>
      </c>
      <c r="L36" s="26" t="s">
        <v>294</v>
      </c>
      <c r="M36" s="26" t="s">
        <v>295</v>
      </c>
      <c r="N36" s="125" t="s">
        <v>313</v>
      </c>
      <c r="O36" s="124"/>
    </row>
    <row r="37" customFormat="false" ht="18" hidden="false" customHeight="true" outlineLevel="0" collapsed="false">
      <c r="A37" s="24"/>
      <c r="B37" s="30" t="s">
        <v>72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126" t="s">
        <v>314</v>
      </c>
      <c r="O37" s="124"/>
    </row>
    <row r="38" customFormat="false" ht="18" hidden="false" customHeight="true" outlineLevel="0" collapsed="false">
      <c r="A38" s="34" t="s">
        <v>124</v>
      </c>
      <c r="B38" s="128" t="n">
        <v>246</v>
      </c>
      <c r="C38" s="128" t="n">
        <v>8</v>
      </c>
      <c r="D38" s="128" t="n">
        <v>4</v>
      </c>
      <c r="E38" s="128" t="n">
        <v>1</v>
      </c>
      <c r="F38" s="128" t="s">
        <v>82</v>
      </c>
      <c r="G38" s="128" t="s">
        <v>82</v>
      </c>
      <c r="H38" s="128" t="s">
        <v>82</v>
      </c>
      <c r="I38" s="128" t="s">
        <v>82</v>
      </c>
      <c r="J38" s="128" t="s">
        <v>82</v>
      </c>
      <c r="K38" s="128" t="s">
        <v>82</v>
      </c>
      <c r="L38" s="128" t="s">
        <v>82</v>
      </c>
      <c r="M38" s="128" t="s">
        <v>82</v>
      </c>
      <c r="N38" s="128" t="n">
        <v>233</v>
      </c>
      <c r="O38" s="23" t="s">
        <v>125</v>
      </c>
    </row>
    <row r="39" customFormat="false" ht="18" hidden="false" customHeight="true" outlineLevel="0" collapsed="false">
      <c r="A39" s="34" t="s">
        <v>126</v>
      </c>
      <c r="B39" s="128" t="n">
        <v>266</v>
      </c>
      <c r="C39" s="128" t="n">
        <v>13</v>
      </c>
      <c r="D39" s="128" t="s">
        <v>82</v>
      </c>
      <c r="E39" s="128" t="s">
        <v>82</v>
      </c>
      <c r="F39" s="128" t="s">
        <v>82</v>
      </c>
      <c r="G39" s="128" t="s">
        <v>82</v>
      </c>
      <c r="H39" s="128" t="s">
        <v>82</v>
      </c>
      <c r="I39" s="128" t="s">
        <v>82</v>
      </c>
      <c r="J39" s="128" t="s">
        <v>82</v>
      </c>
      <c r="K39" s="128" t="n">
        <v>1</v>
      </c>
      <c r="L39" s="128" t="s">
        <v>82</v>
      </c>
      <c r="M39" s="128" t="s">
        <v>82</v>
      </c>
      <c r="N39" s="128" t="n">
        <v>252</v>
      </c>
      <c r="O39" s="23" t="s">
        <v>127</v>
      </c>
    </row>
    <row r="40" customFormat="false" ht="18" hidden="false" customHeight="true" outlineLevel="0" collapsed="false">
      <c r="A40" s="34" t="s">
        <v>128</v>
      </c>
      <c r="B40" s="128" t="n">
        <v>179</v>
      </c>
      <c r="C40" s="128" t="n">
        <v>13</v>
      </c>
      <c r="D40" s="128" t="s">
        <v>82</v>
      </c>
      <c r="E40" s="128" t="s">
        <v>82</v>
      </c>
      <c r="F40" s="128" t="s">
        <v>82</v>
      </c>
      <c r="G40" s="128" t="s">
        <v>82</v>
      </c>
      <c r="H40" s="128" t="s">
        <v>82</v>
      </c>
      <c r="I40" s="128" t="s">
        <v>82</v>
      </c>
      <c r="J40" s="128" t="s">
        <v>82</v>
      </c>
      <c r="K40" s="128" t="s">
        <v>82</v>
      </c>
      <c r="L40" s="128" t="s">
        <v>82</v>
      </c>
      <c r="M40" s="128" t="s">
        <v>82</v>
      </c>
      <c r="N40" s="128" t="n">
        <v>166</v>
      </c>
      <c r="O40" s="23" t="s">
        <v>129</v>
      </c>
    </row>
    <row r="41" customFormat="false" ht="18" hidden="false" customHeight="true" outlineLevel="0" collapsed="false">
      <c r="A41" s="34" t="s">
        <v>130</v>
      </c>
      <c r="B41" s="128" t="n">
        <v>159</v>
      </c>
      <c r="C41" s="128" t="n">
        <v>8</v>
      </c>
      <c r="D41" s="128" t="s">
        <v>82</v>
      </c>
      <c r="E41" s="128" t="s">
        <v>82</v>
      </c>
      <c r="F41" s="128" t="s">
        <v>82</v>
      </c>
      <c r="G41" s="128" t="s">
        <v>82</v>
      </c>
      <c r="H41" s="128" t="s">
        <v>82</v>
      </c>
      <c r="I41" s="128" t="s">
        <v>82</v>
      </c>
      <c r="J41" s="128" t="s">
        <v>82</v>
      </c>
      <c r="K41" s="128" t="s">
        <v>82</v>
      </c>
      <c r="L41" s="128" t="s">
        <v>82</v>
      </c>
      <c r="M41" s="128" t="s">
        <v>82</v>
      </c>
      <c r="N41" s="128" t="n">
        <v>151</v>
      </c>
      <c r="O41" s="23" t="s">
        <v>131</v>
      </c>
    </row>
    <row r="42" customFormat="false" ht="18" hidden="false" customHeight="true" outlineLevel="0" collapsed="false">
      <c r="A42" s="34" t="s">
        <v>132</v>
      </c>
      <c r="B42" s="128" t="n">
        <v>129</v>
      </c>
      <c r="C42" s="128" t="n">
        <v>4</v>
      </c>
      <c r="D42" s="128" t="s">
        <v>82</v>
      </c>
      <c r="E42" s="128" t="s">
        <v>82</v>
      </c>
      <c r="F42" s="128" t="s">
        <v>82</v>
      </c>
      <c r="G42" s="128" t="s">
        <v>82</v>
      </c>
      <c r="H42" s="128" t="s">
        <v>82</v>
      </c>
      <c r="I42" s="128" t="s">
        <v>82</v>
      </c>
      <c r="J42" s="128" t="s">
        <v>82</v>
      </c>
      <c r="K42" s="128" t="s">
        <v>82</v>
      </c>
      <c r="L42" s="128" t="s">
        <v>82</v>
      </c>
      <c r="M42" s="128" t="s">
        <v>82</v>
      </c>
      <c r="N42" s="128" t="n">
        <v>125</v>
      </c>
      <c r="O42" s="23" t="s">
        <v>133</v>
      </c>
    </row>
    <row r="43" customFormat="false" ht="18" hidden="false" customHeight="true" outlineLevel="0" collapsed="false">
      <c r="A43" s="34" t="s">
        <v>134</v>
      </c>
      <c r="B43" s="128" t="n">
        <v>2092</v>
      </c>
      <c r="C43" s="128" t="n">
        <v>135</v>
      </c>
      <c r="D43" s="128" t="n">
        <v>14</v>
      </c>
      <c r="E43" s="128" t="n">
        <v>7</v>
      </c>
      <c r="F43" s="128" t="n">
        <v>3</v>
      </c>
      <c r="G43" s="128" t="s">
        <v>82</v>
      </c>
      <c r="H43" s="128" t="n">
        <v>1</v>
      </c>
      <c r="I43" s="128" t="n">
        <v>1</v>
      </c>
      <c r="J43" s="128" t="s">
        <v>82</v>
      </c>
      <c r="K43" s="128" t="s">
        <v>82</v>
      </c>
      <c r="L43" s="128" t="s">
        <v>82</v>
      </c>
      <c r="M43" s="128" t="s">
        <v>82</v>
      </c>
      <c r="N43" s="128" t="n">
        <v>1931</v>
      </c>
      <c r="O43" s="23" t="s">
        <v>135</v>
      </c>
    </row>
    <row r="44" customFormat="false" ht="18" hidden="false" customHeight="true" outlineLevel="0" collapsed="false">
      <c r="A44" s="34" t="s">
        <v>136</v>
      </c>
      <c r="B44" s="128" t="n">
        <v>411</v>
      </c>
      <c r="C44" s="128" t="n">
        <v>51</v>
      </c>
      <c r="D44" s="128" t="n">
        <v>5</v>
      </c>
      <c r="E44" s="128" t="n">
        <v>4</v>
      </c>
      <c r="F44" s="128" t="n">
        <v>1</v>
      </c>
      <c r="G44" s="128" t="s">
        <v>82</v>
      </c>
      <c r="H44" s="128" t="n">
        <v>1</v>
      </c>
      <c r="I44" s="128" t="n">
        <v>1</v>
      </c>
      <c r="J44" s="128" t="s">
        <v>82</v>
      </c>
      <c r="K44" s="128" t="s">
        <v>82</v>
      </c>
      <c r="L44" s="128" t="s">
        <v>82</v>
      </c>
      <c r="M44" s="128" t="s">
        <v>82</v>
      </c>
      <c r="N44" s="128" t="n">
        <v>348</v>
      </c>
      <c r="O44" s="23" t="s">
        <v>137</v>
      </c>
    </row>
    <row r="45" s="42" customFormat="true" ht="18" hidden="false" customHeight="true" outlineLevel="0" collapsed="false">
      <c r="A45" s="37" t="s">
        <v>138</v>
      </c>
      <c r="B45" s="129" t="n">
        <v>109</v>
      </c>
      <c r="C45" s="129" t="n">
        <v>7</v>
      </c>
      <c r="D45" s="129" t="s">
        <v>82</v>
      </c>
      <c r="E45" s="129" t="s">
        <v>82</v>
      </c>
      <c r="F45" s="129" t="s">
        <v>82</v>
      </c>
      <c r="G45" s="129" t="s">
        <v>82</v>
      </c>
      <c r="H45" s="129" t="s">
        <v>82</v>
      </c>
      <c r="I45" s="129" t="s">
        <v>82</v>
      </c>
      <c r="J45" s="129" t="s">
        <v>82</v>
      </c>
      <c r="K45" s="129" t="s">
        <v>82</v>
      </c>
      <c r="L45" s="129" t="s">
        <v>82</v>
      </c>
      <c r="M45" s="129" t="s">
        <v>82</v>
      </c>
      <c r="N45" s="129" t="n">
        <v>102</v>
      </c>
      <c r="O45" s="42" t="s">
        <v>139</v>
      </c>
    </row>
    <row r="46" customFormat="false" ht="18" hidden="false" customHeight="true" outlineLevel="0" collapsed="false">
      <c r="A46" s="34" t="s">
        <v>140</v>
      </c>
      <c r="B46" s="128" t="n">
        <v>460</v>
      </c>
      <c r="C46" s="128" t="n">
        <v>27</v>
      </c>
      <c r="D46" s="128" t="s">
        <v>82</v>
      </c>
      <c r="E46" s="128" t="n">
        <v>2</v>
      </c>
      <c r="F46" s="128" t="n">
        <v>2</v>
      </c>
      <c r="G46" s="128" t="s">
        <v>82</v>
      </c>
      <c r="H46" s="128" t="s">
        <v>82</v>
      </c>
      <c r="I46" s="128" t="s">
        <v>82</v>
      </c>
      <c r="J46" s="128" t="s">
        <v>82</v>
      </c>
      <c r="K46" s="128" t="s">
        <v>82</v>
      </c>
      <c r="L46" s="128" t="s">
        <v>82</v>
      </c>
      <c r="M46" s="128" t="s">
        <v>82</v>
      </c>
      <c r="N46" s="128" t="n">
        <v>429</v>
      </c>
      <c r="O46" s="23" t="s">
        <v>141</v>
      </c>
    </row>
    <row r="47" customFormat="false" ht="18" hidden="false" customHeight="true" outlineLevel="0" collapsed="false">
      <c r="A47" s="34" t="s">
        <v>142</v>
      </c>
      <c r="B47" s="128" t="n">
        <v>307</v>
      </c>
      <c r="C47" s="128" t="n">
        <v>24</v>
      </c>
      <c r="D47" s="128" t="n">
        <v>3</v>
      </c>
      <c r="E47" s="128" t="n">
        <v>1</v>
      </c>
      <c r="F47" s="128" t="s">
        <v>82</v>
      </c>
      <c r="G47" s="128" t="s">
        <v>82</v>
      </c>
      <c r="H47" s="128" t="s">
        <v>82</v>
      </c>
      <c r="I47" s="128" t="s">
        <v>82</v>
      </c>
      <c r="J47" s="128" t="s">
        <v>82</v>
      </c>
      <c r="K47" s="128" t="s">
        <v>82</v>
      </c>
      <c r="L47" s="128" t="s">
        <v>82</v>
      </c>
      <c r="M47" s="128" t="s">
        <v>82</v>
      </c>
      <c r="N47" s="128" t="n">
        <v>279</v>
      </c>
      <c r="O47" s="23" t="s">
        <v>143</v>
      </c>
    </row>
    <row r="48" customFormat="false" ht="18" hidden="false" customHeight="true" outlineLevel="0" collapsed="false">
      <c r="A48" s="34" t="s">
        <v>144</v>
      </c>
      <c r="B48" s="128" t="n">
        <v>123</v>
      </c>
      <c r="C48" s="128" t="n">
        <v>4</v>
      </c>
      <c r="D48" s="128" t="n">
        <v>1</v>
      </c>
      <c r="E48" s="128" t="s">
        <v>82</v>
      </c>
      <c r="F48" s="128" t="s">
        <v>82</v>
      </c>
      <c r="G48" s="128" t="s">
        <v>82</v>
      </c>
      <c r="H48" s="128" t="s">
        <v>82</v>
      </c>
      <c r="I48" s="128" t="s">
        <v>82</v>
      </c>
      <c r="J48" s="128" t="s">
        <v>82</v>
      </c>
      <c r="K48" s="128" t="s">
        <v>82</v>
      </c>
      <c r="L48" s="128" t="s">
        <v>82</v>
      </c>
      <c r="M48" s="128" t="s">
        <v>82</v>
      </c>
      <c r="N48" s="128" t="n">
        <v>118</v>
      </c>
      <c r="O48" s="23" t="s">
        <v>145</v>
      </c>
    </row>
    <row r="49" customFormat="false" ht="18" hidden="false" customHeight="true" outlineLevel="0" collapsed="false">
      <c r="A49" s="34" t="s">
        <v>126</v>
      </c>
      <c r="B49" s="128" t="n">
        <v>104</v>
      </c>
      <c r="C49" s="128" t="n">
        <v>1</v>
      </c>
      <c r="D49" s="128" t="n">
        <v>1</v>
      </c>
      <c r="E49" s="128" t="s">
        <v>82</v>
      </c>
      <c r="F49" s="128" t="s">
        <v>82</v>
      </c>
      <c r="G49" s="128" t="s">
        <v>82</v>
      </c>
      <c r="H49" s="128" t="s">
        <v>82</v>
      </c>
      <c r="I49" s="128" t="s">
        <v>82</v>
      </c>
      <c r="J49" s="128" t="s">
        <v>82</v>
      </c>
      <c r="K49" s="128" t="s">
        <v>82</v>
      </c>
      <c r="L49" s="128" t="s">
        <v>82</v>
      </c>
      <c r="M49" s="128" t="s">
        <v>82</v>
      </c>
      <c r="N49" s="128" t="n">
        <v>102</v>
      </c>
      <c r="O49" s="23" t="s">
        <v>127</v>
      </c>
    </row>
    <row r="50" customFormat="false" ht="18" hidden="false" customHeight="true" outlineLevel="0" collapsed="false">
      <c r="A50" s="34" t="s">
        <v>148</v>
      </c>
      <c r="B50" s="128" t="n">
        <v>186</v>
      </c>
      <c r="C50" s="128" t="n">
        <v>14</v>
      </c>
      <c r="D50" s="128" t="n">
        <v>3</v>
      </c>
      <c r="E50" s="128" t="s">
        <v>82</v>
      </c>
      <c r="F50" s="128" t="s">
        <v>82</v>
      </c>
      <c r="G50" s="128" t="s">
        <v>82</v>
      </c>
      <c r="H50" s="128" t="s">
        <v>82</v>
      </c>
      <c r="I50" s="128" t="s">
        <v>82</v>
      </c>
      <c r="J50" s="128" t="s">
        <v>82</v>
      </c>
      <c r="K50" s="128" t="s">
        <v>82</v>
      </c>
      <c r="L50" s="128" t="s">
        <v>82</v>
      </c>
      <c r="M50" s="128" t="s">
        <v>82</v>
      </c>
      <c r="N50" s="128" t="n">
        <v>169</v>
      </c>
      <c r="O50" s="23" t="s">
        <v>149</v>
      </c>
    </row>
    <row r="51" customFormat="false" ht="18" hidden="false" customHeight="true" outlineLevel="0" collapsed="false">
      <c r="A51" s="34" t="s">
        <v>150</v>
      </c>
      <c r="B51" s="128" t="n">
        <v>195</v>
      </c>
      <c r="C51" s="128" t="n">
        <v>6</v>
      </c>
      <c r="D51" s="128" t="s">
        <v>82</v>
      </c>
      <c r="E51" s="128" t="s">
        <v>82</v>
      </c>
      <c r="F51" s="128" t="s">
        <v>82</v>
      </c>
      <c r="G51" s="128" t="s">
        <v>82</v>
      </c>
      <c r="H51" s="128" t="s">
        <v>82</v>
      </c>
      <c r="I51" s="128" t="s">
        <v>82</v>
      </c>
      <c r="J51" s="128" t="s">
        <v>82</v>
      </c>
      <c r="K51" s="128" t="s">
        <v>82</v>
      </c>
      <c r="L51" s="128" t="s">
        <v>82</v>
      </c>
      <c r="M51" s="128" t="s">
        <v>82</v>
      </c>
      <c r="N51" s="128" t="n">
        <v>189</v>
      </c>
      <c r="O51" s="23" t="s">
        <v>151</v>
      </c>
    </row>
    <row r="52" customFormat="false" ht="18" hidden="false" customHeight="true" outlineLevel="0" collapsed="false">
      <c r="A52" s="34" t="s">
        <v>152</v>
      </c>
      <c r="B52" s="128" t="n">
        <v>120</v>
      </c>
      <c r="C52" s="128" t="n">
        <v>1</v>
      </c>
      <c r="D52" s="128" t="n">
        <v>1</v>
      </c>
      <c r="E52" s="128" t="s">
        <v>82</v>
      </c>
      <c r="F52" s="128" t="s">
        <v>82</v>
      </c>
      <c r="G52" s="128" t="s">
        <v>82</v>
      </c>
      <c r="H52" s="128" t="s">
        <v>82</v>
      </c>
      <c r="I52" s="128" t="s">
        <v>82</v>
      </c>
      <c r="J52" s="128" t="s">
        <v>82</v>
      </c>
      <c r="K52" s="128" t="s">
        <v>82</v>
      </c>
      <c r="L52" s="128" t="s">
        <v>82</v>
      </c>
      <c r="M52" s="128" t="s">
        <v>82</v>
      </c>
      <c r="N52" s="128" t="n">
        <v>118</v>
      </c>
      <c r="O52" s="23" t="s">
        <v>153</v>
      </c>
    </row>
    <row r="53" customFormat="false" ht="18" hidden="false" customHeight="true" outlineLevel="0" collapsed="false">
      <c r="A53" s="34" t="s">
        <v>154</v>
      </c>
      <c r="B53" s="128" t="n">
        <v>77</v>
      </c>
      <c r="C53" s="128" t="s">
        <v>82</v>
      </c>
      <c r="D53" s="128" t="s">
        <v>82</v>
      </c>
      <c r="E53" s="128" t="s">
        <v>82</v>
      </c>
      <c r="F53" s="128" t="s">
        <v>82</v>
      </c>
      <c r="G53" s="128" t="s">
        <v>82</v>
      </c>
      <c r="H53" s="128" t="s">
        <v>82</v>
      </c>
      <c r="I53" s="128" t="s">
        <v>82</v>
      </c>
      <c r="J53" s="128" t="s">
        <v>82</v>
      </c>
      <c r="K53" s="128" t="s">
        <v>82</v>
      </c>
      <c r="L53" s="128" t="s">
        <v>82</v>
      </c>
      <c r="M53" s="128" t="s">
        <v>82</v>
      </c>
      <c r="N53" s="128" t="n">
        <v>77</v>
      </c>
      <c r="O53" s="23" t="s">
        <v>155</v>
      </c>
    </row>
    <row r="54" customFormat="false" ht="18" hidden="false" customHeight="true" outlineLevel="0" collapsed="false">
      <c r="A54" s="34" t="s">
        <v>156</v>
      </c>
      <c r="B54" s="128" t="n">
        <v>4111</v>
      </c>
      <c r="C54" s="128" t="n">
        <v>170</v>
      </c>
      <c r="D54" s="128" t="n">
        <v>17</v>
      </c>
      <c r="E54" s="128" t="n">
        <v>5</v>
      </c>
      <c r="F54" s="128" t="n">
        <v>2</v>
      </c>
      <c r="G54" s="128" t="s">
        <v>82</v>
      </c>
      <c r="H54" s="128" t="n">
        <v>2</v>
      </c>
      <c r="I54" s="128" t="n">
        <v>1</v>
      </c>
      <c r="J54" s="128" t="s">
        <v>82</v>
      </c>
      <c r="K54" s="128" t="s">
        <v>82</v>
      </c>
      <c r="L54" s="128" t="n">
        <v>1</v>
      </c>
      <c r="M54" s="128" t="n">
        <v>1</v>
      </c>
      <c r="N54" s="128" t="n">
        <v>3912</v>
      </c>
      <c r="O54" s="23" t="s">
        <v>157</v>
      </c>
    </row>
    <row r="55" customFormat="false" ht="18" hidden="false" customHeight="true" outlineLevel="0" collapsed="false">
      <c r="A55" s="34" t="s">
        <v>158</v>
      </c>
      <c r="B55" s="128" t="n">
        <v>654</v>
      </c>
      <c r="C55" s="128" t="n">
        <v>87</v>
      </c>
      <c r="D55" s="128" t="n">
        <v>9</v>
      </c>
      <c r="E55" s="128" t="n">
        <v>3</v>
      </c>
      <c r="F55" s="128" t="n">
        <v>1</v>
      </c>
      <c r="G55" s="128" t="s">
        <v>82</v>
      </c>
      <c r="H55" s="128" t="s">
        <v>82</v>
      </c>
      <c r="I55" s="128" t="s">
        <v>82</v>
      </c>
      <c r="J55" s="128" t="s">
        <v>82</v>
      </c>
      <c r="K55" s="128" t="s">
        <v>82</v>
      </c>
      <c r="L55" s="128" t="s">
        <v>82</v>
      </c>
      <c r="M55" s="128" t="s">
        <v>82</v>
      </c>
      <c r="N55" s="128" t="n">
        <v>554</v>
      </c>
      <c r="O55" s="23" t="s">
        <v>159</v>
      </c>
    </row>
    <row r="56" customFormat="false" ht="18" hidden="false" customHeight="true" outlineLevel="0" collapsed="false">
      <c r="A56" s="34" t="s">
        <v>160</v>
      </c>
      <c r="B56" s="128" t="n">
        <v>609</v>
      </c>
      <c r="C56" s="128" t="n">
        <v>8</v>
      </c>
      <c r="D56" s="128" t="n">
        <v>1</v>
      </c>
      <c r="E56" s="128" t="s">
        <v>82</v>
      </c>
      <c r="F56" s="128" t="s">
        <v>82</v>
      </c>
      <c r="G56" s="128" t="s">
        <v>82</v>
      </c>
      <c r="H56" s="128" t="s">
        <v>82</v>
      </c>
      <c r="I56" s="128" t="s">
        <v>82</v>
      </c>
      <c r="J56" s="128" t="s">
        <v>82</v>
      </c>
      <c r="K56" s="128" t="s">
        <v>82</v>
      </c>
      <c r="L56" s="128" t="s">
        <v>82</v>
      </c>
      <c r="M56" s="128" t="s">
        <v>82</v>
      </c>
      <c r="N56" s="128" t="n">
        <v>600</v>
      </c>
      <c r="O56" s="23" t="s">
        <v>161</v>
      </c>
    </row>
    <row r="57" customFormat="false" ht="18" hidden="false" customHeight="true" outlineLevel="0" collapsed="false">
      <c r="A57" s="34" t="s">
        <v>162</v>
      </c>
      <c r="B57" s="128" t="n">
        <v>226</v>
      </c>
      <c r="C57" s="128" t="n">
        <v>5</v>
      </c>
      <c r="D57" s="128" t="n">
        <v>2</v>
      </c>
      <c r="E57" s="128" t="s">
        <v>82</v>
      </c>
      <c r="F57" s="128" t="s">
        <v>82</v>
      </c>
      <c r="G57" s="128" t="s">
        <v>82</v>
      </c>
      <c r="H57" s="128" t="n">
        <v>1</v>
      </c>
      <c r="I57" s="128" t="s">
        <v>82</v>
      </c>
      <c r="J57" s="128" t="s">
        <v>82</v>
      </c>
      <c r="K57" s="128" t="s">
        <v>82</v>
      </c>
      <c r="L57" s="128" t="s">
        <v>82</v>
      </c>
      <c r="M57" s="128" t="s">
        <v>82</v>
      </c>
      <c r="N57" s="128" t="n">
        <v>218</v>
      </c>
      <c r="O57" s="23" t="s">
        <v>163</v>
      </c>
    </row>
    <row r="58" customFormat="false" ht="18" hidden="false" customHeight="true" outlineLevel="0" collapsed="false">
      <c r="A58" s="34" t="s">
        <v>164</v>
      </c>
      <c r="B58" s="128" t="n">
        <v>67</v>
      </c>
      <c r="C58" s="128" t="n">
        <v>5</v>
      </c>
      <c r="D58" s="128" t="s">
        <v>82</v>
      </c>
      <c r="E58" s="128" t="s">
        <v>82</v>
      </c>
      <c r="F58" s="128" t="s">
        <v>82</v>
      </c>
      <c r="G58" s="128" t="s">
        <v>82</v>
      </c>
      <c r="H58" s="128" t="s">
        <v>82</v>
      </c>
      <c r="I58" s="128" t="s">
        <v>82</v>
      </c>
      <c r="J58" s="128" t="s">
        <v>82</v>
      </c>
      <c r="K58" s="128" t="s">
        <v>82</v>
      </c>
      <c r="L58" s="128" t="s">
        <v>82</v>
      </c>
      <c r="M58" s="128" t="s">
        <v>82</v>
      </c>
      <c r="N58" s="128" t="n">
        <v>62</v>
      </c>
      <c r="O58" s="23" t="s">
        <v>165</v>
      </c>
    </row>
    <row r="59" customFormat="false" ht="18" hidden="false" customHeight="true" outlineLevel="0" collapsed="false">
      <c r="A59" s="34" t="s">
        <v>166</v>
      </c>
      <c r="B59" s="128" t="n">
        <v>300</v>
      </c>
      <c r="C59" s="128" t="n">
        <v>6</v>
      </c>
      <c r="D59" s="128" t="n">
        <v>1</v>
      </c>
      <c r="E59" s="128" t="s">
        <v>82</v>
      </c>
      <c r="F59" s="128" t="s">
        <v>82</v>
      </c>
      <c r="G59" s="128" t="s">
        <v>82</v>
      </c>
      <c r="H59" s="128" t="s">
        <v>82</v>
      </c>
      <c r="I59" s="128" t="s">
        <v>82</v>
      </c>
      <c r="J59" s="128" t="s">
        <v>82</v>
      </c>
      <c r="K59" s="128" t="s">
        <v>82</v>
      </c>
      <c r="L59" s="128" t="s">
        <v>82</v>
      </c>
      <c r="M59" s="128" t="n">
        <v>1</v>
      </c>
      <c r="N59" s="128" t="n">
        <v>292</v>
      </c>
      <c r="O59" s="23" t="s">
        <v>167</v>
      </c>
    </row>
    <row r="60" customFormat="false" ht="18" hidden="false" customHeight="true" outlineLevel="0" collapsed="false"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</row>
    <row r="61" s="2" customFormat="true" ht="21" hidden="false" customHeight="true" outlineLevel="0" collapsed="false">
      <c r="A61" s="2" t="s">
        <v>315</v>
      </c>
    </row>
    <row r="62" s="2" customFormat="true" ht="21" hidden="false" customHeight="true" outlineLevel="0" collapsed="false">
      <c r="A62" s="3" t="s">
        <v>316</v>
      </c>
    </row>
    <row r="64" customFormat="false" ht="18" hidden="false" customHeight="true" outlineLevel="0" collapsed="false">
      <c r="A64" s="24" t="s">
        <v>220</v>
      </c>
      <c r="B64" s="123" t="s">
        <v>34</v>
      </c>
      <c r="C64" s="24" t="s">
        <v>312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124" t="s">
        <v>4</v>
      </c>
    </row>
    <row r="65" customFormat="false" ht="18" hidden="false" customHeight="true" outlineLevel="0" collapsed="false">
      <c r="A65" s="24"/>
      <c r="B65" s="27" t="s">
        <v>228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124"/>
    </row>
    <row r="66" customFormat="false" ht="18" hidden="false" customHeight="true" outlineLevel="0" collapsed="false">
      <c r="A66" s="24"/>
      <c r="B66" s="29" t="s">
        <v>234</v>
      </c>
      <c r="C66" s="26" t="s">
        <v>285</v>
      </c>
      <c r="D66" s="26" t="s">
        <v>286</v>
      </c>
      <c r="E66" s="26" t="s">
        <v>287</v>
      </c>
      <c r="F66" s="26" t="s">
        <v>288</v>
      </c>
      <c r="G66" s="26" t="s">
        <v>289</v>
      </c>
      <c r="H66" s="26" t="s">
        <v>290</v>
      </c>
      <c r="I66" s="26" t="s">
        <v>291</v>
      </c>
      <c r="J66" s="26" t="s">
        <v>292</v>
      </c>
      <c r="K66" s="26" t="s">
        <v>293</v>
      </c>
      <c r="L66" s="26" t="s">
        <v>294</v>
      </c>
      <c r="M66" s="26" t="s">
        <v>295</v>
      </c>
      <c r="N66" s="125" t="s">
        <v>313</v>
      </c>
      <c r="O66" s="124"/>
    </row>
    <row r="67" customFormat="false" ht="18" hidden="false" customHeight="true" outlineLevel="0" collapsed="false">
      <c r="A67" s="24"/>
      <c r="B67" s="30" t="s">
        <v>72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126" t="s">
        <v>314</v>
      </c>
      <c r="O67" s="124"/>
    </row>
    <row r="68" customFormat="false" ht="18" hidden="false" customHeight="true" outlineLevel="0" collapsed="false">
      <c r="A68" s="34" t="s">
        <v>168</v>
      </c>
      <c r="B68" s="128" t="n">
        <v>160</v>
      </c>
      <c r="C68" s="128" t="n">
        <v>2</v>
      </c>
      <c r="D68" s="128" t="s">
        <v>82</v>
      </c>
      <c r="E68" s="128" t="s">
        <v>82</v>
      </c>
      <c r="F68" s="128" t="s">
        <v>82</v>
      </c>
      <c r="G68" s="128" t="s">
        <v>82</v>
      </c>
      <c r="H68" s="128" t="s">
        <v>82</v>
      </c>
      <c r="I68" s="128" t="s">
        <v>82</v>
      </c>
      <c r="J68" s="128" t="s">
        <v>82</v>
      </c>
      <c r="K68" s="128" t="s">
        <v>82</v>
      </c>
      <c r="L68" s="128" t="s">
        <v>82</v>
      </c>
      <c r="M68" s="128" t="s">
        <v>82</v>
      </c>
      <c r="N68" s="128" t="n">
        <v>158</v>
      </c>
      <c r="O68" s="23" t="s">
        <v>169</v>
      </c>
    </row>
    <row r="69" customFormat="false" ht="18" hidden="false" customHeight="true" outlineLevel="0" collapsed="false">
      <c r="A69" s="34" t="s">
        <v>170</v>
      </c>
      <c r="B69" s="128" t="n">
        <v>196</v>
      </c>
      <c r="C69" s="128" t="n">
        <v>8</v>
      </c>
      <c r="D69" s="128" t="s">
        <v>82</v>
      </c>
      <c r="E69" s="128" t="s">
        <v>82</v>
      </c>
      <c r="F69" s="128" t="s">
        <v>82</v>
      </c>
      <c r="G69" s="128" t="s">
        <v>82</v>
      </c>
      <c r="H69" s="128" t="s">
        <v>82</v>
      </c>
      <c r="I69" s="128" t="n">
        <v>1</v>
      </c>
      <c r="J69" s="128" t="s">
        <v>82</v>
      </c>
      <c r="K69" s="128" t="s">
        <v>82</v>
      </c>
      <c r="L69" s="128" t="s">
        <v>82</v>
      </c>
      <c r="M69" s="128" t="s">
        <v>82</v>
      </c>
      <c r="N69" s="128" t="n">
        <v>187</v>
      </c>
      <c r="O69" s="23" t="s">
        <v>171</v>
      </c>
    </row>
    <row r="70" customFormat="false" ht="18" hidden="false" customHeight="true" outlineLevel="0" collapsed="false">
      <c r="A70" s="34" t="s">
        <v>172</v>
      </c>
      <c r="B70" s="128" t="n">
        <v>157</v>
      </c>
      <c r="C70" s="128" t="n">
        <v>3</v>
      </c>
      <c r="D70" s="128" t="s">
        <v>82</v>
      </c>
      <c r="E70" s="128" t="s">
        <v>82</v>
      </c>
      <c r="F70" s="128" t="s">
        <v>82</v>
      </c>
      <c r="G70" s="128" t="s">
        <v>82</v>
      </c>
      <c r="H70" s="128" t="n">
        <v>1</v>
      </c>
      <c r="I70" s="128" t="s">
        <v>82</v>
      </c>
      <c r="J70" s="128" t="s">
        <v>82</v>
      </c>
      <c r="K70" s="128" t="s">
        <v>82</v>
      </c>
      <c r="L70" s="128" t="s">
        <v>82</v>
      </c>
      <c r="M70" s="128" t="s">
        <v>82</v>
      </c>
      <c r="N70" s="128" t="n">
        <v>153</v>
      </c>
      <c r="O70" s="23" t="s">
        <v>173</v>
      </c>
    </row>
    <row r="71" customFormat="false" ht="18" hidden="false" customHeight="true" outlineLevel="0" collapsed="false">
      <c r="A71" s="34" t="s">
        <v>174</v>
      </c>
      <c r="B71" s="128" t="n">
        <v>110</v>
      </c>
      <c r="C71" s="128" t="s">
        <v>82</v>
      </c>
      <c r="D71" s="128" t="s">
        <v>82</v>
      </c>
      <c r="E71" s="128" t="s">
        <v>82</v>
      </c>
      <c r="F71" s="128" t="s">
        <v>82</v>
      </c>
      <c r="G71" s="128" t="s">
        <v>82</v>
      </c>
      <c r="H71" s="128" t="s">
        <v>82</v>
      </c>
      <c r="I71" s="128" t="s">
        <v>82</v>
      </c>
      <c r="J71" s="128" t="s">
        <v>82</v>
      </c>
      <c r="K71" s="128" t="s">
        <v>82</v>
      </c>
      <c r="L71" s="128" t="s">
        <v>82</v>
      </c>
      <c r="M71" s="128" t="s">
        <v>82</v>
      </c>
      <c r="N71" s="128" t="n">
        <v>110</v>
      </c>
      <c r="O71" s="23" t="s">
        <v>175</v>
      </c>
    </row>
    <row r="72" customFormat="false" ht="18" hidden="false" customHeight="true" outlineLevel="0" collapsed="false">
      <c r="A72" s="34" t="s">
        <v>176</v>
      </c>
      <c r="B72" s="128" t="n">
        <v>104</v>
      </c>
      <c r="C72" s="128" t="n">
        <v>4</v>
      </c>
      <c r="D72" s="128" t="s">
        <v>82</v>
      </c>
      <c r="E72" s="128" t="s">
        <v>82</v>
      </c>
      <c r="F72" s="128" t="s">
        <v>82</v>
      </c>
      <c r="G72" s="128" t="s">
        <v>82</v>
      </c>
      <c r="H72" s="128" t="s">
        <v>82</v>
      </c>
      <c r="I72" s="128" t="s">
        <v>82</v>
      </c>
      <c r="J72" s="128" t="s">
        <v>82</v>
      </c>
      <c r="K72" s="128" t="s">
        <v>82</v>
      </c>
      <c r="L72" s="128" t="s">
        <v>82</v>
      </c>
      <c r="M72" s="128" t="s">
        <v>82</v>
      </c>
      <c r="N72" s="128" t="n">
        <v>100</v>
      </c>
      <c r="O72" s="23" t="s">
        <v>177</v>
      </c>
    </row>
    <row r="73" customFormat="false" ht="18" hidden="false" customHeight="true" outlineLevel="0" collapsed="false">
      <c r="A73" s="34" t="s">
        <v>178</v>
      </c>
      <c r="B73" s="128" t="n">
        <v>1363</v>
      </c>
      <c r="C73" s="128" t="n">
        <v>13</v>
      </c>
      <c r="D73" s="128" t="n">
        <v>3</v>
      </c>
      <c r="E73" s="128" t="s">
        <v>82</v>
      </c>
      <c r="F73" s="128" t="s">
        <v>82</v>
      </c>
      <c r="G73" s="128" t="s">
        <v>82</v>
      </c>
      <c r="H73" s="128" t="s">
        <v>82</v>
      </c>
      <c r="I73" s="128" t="s">
        <v>82</v>
      </c>
      <c r="J73" s="128" t="s">
        <v>82</v>
      </c>
      <c r="K73" s="128" t="s">
        <v>82</v>
      </c>
      <c r="L73" s="128" t="s">
        <v>82</v>
      </c>
      <c r="M73" s="128" t="s">
        <v>82</v>
      </c>
      <c r="N73" s="128" t="n">
        <v>1347</v>
      </c>
      <c r="O73" s="23" t="s">
        <v>179</v>
      </c>
    </row>
    <row r="74" customFormat="false" ht="18" hidden="false" customHeight="true" outlineLevel="0" collapsed="false">
      <c r="A74" s="34" t="s">
        <v>180</v>
      </c>
      <c r="B74" s="128" t="n">
        <v>165</v>
      </c>
      <c r="C74" s="128" t="n">
        <v>29</v>
      </c>
      <c r="D74" s="128" t="n">
        <v>1</v>
      </c>
      <c r="E74" s="128" t="n">
        <v>2</v>
      </c>
      <c r="F74" s="128" t="n">
        <v>1</v>
      </c>
      <c r="G74" s="128" t="s">
        <v>82</v>
      </c>
      <c r="H74" s="128" t="s">
        <v>82</v>
      </c>
      <c r="I74" s="128" t="s">
        <v>82</v>
      </c>
      <c r="J74" s="128" t="s">
        <v>82</v>
      </c>
      <c r="K74" s="128" t="s">
        <v>82</v>
      </c>
      <c r="L74" s="128" t="n">
        <v>1</v>
      </c>
      <c r="M74" s="128" t="s">
        <v>82</v>
      </c>
      <c r="N74" s="128" t="n">
        <v>131</v>
      </c>
      <c r="O74" s="23" t="s">
        <v>181</v>
      </c>
    </row>
    <row r="75" customFormat="false" ht="18" hidden="false" customHeight="true" outlineLevel="0" collapsed="false">
      <c r="A75" s="34" t="s">
        <v>182</v>
      </c>
      <c r="B75" s="128" t="n">
        <v>1338</v>
      </c>
      <c r="C75" s="128" t="n">
        <v>82</v>
      </c>
      <c r="D75" s="128" t="n">
        <v>7</v>
      </c>
      <c r="E75" s="128" t="s">
        <v>82</v>
      </c>
      <c r="F75" s="128" t="s">
        <v>82</v>
      </c>
      <c r="G75" s="128" t="s">
        <v>82</v>
      </c>
      <c r="H75" s="128" t="s">
        <v>82</v>
      </c>
      <c r="I75" s="128" t="s">
        <v>82</v>
      </c>
      <c r="J75" s="128" t="s">
        <v>82</v>
      </c>
      <c r="K75" s="128" t="s">
        <v>82</v>
      </c>
      <c r="L75" s="128" t="s">
        <v>82</v>
      </c>
      <c r="M75" s="128" t="s">
        <v>82</v>
      </c>
      <c r="N75" s="128" t="n">
        <v>1249</v>
      </c>
      <c r="O75" s="23" t="s">
        <v>183</v>
      </c>
    </row>
    <row r="76" customFormat="false" ht="18" hidden="false" customHeight="true" outlineLevel="0" collapsed="false">
      <c r="A76" s="34" t="s">
        <v>184</v>
      </c>
      <c r="B76" s="128" t="n">
        <v>114</v>
      </c>
      <c r="C76" s="128" t="n">
        <v>5</v>
      </c>
      <c r="D76" s="128" t="n">
        <v>1</v>
      </c>
      <c r="E76" s="128" t="s">
        <v>82</v>
      </c>
      <c r="F76" s="128" t="s">
        <v>82</v>
      </c>
      <c r="G76" s="128" t="s">
        <v>82</v>
      </c>
      <c r="H76" s="128" t="s">
        <v>82</v>
      </c>
      <c r="I76" s="128" t="s">
        <v>82</v>
      </c>
      <c r="J76" s="128" t="s">
        <v>82</v>
      </c>
      <c r="K76" s="128" t="s">
        <v>82</v>
      </c>
      <c r="L76" s="128" t="s">
        <v>82</v>
      </c>
      <c r="M76" s="128" t="s">
        <v>82</v>
      </c>
      <c r="N76" s="128" t="n">
        <v>108</v>
      </c>
      <c r="O76" s="23" t="s">
        <v>185</v>
      </c>
    </row>
    <row r="77" customFormat="false" ht="18" hidden="false" customHeight="true" outlineLevel="0" collapsed="false">
      <c r="A77" s="34" t="s">
        <v>186</v>
      </c>
      <c r="B77" s="128" t="n">
        <v>248</v>
      </c>
      <c r="C77" s="128" t="n">
        <v>14</v>
      </c>
      <c r="D77" s="128" t="n">
        <v>2</v>
      </c>
      <c r="E77" s="128" t="s">
        <v>82</v>
      </c>
      <c r="F77" s="128" t="s">
        <v>82</v>
      </c>
      <c r="G77" s="128" t="s">
        <v>82</v>
      </c>
      <c r="H77" s="128" t="s">
        <v>82</v>
      </c>
      <c r="I77" s="128" t="s">
        <v>82</v>
      </c>
      <c r="J77" s="128" t="s">
        <v>82</v>
      </c>
      <c r="K77" s="128" t="s">
        <v>82</v>
      </c>
      <c r="L77" s="128" t="s">
        <v>82</v>
      </c>
      <c r="M77" s="128" t="s">
        <v>82</v>
      </c>
      <c r="N77" s="128" t="n">
        <v>232</v>
      </c>
      <c r="O77" s="23" t="s">
        <v>187</v>
      </c>
    </row>
    <row r="78" customFormat="false" ht="18" hidden="false" customHeight="true" outlineLevel="0" collapsed="false">
      <c r="A78" s="34" t="s">
        <v>188</v>
      </c>
      <c r="B78" s="128" t="n">
        <v>211</v>
      </c>
      <c r="C78" s="128" t="n">
        <v>2</v>
      </c>
      <c r="D78" s="128" t="s">
        <v>82</v>
      </c>
      <c r="E78" s="128" t="s">
        <v>82</v>
      </c>
      <c r="F78" s="128" t="s">
        <v>82</v>
      </c>
      <c r="G78" s="128" t="s">
        <v>82</v>
      </c>
      <c r="H78" s="128" t="s">
        <v>82</v>
      </c>
      <c r="I78" s="128" t="s">
        <v>82</v>
      </c>
      <c r="J78" s="128" t="s">
        <v>82</v>
      </c>
      <c r="K78" s="128" t="s">
        <v>82</v>
      </c>
      <c r="L78" s="128" t="s">
        <v>82</v>
      </c>
      <c r="M78" s="128" t="s">
        <v>82</v>
      </c>
      <c r="N78" s="128" t="n">
        <v>209</v>
      </c>
      <c r="O78" s="23" t="s">
        <v>189</v>
      </c>
    </row>
    <row r="79" customFormat="false" ht="18" hidden="false" customHeight="true" outlineLevel="0" collapsed="false">
      <c r="A79" s="34" t="s">
        <v>190</v>
      </c>
      <c r="B79" s="128" t="n">
        <v>169</v>
      </c>
      <c r="C79" s="128" t="n">
        <v>9</v>
      </c>
      <c r="D79" s="128" t="n">
        <v>1</v>
      </c>
      <c r="E79" s="128" t="s">
        <v>82</v>
      </c>
      <c r="F79" s="128" t="s">
        <v>82</v>
      </c>
      <c r="G79" s="128" t="s">
        <v>82</v>
      </c>
      <c r="H79" s="128" t="s">
        <v>82</v>
      </c>
      <c r="I79" s="128" t="s">
        <v>82</v>
      </c>
      <c r="J79" s="128" t="s">
        <v>82</v>
      </c>
      <c r="K79" s="128" t="s">
        <v>82</v>
      </c>
      <c r="L79" s="128" t="s">
        <v>82</v>
      </c>
      <c r="M79" s="128" t="s">
        <v>82</v>
      </c>
      <c r="N79" s="128" t="n">
        <v>159</v>
      </c>
      <c r="O79" s="23" t="s">
        <v>191</v>
      </c>
    </row>
    <row r="80" customFormat="false" ht="18" hidden="false" customHeight="true" outlineLevel="0" collapsed="false">
      <c r="A80" s="34" t="s">
        <v>192</v>
      </c>
      <c r="B80" s="128" t="n">
        <v>147</v>
      </c>
      <c r="C80" s="128" t="n">
        <v>5</v>
      </c>
      <c r="D80" s="128" t="s">
        <v>82</v>
      </c>
      <c r="E80" s="128" t="s">
        <v>82</v>
      </c>
      <c r="F80" s="128" t="s">
        <v>82</v>
      </c>
      <c r="G80" s="128" t="s">
        <v>82</v>
      </c>
      <c r="H80" s="128" t="s">
        <v>82</v>
      </c>
      <c r="I80" s="128" t="s">
        <v>82</v>
      </c>
      <c r="J80" s="128" t="s">
        <v>82</v>
      </c>
      <c r="K80" s="128" t="s">
        <v>82</v>
      </c>
      <c r="L80" s="128" t="s">
        <v>82</v>
      </c>
      <c r="M80" s="128" t="s">
        <v>82</v>
      </c>
      <c r="N80" s="128" t="n">
        <v>142</v>
      </c>
      <c r="O80" s="23" t="s">
        <v>193</v>
      </c>
    </row>
    <row r="81" customFormat="false" ht="18" hidden="false" customHeight="true" outlineLevel="0" collapsed="false">
      <c r="A81" s="34" t="s">
        <v>194</v>
      </c>
      <c r="B81" s="128" t="n">
        <v>288</v>
      </c>
      <c r="C81" s="128" t="n">
        <v>45</v>
      </c>
      <c r="D81" s="128" t="n">
        <v>2</v>
      </c>
      <c r="E81" s="128" t="s">
        <v>82</v>
      </c>
      <c r="F81" s="128" t="s">
        <v>82</v>
      </c>
      <c r="G81" s="128" t="s">
        <v>82</v>
      </c>
      <c r="H81" s="128" t="s">
        <v>82</v>
      </c>
      <c r="I81" s="128" t="s">
        <v>82</v>
      </c>
      <c r="J81" s="128" t="s">
        <v>82</v>
      </c>
      <c r="K81" s="128" t="s">
        <v>82</v>
      </c>
      <c r="L81" s="128" t="s">
        <v>82</v>
      </c>
      <c r="M81" s="128" t="s">
        <v>82</v>
      </c>
      <c r="N81" s="128" t="n">
        <v>241</v>
      </c>
      <c r="O81" s="23" t="s">
        <v>195</v>
      </c>
    </row>
    <row r="82" customFormat="false" ht="18" hidden="false" customHeight="true" outlineLevel="0" collapsed="false">
      <c r="A82" s="34" t="s">
        <v>196</v>
      </c>
      <c r="B82" s="128" t="n">
        <v>74</v>
      </c>
      <c r="C82" s="128" t="s">
        <v>82</v>
      </c>
      <c r="D82" s="128" t="s">
        <v>82</v>
      </c>
      <c r="E82" s="128" t="s">
        <v>82</v>
      </c>
      <c r="F82" s="128" t="s">
        <v>82</v>
      </c>
      <c r="G82" s="128" t="s">
        <v>82</v>
      </c>
      <c r="H82" s="128" t="s">
        <v>82</v>
      </c>
      <c r="I82" s="128" t="s">
        <v>82</v>
      </c>
      <c r="J82" s="128" t="s">
        <v>82</v>
      </c>
      <c r="K82" s="128" t="s">
        <v>82</v>
      </c>
      <c r="L82" s="128" t="s">
        <v>82</v>
      </c>
      <c r="M82" s="128" t="s">
        <v>82</v>
      </c>
      <c r="N82" s="128" t="n">
        <v>74</v>
      </c>
      <c r="O82" s="23" t="s">
        <v>197</v>
      </c>
    </row>
    <row r="83" customFormat="false" ht="18" hidden="false" customHeight="true" outlineLevel="0" collapsed="false">
      <c r="A83" s="34" t="s">
        <v>198</v>
      </c>
      <c r="B83" s="128" t="n">
        <v>87</v>
      </c>
      <c r="C83" s="128" t="n">
        <v>2</v>
      </c>
      <c r="D83" s="128" t="n">
        <v>1</v>
      </c>
      <c r="E83" s="128" t="s">
        <v>82</v>
      </c>
      <c r="F83" s="128" t="s">
        <v>82</v>
      </c>
      <c r="G83" s="128" t="s">
        <v>82</v>
      </c>
      <c r="H83" s="128" t="s">
        <v>82</v>
      </c>
      <c r="I83" s="128" t="s">
        <v>82</v>
      </c>
      <c r="J83" s="128" t="s">
        <v>82</v>
      </c>
      <c r="K83" s="128" t="s">
        <v>82</v>
      </c>
      <c r="L83" s="128" t="s">
        <v>82</v>
      </c>
      <c r="M83" s="128" t="s">
        <v>82</v>
      </c>
      <c r="N83" s="128" t="n">
        <v>84</v>
      </c>
      <c r="O83" s="23" t="s">
        <v>199</v>
      </c>
    </row>
    <row r="84" customFormat="false" ht="18" hidden="false" customHeight="true" outlineLevel="0" collapsed="false">
      <c r="A84" s="34" t="s">
        <v>200</v>
      </c>
      <c r="B84" s="128" t="n">
        <v>905</v>
      </c>
      <c r="C84" s="128" t="n">
        <v>90</v>
      </c>
      <c r="D84" s="128" t="n">
        <v>16</v>
      </c>
      <c r="E84" s="128" t="n">
        <v>4</v>
      </c>
      <c r="F84" s="128" t="s">
        <v>82</v>
      </c>
      <c r="G84" s="128" t="n">
        <v>1</v>
      </c>
      <c r="H84" s="128" t="s">
        <v>82</v>
      </c>
      <c r="I84" s="128" t="s">
        <v>82</v>
      </c>
      <c r="J84" s="128" t="s">
        <v>82</v>
      </c>
      <c r="K84" s="128" t="s">
        <v>82</v>
      </c>
      <c r="L84" s="128" t="s">
        <v>82</v>
      </c>
      <c r="M84" s="128" t="s">
        <v>82</v>
      </c>
      <c r="N84" s="128" t="n">
        <v>794</v>
      </c>
      <c r="O84" s="23" t="s">
        <v>201</v>
      </c>
    </row>
    <row r="85" customFormat="false" ht="18" hidden="false" customHeight="true" outlineLevel="0" collapsed="false">
      <c r="A85" s="34" t="s">
        <v>208</v>
      </c>
      <c r="B85" s="128" t="n">
        <v>312</v>
      </c>
      <c r="C85" s="128" t="n">
        <v>45</v>
      </c>
      <c r="D85" s="128" t="n">
        <v>9</v>
      </c>
      <c r="E85" s="128" t="n">
        <v>1</v>
      </c>
      <c r="F85" s="128" t="s">
        <v>82</v>
      </c>
      <c r="G85" s="128" t="s">
        <v>82</v>
      </c>
      <c r="H85" s="128" t="s">
        <v>82</v>
      </c>
      <c r="I85" s="128" t="s">
        <v>82</v>
      </c>
      <c r="J85" s="128" t="s">
        <v>82</v>
      </c>
      <c r="K85" s="128" t="s">
        <v>82</v>
      </c>
      <c r="L85" s="128" t="s">
        <v>82</v>
      </c>
      <c r="M85" s="128" t="s">
        <v>82</v>
      </c>
      <c r="N85" s="128" t="n">
        <v>257</v>
      </c>
      <c r="O85" s="23" t="s">
        <v>209</v>
      </c>
    </row>
    <row r="86" customFormat="false" ht="18" hidden="false" customHeight="true" outlineLevel="0" collapsed="false">
      <c r="A86" s="34" t="s">
        <v>212</v>
      </c>
      <c r="B86" s="128" t="n">
        <v>119</v>
      </c>
      <c r="C86" s="128" t="n">
        <v>3</v>
      </c>
      <c r="D86" s="128" t="n">
        <v>2</v>
      </c>
      <c r="E86" s="128" t="n">
        <v>1</v>
      </c>
      <c r="F86" s="128" t="s">
        <v>82</v>
      </c>
      <c r="G86" s="128" t="s">
        <v>82</v>
      </c>
      <c r="H86" s="128" t="s">
        <v>82</v>
      </c>
      <c r="I86" s="128" t="s">
        <v>82</v>
      </c>
      <c r="J86" s="128" t="s">
        <v>82</v>
      </c>
      <c r="K86" s="128" t="s">
        <v>82</v>
      </c>
      <c r="L86" s="128" t="s">
        <v>82</v>
      </c>
      <c r="M86" s="128" t="s">
        <v>82</v>
      </c>
      <c r="N86" s="128" t="n">
        <v>113</v>
      </c>
      <c r="O86" s="23" t="s">
        <v>213</v>
      </c>
    </row>
    <row r="87" customFormat="false" ht="18" hidden="false" customHeight="true" outlineLevel="0" collapsed="false">
      <c r="A87" s="34" t="s">
        <v>214</v>
      </c>
      <c r="B87" s="128" t="n">
        <v>208</v>
      </c>
      <c r="C87" s="128" t="n">
        <v>23</v>
      </c>
      <c r="D87" s="128" t="s">
        <v>82</v>
      </c>
      <c r="E87" s="128" t="s">
        <v>82</v>
      </c>
      <c r="F87" s="128" t="s">
        <v>82</v>
      </c>
      <c r="G87" s="128" t="s">
        <v>82</v>
      </c>
      <c r="H87" s="128" t="s">
        <v>82</v>
      </c>
      <c r="I87" s="128" t="s">
        <v>82</v>
      </c>
      <c r="J87" s="128" t="s">
        <v>82</v>
      </c>
      <c r="K87" s="128" t="s">
        <v>82</v>
      </c>
      <c r="L87" s="128" t="s">
        <v>82</v>
      </c>
      <c r="M87" s="128" t="s">
        <v>82</v>
      </c>
      <c r="N87" s="128" t="n">
        <v>185</v>
      </c>
      <c r="O87" s="23" t="s">
        <v>215</v>
      </c>
    </row>
    <row r="88" customFormat="false" ht="18" hidden="false" customHeight="true" outlineLevel="0" collapsed="false">
      <c r="A88" s="34" t="s">
        <v>202</v>
      </c>
      <c r="B88" s="128" t="n">
        <v>90</v>
      </c>
      <c r="C88" s="128" t="n">
        <v>3</v>
      </c>
      <c r="D88" s="128" t="s">
        <v>82</v>
      </c>
      <c r="E88" s="128" t="n">
        <v>1</v>
      </c>
      <c r="F88" s="128" t="s">
        <v>82</v>
      </c>
      <c r="G88" s="128" t="s">
        <v>82</v>
      </c>
      <c r="H88" s="128" t="s">
        <v>82</v>
      </c>
      <c r="I88" s="128" t="s">
        <v>82</v>
      </c>
      <c r="J88" s="128" t="s">
        <v>82</v>
      </c>
      <c r="K88" s="128" t="s">
        <v>82</v>
      </c>
      <c r="L88" s="128" t="s">
        <v>82</v>
      </c>
      <c r="M88" s="128" t="s">
        <v>82</v>
      </c>
      <c r="N88" s="128" t="n">
        <v>86</v>
      </c>
      <c r="O88" s="23" t="s">
        <v>203</v>
      </c>
    </row>
    <row r="89" customFormat="false" ht="18" hidden="false" customHeight="true" outlineLevel="0" collapsed="false">
      <c r="A89" s="34" t="s">
        <v>204</v>
      </c>
      <c r="B89" s="128" t="n">
        <v>176</v>
      </c>
      <c r="C89" s="128" t="n">
        <v>16</v>
      </c>
      <c r="D89" s="128" t="n">
        <v>5</v>
      </c>
      <c r="E89" s="128" t="n">
        <v>1</v>
      </c>
      <c r="F89" s="128" t="s">
        <v>82</v>
      </c>
      <c r="G89" s="128" t="n">
        <v>1</v>
      </c>
      <c r="H89" s="128" t="s">
        <v>82</v>
      </c>
      <c r="I89" s="128" t="s">
        <v>82</v>
      </c>
      <c r="J89" s="128" t="s">
        <v>82</v>
      </c>
      <c r="K89" s="128" t="s">
        <v>82</v>
      </c>
      <c r="L89" s="128" t="s">
        <v>82</v>
      </c>
      <c r="M89" s="128" t="s">
        <v>82</v>
      </c>
      <c r="N89" s="128" t="n">
        <v>153</v>
      </c>
      <c r="O89" s="23" t="s">
        <v>205</v>
      </c>
    </row>
    <row r="90" customFormat="false" ht="18" hidden="false" customHeight="true" outlineLevel="0" collapsed="false"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</row>
    <row r="91" s="2" customFormat="true" ht="21" hidden="false" customHeight="true" outlineLevel="0" collapsed="false">
      <c r="A91" s="2" t="s">
        <v>315</v>
      </c>
    </row>
    <row r="92" s="2" customFormat="true" ht="21" hidden="false" customHeight="true" outlineLevel="0" collapsed="false">
      <c r="A92" s="3" t="s">
        <v>316</v>
      </c>
    </row>
    <row r="94" customFormat="false" ht="17.45" hidden="false" customHeight="true" outlineLevel="0" collapsed="false">
      <c r="A94" s="24" t="s">
        <v>220</v>
      </c>
      <c r="B94" s="123" t="s">
        <v>34</v>
      </c>
      <c r="C94" s="24" t="s">
        <v>312</v>
      </c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124" t="s">
        <v>4</v>
      </c>
    </row>
    <row r="95" customFormat="false" ht="17.45" hidden="false" customHeight="true" outlineLevel="0" collapsed="false">
      <c r="A95" s="24"/>
      <c r="B95" s="27" t="s">
        <v>228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124"/>
    </row>
    <row r="96" customFormat="false" ht="17.45" hidden="false" customHeight="true" outlineLevel="0" collapsed="false">
      <c r="A96" s="24"/>
      <c r="B96" s="29" t="s">
        <v>234</v>
      </c>
      <c r="C96" s="26" t="s">
        <v>285</v>
      </c>
      <c r="D96" s="26" t="s">
        <v>286</v>
      </c>
      <c r="E96" s="26" t="s">
        <v>287</v>
      </c>
      <c r="F96" s="26" t="s">
        <v>288</v>
      </c>
      <c r="G96" s="26" t="s">
        <v>289</v>
      </c>
      <c r="H96" s="26" t="s">
        <v>290</v>
      </c>
      <c r="I96" s="26" t="s">
        <v>291</v>
      </c>
      <c r="J96" s="26" t="s">
        <v>292</v>
      </c>
      <c r="K96" s="26" t="s">
        <v>293</v>
      </c>
      <c r="L96" s="26" t="s">
        <v>294</v>
      </c>
      <c r="M96" s="26" t="s">
        <v>295</v>
      </c>
      <c r="N96" s="125" t="s">
        <v>313</v>
      </c>
      <c r="O96" s="124"/>
    </row>
    <row r="97" customFormat="false" ht="17.45" hidden="false" customHeight="true" outlineLevel="0" collapsed="false">
      <c r="A97" s="24"/>
      <c r="B97" s="30" t="s">
        <v>72</v>
      </c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126" t="s">
        <v>314</v>
      </c>
      <c r="O97" s="124"/>
    </row>
    <row r="98" s="43" customFormat="true" ht="17.45" hidden="false" customHeight="true" outlineLevel="0" collapsed="false">
      <c r="A98" s="43" t="s">
        <v>298</v>
      </c>
      <c r="B98" s="127" t="n">
        <v>7215</v>
      </c>
      <c r="C98" s="127" t="n">
        <v>811</v>
      </c>
      <c r="D98" s="127" t="n">
        <v>91</v>
      </c>
      <c r="E98" s="127" t="n">
        <v>30</v>
      </c>
      <c r="F98" s="127" t="n">
        <v>15</v>
      </c>
      <c r="G98" s="127" t="n">
        <v>10</v>
      </c>
      <c r="H98" s="127" t="n">
        <v>5</v>
      </c>
      <c r="I98" s="127" t="n">
        <v>6</v>
      </c>
      <c r="J98" s="127" t="n">
        <v>3</v>
      </c>
      <c r="K98" s="127" t="n">
        <v>1</v>
      </c>
      <c r="L98" s="127" t="s">
        <v>82</v>
      </c>
      <c r="M98" s="127" t="s">
        <v>82</v>
      </c>
      <c r="N98" s="127" t="n">
        <v>6243</v>
      </c>
      <c r="O98" s="44" t="s">
        <v>308</v>
      </c>
    </row>
    <row r="99" s="42" customFormat="true" ht="17.45" hidden="false" customHeight="true" outlineLevel="0" collapsed="false">
      <c r="A99" s="37" t="s">
        <v>81</v>
      </c>
      <c r="B99" s="129" t="n">
        <v>1663</v>
      </c>
      <c r="C99" s="129" t="n">
        <v>310</v>
      </c>
      <c r="D99" s="129" t="n">
        <v>37</v>
      </c>
      <c r="E99" s="129" t="n">
        <v>17</v>
      </c>
      <c r="F99" s="129" t="n">
        <v>9</v>
      </c>
      <c r="G99" s="129" t="n">
        <v>5</v>
      </c>
      <c r="H99" s="129" t="n">
        <v>3</v>
      </c>
      <c r="I99" s="129" t="n">
        <v>3</v>
      </c>
      <c r="J99" s="129" t="n">
        <v>3</v>
      </c>
      <c r="K99" s="129" t="s">
        <v>82</v>
      </c>
      <c r="L99" s="129" t="s">
        <v>82</v>
      </c>
      <c r="M99" s="129" t="s">
        <v>82</v>
      </c>
      <c r="N99" s="129" t="n">
        <v>1276</v>
      </c>
      <c r="O99" s="42" t="s">
        <v>83</v>
      </c>
    </row>
    <row r="100" customFormat="false" ht="17.45" hidden="false" customHeight="true" outlineLevel="0" collapsed="false">
      <c r="A100" s="34" t="s">
        <v>84</v>
      </c>
      <c r="B100" s="128" t="n">
        <v>765</v>
      </c>
      <c r="C100" s="128" t="n">
        <v>192</v>
      </c>
      <c r="D100" s="128" t="n">
        <v>22</v>
      </c>
      <c r="E100" s="128" t="n">
        <v>7</v>
      </c>
      <c r="F100" s="128" t="n">
        <v>8</v>
      </c>
      <c r="G100" s="128" t="n">
        <v>3</v>
      </c>
      <c r="H100" s="128" t="n">
        <v>2</v>
      </c>
      <c r="I100" s="128" t="n">
        <v>1</v>
      </c>
      <c r="J100" s="128" t="n">
        <v>2</v>
      </c>
      <c r="K100" s="128" t="s">
        <v>82</v>
      </c>
      <c r="L100" s="128" t="s">
        <v>82</v>
      </c>
      <c r="M100" s="128" t="s">
        <v>82</v>
      </c>
      <c r="N100" s="128" t="n">
        <v>528</v>
      </c>
      <c r="O100" s="23" t="s">
        <v>85</v>
      </c>
    </row>
    <row r="101" customFormat="false" ht="17.45" hidden="false" customHeight="true" outlineLevel="0" collapsed="false">
      <c r="A101" s="34" t="s">
        <v>88</v>
      </c>
      <c r="B101" s="128" t="n">
        <v>163</v>
      </c>
      <c r="C101" s="128" t="n">
        <v>20</v>
      </c>
      <c r="D101" s="128" t="n">
        <v>4</v>
      </c>
      <c r="E101" s="128" t="s">
        <v>82</v>
      </c>
      <c r="F101" s="128" t="s">
        <v>82</v>
      </c>
      <c r="G101" s="128" t="s">
        <v>82</v>
      </c>
      <c r="H101" s="128" t="s">
        <v>82</v>
      </c>
      <c r="I101" s="128" t="s">
        <v>82</v>
      </c>
      <c r="J101" s="128" t="s">
        <v>82</v>
      </c>
      <c r="K101" s="128" t="s">
        <v>82</v>
      </c>
      <c r="L101" s="128" t="s">
        <v>82</v>
      </c>
      <c r="M101" s="128" t="s">
        <v>82</v>
      </c>
      <c r="N101" s="128" t="n">
        <v>139</v>
      </c>
      <c r="O101" s="23" t="s">
        <v>89</v>
      </c>
    </row>
    <row r="102" customFormat="false" ht="17.45" hidden="false" customHeight="true" outlineLevel="0" collapsed="false">
      <c r="A102" s="34" t="s">
        <v>92</v>
      </c>
      <c r="B102" s="128" t="n">
        <v>78</v>
      </c>
      <c r="C102" s="128" t="n">
        <v>11</v>
      </c>
      <c r="D102" s="128" t="s">
        <v>82</v>
      </c>
      <c r="E102" s="128" t="s">
        <v>82</v>
      </c>
      <c r="F102" s="128" t="s">
        <v>82</v>
      </c>
      <c r="G102" s="128" t="s">
        <v>82</v>
      </c>
      <c r="H102" s="128" t="s">
        <v>82</v>
      </c>
      <c r="I102" s="128" t="s">
        <v>82</v>
      </c>
      <c r="J102" s="128" t="s">
        <v>82</v>
      </c>
      <c r="K102" s="128" t="s">
        <v>82</v>
      </c>
      <c r="L102" s="128" t="s">
        <v>82</v>
      </c>
      <c r="M102" s="128" t="s">
        <v>82</v>
      </c>
      <c r="N102" s="128" t="n">
        <v>67</v>
      </c>
      <c r="O102" s="23" t="s">
        <v>93</v>
      </c>
    </row>
    <row r="103" customFormat="false" ht="17.45" hidden="false" customHeight="true" outlineLevel="0" collapsed="false">
      <c r="A103" s="34" t="s">
        <v>96</v>
      </c>
      <c r="B103" s="128" t="n">
        <v>81</v>
      </c>
      <c r="C103" s="128" t="n">
        <v>3</v>
      </c>
      <c r="D103" s="128" t="s">
        <v>82</v>
      </c>
      <c r="E103" s="128" t="n">
        <v>1</v>
      </c>
      <c r="F103" s="128" t="s">
        <v>82</v>
      </c>
      <c r="G103" s="128" t="s">
        <v>82</v>
      </c>
      <c r="H103" s="128" t="s">
        <v>82</v>
      </c>
      <c r="I103" s="128" t="s">
        <v>82</v>
      </c>
      <c r="J103" s="128" t="s">
        <v>82</v>
      </c>
      <c r="K103" s="128" t="s">
        <v>82</v>
      </c>
      <c r="L103" s="128" t="s">
        <v>82</v>
      </c>
      <c r="M103" s="128" t="s">
        <v>82</v>
      </c>
      <c r="N103" s="128" t="n">
        <v>77</v>
      </c>
      <c r="O103" s="23" t="s">
        <v>97</v>
      </c>
    </row>
    <row r="104" customFormat="false" ht="17.45" hidden="false" customHeight="true" outlineLevel="0" collapsed="false">
      <c r="A104" s="34" t="s">
        <v>102</v>
      </c>
      <c r="B104" s="128" t="n">
        <v>473</v>
      </c>
      <c r="C104" s="128" t="n">
        <v>80</v>
      </c>
      <c r="D104" s="128" t="n">
        <v>11</v>
      </c>
      <c r="E104" s="128" t="n">
        <v>9</v>
      </c>
      <c r="F104" s="128" t="n">
        <v>1</v>
      </c>
      <c r="G104" s="128" t="n">
        <v>2</v>
      </c>
      <c r="H104" s="128" t="n">
        <v>1</v>
      </c>
      <c r="I104" s="128" t="n">
        <v>2</v>
      </c>
      <c r="J104" s="128" t="n">
        <v>1</v>
      </c>
      <c r="K104" s="128" t="s">
        <v>82</v>
      </c>
      <c r="L104" s="128" t="s">
        <v>82</v>
      </c>
      <c r="M104" s="128" t="s">
        <v>82</v>
      </c>
      <c r="N104" s="128" t="n">
        <v>366</v>
      </c>
      <c r="O104" s="23" t="s">
        <v>103</v>
      </c>
    </row>
    <row r="105" customFormat="false" ht="17.45" hidden="false" customHeight="true" outlineLevel="0" collapsed="false">
      <c r="A105" s="34" t="s">
        <v>108</v>
      </c>
      <c r="B105" s="128" t="n">
        <v>103</v>
      </c>
      <c r="C105" s="128" t="n">
        <v>4</v>
      </c>
      <c r="D105" s="128" t="s">
        <v>82</v>
      </c>
      <c r="E105" s="128" t="s">
        <v>82</v>
      </c>
      <c r="F105" s="128" t="s">
        <v>82</v>
      </c>
      <c r="G105" s="128" t="s">
        <v>82</v>
      </c>
      <c r="H105" s="128" t="s">
        <v>82</v>
      </c>
      <c r="I105" s="128" t="s">
        <v>82</v>
      </c>
      <c r="J105" s="128" t="s">
        <v>82</v>
      </c>
      <c r="K105" s="128" t="s">
        <v>82</v>
      </c>
      <c r="L105" s="128" t="s">
        <v>82</v>
      </c>
      <c r="M105" s="128" t="s">
        <v>82</v>
      </c>
      <c r="N105" s="128" t="n">
        <v>99</v>
      </c>
      <c r="O105" s="23" t="s">
        <v>109</v>
      </c>
    </row>
    <row r="106" customFormat="false" ht="17.45" hidden="false" customHeight="true" outlineLevel="0" collapsed="false">
      <c r="A106" s="34" t="s">
        <v>114</v>
      </c>
      <c r="B106" s="128" t="n">
        <v>1733</v>
      </c>
      <c r="C106" s="128" t="n">
        <v>166</v>
      </c>
      <c r="D106" s="128" t="n">
        <v>19</v>
      </c>
      <c r="E106" s="128" t="n">
        <v>2</v>
      </c>
      <c r="F106" s="128" t="n">
        <v>2</v>
      </c>
      <c r="G106" s="128" t="n">
        <v>4</v>
      </c>
      <c r="H106" s="128" t="n">
        <v>1</v>
      </c>
      <c r="I106" s="128" t="n">
        <v>1</v>
      </c>
      <c r="J106" s="128" t="s">
        <v>82</v>
      </c>
      <c r="K106" s="128" t="n">
        <v>1</v>
      </c>
      <c r="L106" s="128" t="s">
        <v>82</v>
      </c>
      <c r="M106" s="128" t="s">
        <v>82</v>
      </c>
      <c r="N106" s="128" t="n">
        <v>1537</v>
      </c>
      <c r="O106" s="23" t="s">
        <v>115</v>
      </c>
    </row>
    <row r="107" customFormat="false" ht="17.45" hidden="false" customHeight="true" outlineLevel="0" collapsed="false">
      <c r="A107" s="34" t="s">
        <v>116</v>
      </c>
      <c r="B107" s="128" t="n">
        <v>535</v>
      </c>
      <c r="C107" s="128" t="n">
        <v>100</v>
      </c>
      <c r="D107" s="128" t="n">
        <v>10</v>
      </c>
      <c r="E107" s="128" t="n">
        <v>1</v>
      </c>
      <c r="F107" s="128" t="s">
        <v>82</v>
      </c>
      <c r="G107" s="128" t="n">
        <v>2</v>
      </c>
      <c r="H107" s="128" t="n">
        <v>1</v>
      </c>
      <c r="I107" s="128" t="n">
        <v>1</v>
      </c>
      <c r="J107" s="128" t="s">
        <v>82</v>
      </c>
      <c r="K107" s="128" t="s">
        <v>82</v>
      </c>
      <c r="L107" s="128" t="s">
        <v>82</v>
      </c>
      <c r="M107" s="128" t="s">
        <v>82</v>
      </c>
      <c r="N107" s="128" t="n">
        <v>420</v>
      </c>
      <c r="O107" s="23" t="s">
        <v>117</v>
      </c>
    </row>
    <row r="108" customFormat="false" ht="17.45" hidden="false" customHeight="true" outlineLevel="0" collapsed="false">
      <c r="A108" s="34" t="s">
        <v>118</v>
      </c>
      <c r="B108" s="128" t="n">
        <v>190</v>
      </c>
      <c r="C108" s="128" t="n">
        <v>10</v>
      </c>
      <c r="D108" s="128" t="n">
        <v>1</v>
      </c>
      <c r="E108" s="128" t="s">
        <v>82</v>
      </c>
      <c r="F108" s="128" t="n">
        <v>1</v>
      </c>
      <c r="G108" s="128" t="n">
        <v>1</v>
      </c>
      <c r="H108" s="128" t="s">
        <v>82</v>
      </c>
      <c r="I108" s="128" t="s">
        <v>82</v>
      </c>
      <c r="J108" s="128" t="s">
        <v>82</v>
      </c>
      <c r="K108" s="128" t="n">
        <v>1</v>
      </c>
      <c r="L108" s="128" t="s">
        <v>82</v>
      </c>
      <c r="M108" s="128" t="s">
        <v>82</v>
      </c>
      <c r="N108" s="128" t="n">
        <v>176</v>
      </c>
      <c r="O108" s="23" t="s">
        <v>119</v>
      </c>
    </row>
    <row r="109" customFormat="false" ht="17.45" hidden="false" customHeight="true" outlineLevel="0" collapsed="false">
      <c r="A109" s="34" t="s">
        <v>120</v>
      </c>
      <c r="B109" s="128" t="n">
        <v>410</v>
      </c>
      <c r="C109" s="128" t="n">
        <v>32</v>
      </c>
      <c r="D109" s="128" t="n">
        <v>4</v>
      </c>
      <c r="E109" s="128" t="s">
        <v>82</v>
      </c>
      <c r="F109" s="128" t="n">
        <v>1</v>
      </c>
      <c r="G109" s="128" t="n">
        <v>1</v>
      </c>
      <c r="H109" s="128" t="s">
        <v>82</v>
      </c>
      <c r="I109" s="128" t="s">
        <v>82</v>
      </c>
      <c r="J109" s="128" t="s">
        <v>82</v>
      </c>
      <c r="K109" s="128" t="s">
        <v>82</v>
      </c>
      <c r="L109" s="128" t="s">
        <v>82</v>
      </c>
      <c r="M109" s="128" t="s">
        <v>82</v>
      </c>
      <c r="N109" s="128" t="n">
        <v>372</v>
      </c>
      <c r="O109" s="23" t="s">
        <v>121</v>
      </c>
    </row>
    <row r="110" customFormat="false" ht="17.45" hidden="false" customHeight="true" outlineLevel="0" collapsed="false">
      <c r="A110" s="34" t="s">
        <v>122</v>
      </c>
      <c r="B110" s="128" t="n">
        <v>277</v>
      </c>
      <c r="C110" s="128" t="n">
        <v>14</v>
      </c>
      <c r="D110" s="128" t="s">
        <v>82</v>
      </c>
      <c r="E110" s="128" t="s">
        <v>82</v>
      </c>
      <c r="F110" s="128" t="s">
        <v>82</v>
      </c>
      <c r="G110" s="128" t="s">
        <v>82</v>
      </c>
      <c r="H110" s="128" t="s">
        <v>82</v>
      </c>
      <c r="I110" s="128" t="s">
        <v>82</v>
      </c>
      <c r="J110" s="128" t="s">
        <v>82</v>
      </c>
      <c r="K110" s="128" t="s">
        <v>82</v>
      </c>
      <c r="L110" s="128" t="s">
        <v>82</v>
      </c>
      <c r="M110" s="128" t="s">
        <v>82</v>
      </c>
      <c r="N110" s="128" t="n">
        <v>263</v>
      </c>
      <c r="O110" s="23" t="s">
        <v>123</v>
      </c>
    </row>
    <row r="111" customFormat="false" ht="17.45" hidden="false" customHeight="true" outlineLevel="0" collapsed="false">
      <c r="A111" s="34" t="s">
        <v>124</v>
      </c>
      <c r="B111" s="128" t="n">
        <v>246</v>
      </c>
      <c r="C111" s="128" t="n">
        <v>8</v>
      </c>
      <c r="D111" s="128" t="n">
        <v>4</v>
      </c>
      <c r="E111" s="128" t="n">
        <v>1</v>
      </c>
      <c r="F111" s="128" t="s">
        <v>82</v>
      </c>
      <c r="G111" s="128" t="s">
        <v>82</v>
      </c>
      <c r="H111" s="128" t="s">
        <v>82</v>
      </c>
      <c r="I111" s="128" t="s">
        <v>82</v>
      </c>
      <c r="J111" s="128" t="s">
        <v>82</v>
      </c>
      <c r="K111" s="128" t="s">
        <v>82</v>
      </c>
      <c r="L111" s="128" t="s">
        <v>82</v>
      </c>
      <c r="M111" s="128" t="s">
        <v>82</v>
      </c>
      <c r="N111" s="128" t="n">
        <v>233</v>
      </c>
      <c r="O111" s="23" t="s">
        <v>125</v>
      </c>
    </row>
    <row r="112" customFormat="false" ht="17.45" hidden="false" customHeight="true" outlineLevel="0" collapsed="false">
      <c r="A112" s="34" t="s">
        <v>132</v>
      </c>
      <c r="B112" s="128" t="n">
        <v>75</v>
      </c>
      <c r="C112" s="128" t="n">
        <v>2</v>
      </c>
      <c r="D112" s="128" t="s">
        <v>82</v>
      </c>
      <c r="E112" s="128" t="s">
        <v>82</v>
      </c>
      <c r="F112" s="128" t="s">
        <v>82</v>
      </c>
      <c r="G112" s="128" t="s">
        <v>82</v>
      </c>
      <c r="H112" s="128" t="s">
        <v>82</v>
      </c>
      <c r="I112" s="128" t="s">
        <v>82</v>
      </c>
      <c r="J112" s="128" t="s">
        <v>82</v>
      </c>
      <c r="K112" s="128" t="s">
        <v>82</v>
      </c>
      <c r="L112" s="128" t="s">
        <v>82</v>
      </c>
      <c r="M112" s="128" t="s">
        <v>82</v>
      </c>
      <c r="N112" s="128" t="n">
        <v>73</v>
      </c>
      <c r="O112" s="23" t="s">
        <v>133</v>
      </c>
    </row>
    <row r="113" customFormat="false" ht="17.45" hidden="false" customHeight="true" outlineLevel="0" collapsed="false">
      <c r="A113" s="34" t="s">
        <v>134</v>
      </c>
      <c r="B113" s="128" t="n">
        <v>1098</v>
      </c>
      <c r="C113" s="128" t="n">
        <v>103</v>
      </c>
      <c r="D113" s="128" t="n">
        <v>8</v>
      </c>
      <c r="E113" s="128" t="n">
        <v>7</v>
      </c>
      <c r="F113" s="128" t="n">
        <v>3</v>
      </c>
      <c r="G113" s="128" t="s">
        <v>82</v>
      </c>
      <c r="H113" s="128" t="n">
        <v>1</v>
      </c>
      <c r="I113" s="128" t="n">
        <v>1</v>
      </c>
      <c r="J113" s="128" t="s">
        <v>82</v>
      </c>
      <c r="K113" s="128" t="s">
        <v>82</v>
      </c>
      <c r="L113" s="128" t="s">
        <v>82</v>
      </c>
      <c r="M113" s="128" t="s">
        <v>82</v>
      </c>
      <c r="N113" s="128" t="n">
        <v>975</v>
      </c>
      <c r="O113" s="23" t="s">
        <v>135</v>
      </c>
    </row>
    <row r="114" customFormat="false" ht="17.45" hidden="false" customHeight="true" outlineLevel="0" collapsed="false">
      <c r="A114" s="34" t="s">
        <v>136</v>
      </c>
      <c r="B114" s="128" t="n">
        <v>411</v>
      </c>
      <c r="C114" s="128" t="n">
        <v>51</v>
      </c>
      <c r="D114" s="128" t="n">
        <v>5</v>
      </c>
      <c r="E114" s="128" t="n">
        <v>4</v>
      </c>
      <c r="F114" s="128" t="n">
        <v>1</v>
      </c>
      <c r="G114" s="128" t="s">
        <v>82</v>
      </c>
      <c r="H114" s="128" t="n">
        <v>1</v>
      </c>
      <c r="I114" s="128" t="n">
        <v>1</v>
      </c>
      <c r="J114" s="128" t="s">
        <v>82</v>
      </c>
      <c r="K114" s="128" t="s">
        <v>82</v>
      </c>
      <c r="L114" s="128" t="s">
        <v>82</v>
      </c>
      <c r="M114" s="128" t="s">
        <v>82</v>
      </c>
      <c r="N114" s="128" t="n">
        <v>348</v>
      </c>
      <c r="O114" s="23" t="s">
        <v>137</v>
      </c>
    </row>
    <row r="115" customFormat="false" ht="17.45" hidden="false" customHeight="true" outlineLevel="0" collapsed="false">
      <c r="A115" s="34" t="s">
        <v>140</v>
      </c>
      <c r="B115" s="128" t="n">
        <v>460</v>
      </c>
      <c r="C115" s="128" t="n">
        <v>27</v>
      </c>
      <c r="D115" s="128" t="s">
        <v>82</v>
      </c>
      <c r="E115" s="128" t="n">
        <v>2</v>
      </c>
      <c r="F115" s="128" t="n">
        <v>2</v>
      </c>
      <c r="G115" s="128" t="s">
        <v>82</v>
      </c>
      <c r="H115" s="128" t="s">
        <v>82</v>
      </c>
      <c r="I115" s="128" t="s">
        <v>82</v>
      </c>
      <c r="J115" s="128" t="s">
        <v>82</v>
      </c>
      <c r="K115" s="128" t="s">
        <v>82</v>
      </c>
      <c r="L115" s="128" t="s">
        <v>82</v>
      </c>
      <c r="M115" s="128" t="s">
        <v>82</v>
      </c>
      <c r="N115" s="128" t="n">
        <v>429</v>
      </c>
      <c r="O115" s="23" t="s">
        <v>141</v>
      </c>
    </row>
    <row r="116" customFormat="false" ht="17.45" hidden="false" customHeight="true" outlineLevel="0" collapsed="false">
      <c r="A116" s="34" t="s">
        <v>142</v>
      </c>
      <c r="B116" s="128" t="n">
        <v>104</v>
      </c>
      <c r="C116" s="128" t="n">
        <v>21</v>
      </c>
      <c r="D116" s="128" t="n">
        <v>2</v>
      </c>
      <c r="E116" s="128" t="n">
        <v>1</v>
      </c>
      <c r="F116" s="128" t="s">
        <v>82</v>
      </c>
      <c r="G116" s="128" t="s">
        <v>82</v>
      </c>
      <c r="H116" s="128" t="s">
        <v>82</v>
      </c>
      <c r="I116" s="128" t="s">
        <v>82</v>
      </c>
      <c r="J116" s="128" t="s">
        <v>82</v>
      </c>
      <c r="K116" s="128" t="s">
        <v>82</v>
      </c>
      <c r="L116" s="128" t="s">
        <v>82</v>
      </c>
      <c r="M116" s="128" t="s">
        <v>82</v>
      </c>
      <c r="N116" s="128" t="n">
        <v>80</v>
      </c>
      <c r="O116" s="23" t="s">
        <v>143</v>
      </c>
    </row>
    <row r="117" customFormat="false" ht="17.45" hidden="false" customHeight="true" outlineLevel="0" collapsed="false">
      <c r="A117" s="34" t="s">
        <v>144</v>
      </c>
      <c r="B117" s="128" t="n">
        <v>123</v>
      </c>
      <c r="C117" s="128" t="n">
        <v>4</v>
      </c>
      <c r="D117" s="128" t="n">
        <v>1</v>
      </c>
      <c r="E117" s="128" t="s">
        <v>82</v>
      </c>
      <c r="F117" s="128" t="s">
        <v>82</v>
      </c>
      <c r="G117" s="128" t="s">
        <v>82</v>
      </c>
      <c r="H117" s="128" t="s">
        <v>82</v>
      </c>
      <c r="I117" s="128" t="s">
        <v>82</v>
      </c>
      <c r="J117" s="128" t="s">
        <v>82</v>
      </c>
      <c r="K117" s="128" t="s">
        <v>82</v>
      </c>
      <c r="L117" s="128" t="s">
        <v>82</v>
      </c>
      <c r="M117" s="128" t="s">
        <v>82</v>
      </c>
      <c r="N117" s="128" t="n">
        <v>118</v>
      </c>
      <c r="O117" s="23" t="s">
        <v>145</v>
      </c>
    </row>
    <row r="118" customFormat="false" ht="17.45" hidden="false" customHeight="true" outlineLevel="0" collapsed="false">
      <c r="A118" s="34" t="s">
        <v>156</v>
      </c>
      <c r="B118" s="128" t="n">
        <v>1413</v>
      </c>
      <c r="C118" s="128" t="n">
        <v>104</v>
      </c>
      <c r="D118" s="128" t="n">
        <v>9</v>
      </c>
      <c r="E118" s="128" t="n">
        <v>3</v>
      </c>
      <c r="F118" s="128" t="n">
        <v>1</v>
      </c>
      <c r="G118" s="128" t="s">
        <v>82</v>
      </c>
      <c r="H118" s="128" t="s">
        <v>82</v>
      </c>
      <c r="I118" s="128" t="n">
        <v>1</v>
      </c>
      <c r="J118" s="128" t="s">
        <v>82</v>
      </c>
      <c r="K118" s="128" t="s">
        <v>82</v>
      </c>
      <c r="L118" s="128" t="s">
        <v>82</v>
      </c>
      <c r="M118" s="128" t="s">
        <v>82</v>
      </c>
      <c r="N118" s="128" t="n">
        <v>1295</v>
      </c>
      <c r="O118" s="23" t="s">
        <v>157</v>
      </c>
    </row>
    <row r="119" customFormat="false" ht="17.45" hidden="false" customHeight="true" outlineLevel="0" collapsed="false">
      <c r="A119" s="34" t="s">
        <v>158</v>
      </c>
      <c r="B119" s="128" t="n">
        <v>482</v>
      </c>
      <c r="C119" s="128" t="n">
        <v>85</v>
      </c>
      <c r="D119" s="128" t="n">
        <v>8</v>
      </c>
      <c r="E119" s="128" t="n">
        <v>3</v>
      </c>
      <c r="F119" s="128" t="n">
        <v>1</v>
      </c>
      <c r="G119" s="128" t="s">
        <v>82</v>
      </c>
      <c r="H119" s="128" t="s">
        <v>82</v>
      </c>
      <c r="I119" s="128" t="s">
        <v>82</v>
      </c>
      <c r="J119" s="128" t="s">
        <v>82</v>
      </c>
      <c r="K119" s="128" t="s">
        <v>82</v>
      </c>
      <c r="L119" s="128" t="s">
        <v>82</v>
      </c>
      <c r="M119" s="128" t="s">
        <v>82</v>
      </c>
      <c r="N119" s="128" t="n">
        <v>385</v>
      </c>
      <c r="O119" s="23" t="s">
        <v>159</v>
      </c>
    </row>
    <row r="120" customFormat="false" ht="17.45" hidden="false" customHeight="true" outlineLevel="0" collapsed="false">
      <c r="A120" s="34" t="s">
        <v>160</v>
      </c>
      <c r="B120" s="128" t="n">
        <v>471</v>
      </c>
      <c r="C120" s="128" t="n">
        <v>5</v>
      </c>
      <c r="D120" s="128" t="n">
        <v>1</v>
      </c>
      <c r="E120" s="128" t="s">
        <v>82</v>
      </c>
      <c r="F120" s="128" t="s">
        <v>82</v>
      </c>
      <c r="G120" s="128" t="s">
        <v>82</v>
      </c>
      <c r="H120" s="128" t="s">
        <v>82</v>
      </c>
      <c r="I120" s="128" t="s">
        <v>82</v>
      </c>
      <c r="J120" s="128" t="s">
        <v>82</v>
      </c>
      <c r="K120" s="128" t="s">
        <v>82</v>
      </c>
      <c r="L120" s="128" t="s">
        <v>82</v>
      </c>
      <c r="M120" s="128" t="s">
        <v>82</v>
      </c>
      <c r="N120" s="128" t="n">
        <v>465</v>
      </c>
      <c r="O120" s="23" t="s">
        <v>161</v>
      </c>
    </row>
    <row r="121" customFormat="false" ht="17.45" hidden="false" customHeight="true" outlineLevel="0" collapsed="false"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</row>
    <row r="122" s="2" customFormat="true" ht="21" hidden="false" customHeight="true" outlineLevel="0" collapsed="false">
      <c r="A122" s="2" t="s">
        <v>315</v>
      </c>
    </row>
    <row r="123" s="2" customFormat="true" ht="21" hidden="false" customHeight="true" outlineLevel="0" collapsed="false">
      <c r="A123" s="3" t="s">
        <v>316</v>
      </c>
    </row>
    <row r="125" customFormat="false" ht="18" hidden="false" customHeight="true" outlineLevel="0" collapsed="false">
      <c r="A125" s="24" t="s">
        <v>220</v>
      </c>
      <c r="B125" s="123" t="s">
        <v>34</v>
      </c>
      <c r="C125" s="24" t="s">
        <v>312</v>
      </c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124" t="s">
        <v>4</v>
      </c>
    </row>
    <row r="126" customFormat="false" ht="18" hidden="false" customHeight="true" outlineLevel="0" collapsed="false">
      <c r="A126" s="24"/>
      <c r="B126" s="27" t="s">
        <v>228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124"/>
    </row>
    <row r="127" customFormat="false" ht="18" hidden="false" customHeight="true" outlineLevel="0" collapsed="false">
      <c r="A127" s="24"/>
      <c r="B127" s="29" t="s">
        <v>234</v>
      </c>
      <c r="C127" s="26" t="s">
        <v>285</v>
      </c>
      <c r="D127" s="26" t="s">
        <v>286</v>
      </c>
      <c r="E127" s="26" t="s">
        <v>287</v>
      </c>
      <c r="F127" s="26" t="s">
        <v>288</v>
      </c>
      <c r="G127" s="26" t="s">
        <v>289</v>
      </c>
      <c r="H127" s="26" t="s">
        <v>290</v>
      </c>
      <c r="I127" s="26" t="s">
        <v>291</v>
      </c>
      <c r="J127" s="26" t="s">
        <v>292</v>
      </c>
      <c r="K127" s="26" t="s">
        <v>293</v>
      </c>
      <c r="L127" s="26" t="s">
        <v>294</v>
      </c>
      <c r="M127" s="26" t="s">
        <v>295</v>
      </c>
      <c r="N127" s="125" t="s">
        <v>313</v>
      </c>
      <c r="O127" s="124"/>
    </row>
    <row r="128" customFormat="false" ht="18" hidden="false" customHeight="true" outlineLevel="0" collapsed="false">
      <c r="A128" s="24"/>
      <c r="B128" s="30" t="s">
        <v>72</v>
      </c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126" t="s">
        <v>314</v>
      </c>
      <c r="O128" s="124"/>
    </row>
    <row r="129" customFormat="false" ht="18" hidden="false" customHeight="true" outlineLevel="0" collapsed="false">
      <c r="A129" s="34" t="s">
        <v>168</v>
      </c>
      <c r="B129" s="128" t="n">
        <v>160</v>
      </c>
      <c r="C129" s="128" t="n">
        <v>2</v>
      </c>
      <c r="D129" s="128" t="s">
        <v>82</v>
      </c>
      <c r="E129" s="128" t="s">
        <v>82</v>
      </c>
      <c r="F129" s="128" t="s">
        <v>82</v>
      </c>
      <c r="G129" s="128" t="s">
        <v>82</v>
      </c>
      <c r="H129" s="128" t="s">
        <v>82</v>
      </c>
      <c r="I129" s="128" t="s">
        <v>82</v>
      </c>
      <c r="J129" s="128" t="s">
        <v>82</v>
      </c>
      <c r="K129" s="128" t="s">
        <v>82</v>
      </c>
      <c r="L129" s="128" t="s">
        <v>82</v>
      </c>
      <c r="M129" s="128" t="s">
        <v>82</v>
      </c>
      <c r="N129" s="128" t="n">
        <v>158</v>
      </c>
      <c r="O129" s="23" t="s">
        <v>169</v>
      </c>
    </row>
    <row r="130" customFormat="false" ht="18" hidden="false" customHeight="true" outlineLevel="0" collapsed="false">
      <c r="A130" s="34" t="s">
        <v>170</v>
      </c>
      <c r="B130" s="128" t="n">
        <v>196</v>
      </c>
      <c r="C130" s="128" t="n">
        <v>8</v>
      </c>
      <c r="D130" s="128" t="s">
        <v>82</v>
      </c>
      <c r="E130" s="128" t="s">
        <v>82</v>
      </c>
      <c r="F130" s="128" t="s">
        <v>82</v>
      </c>
      <c r="G130" s="128" t="s">
        <v>82</v>
      </c>
      <c r="H130" s="128" t="s">
        <v>82</v>
      </c>
      <c r="I130" s="128" t="n">
        <v>1</v>
      </c>
      <c r="J130" s="128" t="s">
        <v>82</v>
      </c>
      <c r="K130" s="128" t="s">
        <v>82</v>
      </c>
      <c r="L130" s="128" t="s">
        <v>82</v>
      </c>
      <c r="M130" s="128" t="s">
        <v>82</v>
      </c>
      <c r="N130" s="128" t="n">
        <v>187</v>
      </c>
      <c r="O130" s="23" t="s">
        <v>171</v>
      </c>
    </row>
    <row r="131" customFormat="false" ht="18" hidden="false" customHeight="true" outlineLevel="0" collapsed="false">
      <c r="A131" s="34" t="s">
        <v>176</v>
      </c>
      <c r="B131" s="128" t="n">
        <v>104</v>
      </c>
      <c r="C131" s="128" t="n">
        <v>4</v>
      </c>
      <c r="D131" s="128" t="s">
        <v>82</v>
      </c>
      <c r="E131" s="128" t="s">
        <v>82</v>
      </c>
      <c r="F131" s="128" t="s">
        <v>82</v>
      </c>
      <c r="G131" s="128" t="s">
        <v>82</v>
      </c>
      <c r="H131" s="128" t="s">
        <v>82</v>
      </c>
      <c r="I131" s="128" t="s">
        <v>82</v>
      </c>
      <c r="J131" s="128" t="s">
        <v>82</v>
      </c>
      <c r="K131" s="128" t="s">
        <v>82</v>
      </c>
      <c r="L131" s="128" t="s">
        <v>82</v>
      </c>
      <c r="M131" s="128" t="s">
        <v>82</v>
      </c>
      <c r="N131" s="128" t="n">
        <v>100</v>
      </c>
      <c r="O131" s="23" t="s">
        <v>177</v>
      </c>
    </row>
    <row r="132" customFormat="false" ht="18" hidden="false" customHeight="true" outlineLevel="0" collapsed="false">
      <c r="A132" s="34" t="s">
        <v>182</v>
      </c>
      <c r="B132" s="128" t="n">
        <v>964</v>
      </c>
      <c r="C132" s="128" t="n">
        <v>73</v>
      </c>
      <c r="D132" s="128" t="n">
        <v>5</v>
      </c>
      <c r="E132" s="128" t="s">
        <v>82</v>
      </c>
      <c r="F132" s="128" t="s">
        <v>82</v>
      </c>
      <c r="G132" s="128" t="s">
        <v>82</v>
      </c>
      <c r="H132" s="128" t="s">
        <v>82</v>
      </c>
      <c r="I132" s="128" t="s">
        <v>82</v>
      </c>
      <c r="J132" s="128" t="s">
        <v>82</v>
      </c>
      <c r="K132" s="128" t="s">
        <v>82</v>
      </c>
      <c r="L132" s="128" t="s">
        <v>82</v>
      </c>
      <c r="M132" s="128" t="s">
        <v>82</v>
      </c>
      <c r="N132" s="128" t="n">
        <v>886</v>
      </c>
      <c r="O132" s="23" t="s">
        <v>183</v>
      </c>
    </row>
    <row r="133" customFormat="false" ht="18" hidden="false" customHeight="true" outlineLevel="0" collapsed="false">
      <c r="A133" s="34" t="s">
        <v>184</v>
      </c>
      <c r="B133" s="128" t="n">
        <v>45</v>
      </c>
      <c r="C133" s="128" t="n">
        <v>3</v>
      </c>
      <c r="D133" s="128" t="s">
        <v>82</v>
      </c>
      <c r="E133" s="128" t="s">
        <v>82</v>
      </c>
      <c r="F133" s="128" t="s">
        <v>82</v>
      </c>
      <c r="G133" s="128" t="s">
        <v>82</v>
      </c>
      <c r="H133" s="128" t="s">
        <v>82</v>
      </c>
      <c r="I133" s="128" t="s">
        <v>82</v>
      </c>
      <c r="J133" s="128" t="s">
        <v>82</v>
      </c>
      <c r="K133" s="128" t="s">
        <v>82</v>
      </c>
      <c r="L133" s="128" t="s">
        <v>82</v>
      </c>
      <c r="M133" s="128" t="s">
        <v>82</v>
      </c>
      <c r="N133" s="128" t="n">
        <v>42</v>
      </c>
      <c r="O133" s="23" t="s">
        <v>185</v>
      </c>
    </row>
    <row r="134" customFormat="false" ht="18" hidden="false" customHeight="true" outlineLevel="0" collapsed="false">
      <c r="A134" s="34" t="s">
        <v>186</v>
      </c>
      <c r="B134" s="128" t="n">
        <v>180</v>
      </c>
      <c r="C134" s="128" t="n">
        <v>14</v>
      </c>
      <c r="D134" s="128" t="n">
        <v>2</v>
      </c>
      <c r="E134" s="128" t="s">
        <v>82</v>
      </c>
      <c r="F134" s="128" t="s">
        <v>82</v>
      </c>
      <c r="G134" s="128" t="s">
        <v>82</v>
      </c>
      <c r="H134" s="128" t="s">
        <v>82</v>
      </c>
      <c r="I134" s="128" t="s">
        <v>82</v>
      </c>
      <c r="J134" s="128" t="s">
        <v>82</v>
      </c>
      <c r="K134" s="128" t="s">
        <v>82</v>
      </c>
      <c r="L134" s="128" t="s">
        <v>82</v>
      </c>
      <c r="M134" s="128" t="s">
        <v>82</v>
      </c>
      <c r="N134" s="128" t="n">
        <v>164</v>
      </c>
      <c r="O134" s="23" t="s">
        <v>187</v>
      </c>
    </row>
    <row r="135" customFormat="false" ht="18" hidden="false" customHeight="true" outlineLevel="0" collapsed="false">
      <c r="A135" s="34" t="s">
        <v>188</v>
      </c>
      <c r="B135" s="128" t="n">
        <v>211</v>
      </c>
      <c r="C135" s="128" t="n">
        <v>2</v>
      </c>
      <c r="D135" s="128" t="s">
        <v>82</v>
      </c>
      <c r="E135" s="128" t="s">
        <v>82</v>
      </c>
      <c r="F135" s="128" t="s">
        <v>82</v>
      </c>
      <c r="G135" s="128" t="s">
        <v>82</v>
      </c>
      <c r="H135" s="128" t="s">
        <v>82</v>
      </c>
      <c r="I135" s="128" t="s">
        <v>82</v>
      </c>
      <c r="J135" s="128" t="s">
        <v>82</v>
      </c>
      <c r="K135" s="128" t="s">
        <v>82</v>
      </c>
      <c r="L135" s="128" t="s">
        <v>82</v>
      </c>
      <c r="M135" s="128" t="s">
        <v>82</v>
      </c>
      <c r="N135" s="128" t="n">
        <v>209</v>
      </c>
      <c r="O135" s="23" t="s">
        <v>189</v>
      </c>
    </row>
    <row r="136" customFormat="false" ht="18" hidden="false" customHeight="true" outlineLevel="0" collapsed="false">
      <c r="A136" s="34" t="s">
        <v>190</v>
      </c>
      <c r="B136" s="128" t="n">
        <v>169</v>
      </c>
      <c r="C136" s="128" t="n">
        <v>9</v>
      </c>
      <c r="D136" s="128" t="n">
        <v>1</v>
      </c>
      <c r="E136" s="128" t="s">
        <v>82</v>
      </c>
      <c r="F136" s="128" t="s">
        <v>82</v>
      </c>
      <c r="G136" s="128" t="s">
        <v>82</v>
      </c>
      <c r="H136" s="128" t="s">
        <v>82</v>
      </c>
      <c r="I136" s="128" t="s">
        <v>82</v>
      </c>
      <c r="J136" s="128" t="s">
        <v>82</v>
      </c>
      <c r="K136" s="128" t="s">
        <v>82</v>
      </c>
      <c r="L136" s="128" t="s">
        <v>82</v>
      </c>
      <c r="M136" s="128" t="s">
        <v>82</v>
      </c>
      <c r="N136" s="128" t="n">
        <v>159</v>
      </c>
      <c r="O136" s="23" t="s">
        <v>191</v>
      </c>
    </row>
    <row r="137" customFormat="false" ht="18" hidden="false" customHeight="true" outlineLevel="0" collapsed="false">
      <c r="A137" s="34" t="s">
        <v>194</v>
      </c>
      <c r="B137" s="128" t="n">
        <v>244</v>
      </c>
      <c r="C137" s="128" t="n">
        <v>43</v>
      </c>
      <c r="D137" s="128" t="n">
        <v>1</v>
      </c>
      <c r="E137" s="128" t="s">
        <v>82</v>
      </c>
      <c r="F137" s="128" t="s">
        <v>82</v>
      </c>
      <c r="G137" s="128" t="s">
        <v>82</v>
      </c>
      <c r="H137" s="128" t="s">
        <v>82</v>
      </c>
      <c r="I137" s="128" t="s">
        <v>82</v>
      </c>
      <c r="J137" s="128" t="s">
        <v>82</v>
      </c>
      <c r="K137" s="128" t="s">
        <v>82</v>
      </c>
      <c r="L137" s="128" t="s">
        <v>82</v>
      </c>
      <c r="M137" s="128" t="s">
        <v>82</v>
      </c>
      <c r="N137" s="128" t="n">
        <v>200</v>
      </c>
      <c r="O137" s="23" t="s">
        <v>195</v>
      </c>
    </row>
    <row r="138" customFormat="false" ht="18" hidden="false" customHeight="true" outlineLevel="0" collapsed="false">
      <c r="A138" s="34" t="s">
        <v>196</v>
      </c>
      <c r="B138" s="128" t="n">
        <v>74</v>
      </c>
      <c r="C138" s="128" t="s">
        <v>82</v>
      </c>
      <c r="D138" s="128" t="s">
        <v>82</v>
      </c>
      <c r="E138" s="128" t="s">
        <v>82</v>
      </c>
      <c r="F138" s="128" t="s">
        <v>82</v>
      </c>
      <c r="G138" s="128" t="s">
        <v>82</v>
      </c>
      <c r="H138" s="128" t="s">
        <v>82</v>
      </c>
      <c r="I138" s="128" t="s">
        <v>82</v>
      </c>
      <c r="J138" s="128" t="s">
        <v>82</v>
      </c>
      <c r="K138" s="128" t="s">
        <v>82</v>
      </c>
      <c r="L138" s="128" t="s">
        <v>82</v>
      </c>
      <c r="M138" s="128" t="s">
        <v>82</v>
      </c>
      <c r="N138" s="128" t="n">
        <v>74</v>
      </c>
      <c r="O138" s="23" t="s">
        <v>197</v>
      </c>
    </row>
    <row r="139" customFormat="false" ht="18" hidden="false" customHeight="true" outlineLevel="0" collapsed="false">
      <c r="A139" s="34" t="s">
        <v>198</v>
      </c>
      <c r="B139" s="128" t="n">
        <v>41</v>
      </c>
      <c r="C139" s="128" t="n">
        <v>2</v>
      </c>
      <c r="D139" s="128" t="n">
        <v>1</v>
      </c>
      <c r="E139" s="128" t="s">
        <v>82</v>
      </c>
      <c r="F139" s="128" t="s">
        <v>82</v>
      </c>
      <c r="G139" s="128" t="s">
        <v>82</v>
      </c>
      <c r="H139" s="128" t="s">
        <v>82</v>
      </c>
      <c r="I139" s="128" t="s">
        <v>82</v>
      </c>
      <c r="J139" s="128" t="s">
        <v>82</v>
      </c>
      <c r="K139" s="128" t="s">
        <v>82</v>
      </c>
      <c r="L139" s="128" t="s">
        <v>82</v>
      </c>
      <c r="M139" s="128" t="s">
        <v>82</v>
      </c>
      <c r="N139" s="128" t="n">
        <v>38</v>
      </c>
      <c r="O139" s="23" t="s">
        <v>199</v>
      </c>
    </row>
    <row r="140" customFormat="false" ht="18" hidden="false" customHeight="true" outlineLevel="0" collapsed="false">
      <c r="A140" s="34" t="s">
        <v>200</v>
      </c>
      <c r="B140" s="128" t="n">
        <v>344</v>
      </c>
      <c r="C140" s="128" t="n">
        <v>55</v>
      </c>
      <c r="D140" s="128" t="n">
        <v>13</v>
      </c>
      <c r="E140" s="128" t="n">
        <v>1</v>
      </c>
      <c r="F140" s="128" t="s">
        <v>82</v>
      </c>
      <c r="G140" s="128" t="n">
        <v>1</v>
      </c>
      <c r="H140" s="128" t="s">
        <v>82</v>
      </c>
      <c r="I140" s="128" t="s">
        <v>82</v>
      </c>
      <c r="J140" s="128" t="s">
        <v>82</v>
      </c>
      <c r="K140" s="128" t="s">
        <v>82</v>
      </c>
      <c r="L140" s="128" t="s">
        <v>82</v>
      </c>
      <c r="M140" s="128" t="s">
        <v>82</v>
      </c>
      <c r="N140" s="128" t="n">
        <v>274</v>
      </c>
      <c r="O140" s="23" t="s">
        <v>201</v>
      </c>
    </row>
    <row r="141" customFormat="false" ht="18" hidden="false" customHeight="true" outlineLevel="0" collapsed="false">
      <c r="A141" s="34" t="s">
        <v>208</v>
      </c>
      <c r="B141" s="128" t="n">
        <v>233</v>
      </c>
      <c r="C141" s="128" t="n">
        <v>41</v>
      </c>
      <c r="D141" s="128" t="n">
        <v>9</v>
      </c>
      <c r="E141" s="128" t="n">
        <v>1</v>
      </c>
      <c r="F141" s="128" t="s">
        <v>82</v>
      </c>
      <c r="G141" s="128" t="s">
        <v>82</v>
      </c>
      <c r="H141" s="128" t="s">
        <v>82</v>
      </c>
      <c r="I141" s="128" t="s">
        <v>82</v>
      </c>
      <c r="J141" s="128" t="s">
        <v>82</v>
      </c>
      <c r="K141" s="128" t="s">
        <v>82</v>
      </c>
      <c r="L141" s="128" t="s">
        <v>82</v>
      </c>
      <c r="M141" s="128" t="s">
        <v>82</v>
      </c>
      <c r="N141" s="128" t="n">
        <v>182</v>
      </c>
      <c r="O141" s="23" t="s">
        <v>209</v>
      </c>
    </row>
    <row r="142" customFormat="false" ht="18" hidden="false" customHeight="true" outlineLevel="0" collapsed="false">
      <c r="A142" s="34" t="s">
        <v>204</v>
      </c>
      <c r="B142" s="128" t="n">
        <v>111</v>
      </c>
      <c r="C142" s="128" t="n">
        <v>14</v>
      </c>
      <c r="D142" s="128" t="n">
        <v>4</v>
      </c>
      <c r="E142" s="128" t="s">
        <v>82</v>
      </c>
      <c r="F142" s="128" t="s">
        <v>82</v>
      </c>
      <c r="G142" s="128" t="n">
        <v>1</v>
      </c>
      <c r="H142" s="128" t="s">
        <v>82</v>
      </c>
      <c r="I142" s="128" t="s">
        <v>82</v>
      </c>
      <c r="J142" s="128" t="s">
        <v>82</v>
      </c>
      <c r="K142" s="128" t="s">
        <v>82</v>
      </c>
      <c r="L142" s="128" t="s">
        <v>82</v>
      </c>
      <c r="M142" s="128" t="s">
        <v>82</v>
      </c>
      <c r="N142" s="128" t="n">
        <v>92</v>
      </c>
      <c r="O142" s="23" t="s">
        <v>205</v>
      </c>
    </row>
    <row r="143" s="43" customFormat="true" ht="18" hidden="false" customHeight="true" outlineLevel="0" collapsed="false">
      <c r="A143" s="43" t="s">
        <v>299</v>
      </c>
      <c r="B143" s="127" t="n">
        <v>7421</v>
      </c>
      <c r="C143" s="127" t="n">
        <v>314</v>
      </c>
      <c r="D143" s="127" t="n">
        <v>45</v>
      </c>
      <c r="E143" s="127" t="n">
        <v>17</v>
      </c>
      <c r="F143" s="127" t="n">
        <v>4</v>
      </c>
      <c r="G143" s="127" t="n">
        <v>2</v>
      </c>
      <c r="H143" s="127" t="n">
        <v>2</v>
      </c>
      <c r="I143" s="127" t="n">
        <v>6</v>
      </c>
      <c r="J143" s="127" t="n">
        <v>4</v>
      </c>
      <c r="K143" s="127" t="n">
        <v>2</v>
      </c>
      <c r="L143" s="127" t="n">
        <v>1</v>
      </c>
      <c r="M143" s="127" t="n">
        <v>3</v>
      </c>
      <c r="N143" s="127" t="n">
        <v>7021</v>
      </c>
      <c r="O143" s="44" t="s">
        <v>309</v>
      </c>
    </row>
    <row r="144" customFormat="false" ht="18" hidden="false" customHeight="true" outlineLevel="0" collapsed="false">
      <c r="A144" s="34" t="s">
        <v>81</v>
      </c>
      <c r="B144" s="128" t="n">
        <v>2026</v>
      </c>
      <c r="C144" s="128" t="n">
        <v>123</v>
      </c>
      <c r="D144" s="128" t="n">
        <v>20</v>
      </c>
      <c r="E144" s="128" t="n">
        <v>12</v>
      </c>
      <c r="F144" s="128" t="n">
        <v>3</v>
      </c>
      <c r="G144" s="128" t="n">
        <v>2</v>
      </c>
      <c r="H144" s="128" t="s">
        <v>82</v>
      </c>
      <c r="I144" s="128" t="n">
        <v>4</v>
      </c>
      <c r="J144" s="128" t="n">
        <v>2</v>
      </c>
      <c r="K144" s="128" t="n">
        <v>1</v>
      </c>
      <c r="L144" s="128" t="s">
        <v>82</v>
      </c>
      <c r="M144" s="128" t="n">
        <v>1</v>
      </c>
      <c r="N144" s="128" t="n">
        <v>1858</v>
      </c>
      <c r="O144" s="23" t="s">
        <v>83</v>
      </c>
    </row>
    <row r="145" customFormat="false" ht="18" hidden="false" customHeight="true" outlineLevel="0" collapsed="false">
      <c r="A145" s="37" t="s">
        <v>84</v>
      </c>
      <c r="B145" s="129" t="n">
        <v>136</v>
      </c>
      <c r="C145" s="129" t="n">
        <v>17</v>
      </c>
      <c r="D145" s="129" t="n">
        <v>2</v>
      </c>
      <c r="E145" s="129" t="n">
        <v>2</v>
      </c>
      <c r="F145" s="129" t="n">
        <v>1</v>
      </c>
      <c r="G145" s="129" t="s">
        <v>82</v>
      </c>
      <c r="H145" s="129" t="s">
        <v>82</v>
      </c>
      <c r="I145" s="129" t="n">
        <v>1</v>
      </c>
      <c r="J145" s="129" t="s">
        <v>82</v>
      </c>
      <c r="K145" s="129" t="s">
        <v>82</v>
      </c>
      <c r="L145" s="129" t="s">
        <v>82</v>
      </c>
      <c r="M145" s="129" t="s">
        <v>82</v>
      </c>
      <c r="N145" s="129" t="n">
        <v>113</v>
      </c>
      <c r="O145" s="42" t="s">
        <v>85</v>
      </c>
    </row>
    <row r="146" s="42" customFormat="true" ht="18" hidden="false" customHeight="true" outlineLevel="0" collapsed="false">
      <c r="A146" s="37" t="s">
        <v>86</v>
      </c>
      <c r="B146" s="129" t="n">
        <v>192</v>
      </c>
      <c r="C146" s="129" t="n">
        <v>26</v>
      </c>
      <c r="D146" s="129" t="n">
        <v>6</v>
      </c>
      <c r="E146" s="129" t="n">
        <v>5</v>
      </c>
      <c r="F146" s="129" t="n">
        <v>2</v>
      </c>
      <c r="G146" s="129" t="s">
        <v>82</v>
      </c>
      <c r="H146" s="129" t="s">
        <v>82</v>
      </c>
      <c r="I146" s="129" t="s">
        <v>82</v>
      </c>
      <c r="J146" s="129" t="n">
        <v>1</v>
      </c>
      <c r="K146" s="129" t="s">
        <v>82</v>
      </c>
      <c r="L146" s="129" t="s">
        <v>82</v>
      </c>
      <c r="M146" s="129" t="s">
        <v>82</v>
      </c>
      <c r="N146" s="129" t="n">
        <v>152</v>
      </c>
      <c r="O146" s="42" t="s">
        <v>87</v>
      </c>
    </row>
    <row r="147" customFormat="false" ht="18" hidden="false" customHeight="true" outlineLevel="0" collapsed="false">
      <c r="A147" s="34" t="s">
        <v>88</v>
      </c>
      <c r="B147" s="128" t="n">
        <v>82</v>
      </c>
      <c r="C147" s="128" t="n">
        <v>23</v>
      </c>
      <c r="D147" s="128" t="n">
        <v>5</v>
      </c>
      <c r="E147" s="128" t="s">
        <v>82</v>
      </c>
      <c r="F147" s="128" t="s">
        <v>82</v>
      </c>
      <c r="G147" s="128" t="s">
        <v>82</v>
      </c>
      <c r="H147" s="128" t="s">
        <v>82</v>
      </c>
      <c r="I147" s="128" t="n">
        <v>1</v>
      </c>
      <c r="J147" s="128" t="s">
        <v>82</v>
      </c>
      <c r="K147" s="128" t="s">
        <v>82</v>
      </c>
      <c r="L147" s="128" t="s">
        <v>82</v>
      </c>
      <c r="M147" s="128" t="s">
        <v>82</v>
      </c>
      <c r="N147" s="128" t="n">
        <v>53</v>
      </c>
      <c r="O147" s="23" t="s">
        <v>89</v>
      </c>
    </row>
    <row r="148" customFormat="false" ht="18" hidden="false" customHeight="true" outlineLevel="0" collapsed="false">
      <c r="A148" s="34" t="s">
        <v>90</v>
      </c>
      <c r="B148" s="128" t="n">
        <v>139</v>
      </c>
      <c r="C148" s="128" t="n">
        <v>3</v>
      </c>
      <c r="D148" s="128" t="s">
        <v>82</v>
      </c>
      <c r="E148" s="128" t="s">
        <v>82</v>
      </c>
      <c r="F148" s="128" t="s">
        <v>82</v>
      </c>
      <c r="G148" s="128" t="s">
        <v>82</v>
      </c>
      <c r="H148" s="128" t="s">
        <v>82</v>
      </c>
      <c r="I148" s="128" t="s">
        <v>82</v>
      </c>
      <c r="J148" s="128" t="s">
        <v>82</v>
      </c>
      <c r="K148" s="128" t="s">
        <v>82</v>
      </c>
      <c r="L148" s="128" t="s">
        <v>82</v>
      </c>
      <c r="M148" s="128" t="s">
        <v>82</v>
      </c>
      <c r="N148" s="128" t="n">
        <v>136</v>
      </c>
      <c r="O148" s="23" t="s">
        <v>91</v>
      </c>
    </row>
    <row r="149" customFormat="false" ht="18" hidden="false" customHeight="true" outlineLevel="0" collapsed="false">
      <c r="A149" s="34" t="s">
        <v>92</v>
      </c>
      <c r="B149" s="128" t="n">
        <v>160</v>
      </c>
      <c r="C149" s="128" t="n">
        <v>6</v>
      </c>
      <c r="D149" s="128" t="s">
        <v>82</v>
      </c>
      <c r="E149" s="128" t="n">
        <v>1</v>
      </c>
      <c r="F149" s="128" t="s">
        <v>82</v>
      </c>
      <c r="G149" s="128" t="n">
        <v>1</v>
      </c>
      <c r="H149" s="128" t="s">
        <v>82</v>
      </c>
      <c r="I149" s="128" t="s">
        <v>82</v>
      </c>
      <c r="J149" s="128" t="s">
        <v>82</v>
      </c>
      <c r="K149" s="128" t="s">
        <v>82</v>
      </c>
      <c r="L149" s="128" t="s">
        <v>82</v>
      </c>
      <c r="M149" s="128" t="s">
        <v>82</v>
      </c>
      <c r="N149" s="128" t="n">
        <v>152</v>
      </c>
      <c r="O149" s="23" t="s">
        <v>93</v>
      </c>
    </row>
    <row r="150" customFormat="false" ht="18" hidden="false" customHeight="true" outlineLevel="0" collapsed="false">
      <c r="A150" s="34" t="s">
        <v>94</v>
      </c>
      <c r="B150" s="128" t="n">
        <v>190</v>
      </c>
      <c r="C150" s="128" t="n">
        <v>18</v>
      </c>
      <c r="D150" s="128" t="s">
        <v>82</v>
      </c>
      <c r="E150" s="128" t="s">
        <v>82</v>
      </c>
      <c r="F150" s="128" t="s">
        <v>82</v>
      </c>
      <c r="G150" s="128" t="s">
        <v>82</v>
      </c>
      <c r="H150" s="128" t="s">
        <v>82</v>
      </c>
      <c r="I150" s="128" t="s">
        <v>82</v>
      </c>
      <c r="J150" s="128" t="s">
        <v>82</v>
      </c>
      <c r="K150" s="128" t="s">
        <v>82</v>
      </c>
      <c r="L150" s="128" t="s">
        <v>82</v>
      </c>
      <c r="M150" s="128" t="s">
        <v>82</v>
      </c>
      <c r="N150" s="128" t="n">
        <v>172</v>
      </c>
      <c r="O150" s="23" t="s">
        <v>95</v>
      </c>
    </row>
    <row r="151" customFormat="false" ht="18" hidden="false" customHeight="true" outlineLevel="0" collapsed="false"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</row>
    <row r="152" s="2" customFormat="true" ht="21" hidden="false" customHeight="true" outlineLevel="0" collapsed="false">
      <c r="A152" s="2" t="s">
        <v>315</v>
      </c>
    </row>
    <row r="153" s="2" customFormat="true" ht="21" hidden="false" customHeight="true" outlineLevel="0" collapsed="false">
      <c r="A153" s="3" t="s">
        <v>316</v>
      </c>
    </row>
    <row r="155" customFormat="false" ht="17.45" hidden="false" customHeight="true" outlineLevel="0" collapsed="false">
      <c r="A155" s="24" t="s">
        <v>220</v>
      </c>
      <c r="B155" s="123" t="s">
        <v>34</v>
      </c>
      <c r="C155" s="24" t="s">
        <v>312</v>
      </c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124" t="s">
        <v>4</v>
      </c>
    </row>
    <row r="156" customFormat="false" ht="17.45" hidden="false" customHeight="true" outlineLevel="0" collapsed="false">
      <c r="A156" s="24"/>
      <c r="B156" s="27" t="s">
        <v>228</v>
      </c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124"/>
    </row>
    <row r="157" customFormat="false" ht="17.45" hidden="false" customHeight="true" outlineLevel="0" collapsed="false">
      <c r="A157" s="24"/>
      <c r="B157" s="29" t="s">
        <v>234</v>
      </c>
      <c r="C157" s="26" t="s">
        <v>285</v>
      </c>
      <c r="D157" s="26" t="s">
        <v>286</v>
      </c>
      <c r="E157" s="26" t="s">
        <v>287</v>
      </c>
      <c r="F157" s="26" t="s">
        <v>288</v>
      </c>
      <c r="G157" s="26" t="s">
        <v>289</v>
      </c>
      <c r="H157" s="26" t="s">
        <v>290</v>
      </c>
      <c r="I157" s="26" t="s">
        <v>291</v>
      </c>
      <c r="J157" s="26" t="s">
        <v>292</v>
      </c>
      <c r="K157" s="26" t="s">
        <v>293</v>
      </c>
      <c r="L157" s="26" t="s">
        <v>294</v>
      </c>
      <c r="M157" s="26" t="s">
        <v>295</v>
      </c>
      <c r="N157" s="125" t="s">
        <v>313</v>
      </c>
      <c r="O157" s="124"/>
    </row>
    <row r="158" customFormat="false" ht="17.45" hidden="false" customHeight="true" outlineLevel="0" collapsed="false">
      <c r="A158" s="24"/>
      <c r="B158" s="30" t="s">
        <v>72</v>
      </c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126" t="s">
        <v>314</v>
      </c>
      <c r="O158" s="124"/>
    </row>
    <row r="159" customFormat="false" ht="18" hidden="false" customHeight="true" outlineLevel="0" collapsed="false">
      <c r="A159" s="34" t="s">
        <v>96</v>
      </c>
      <c r="B159" s="128" t="n">
        <v>70</v>
      </c>
      <c r="C159" s="128" t="s">
        <v>82</v>
      </c>
      <c r="D159" s="128" t="n">
        <v>1</v>
      </c>
      <c r="E159" s="128" t="s">
        <v>82</v>
      </c>
      <c r="F159" s="128" t="s">
        <v>82</v>
      </c>
      <c r="G159" s="128" t="s">
        <v>82</v>
      </c>
      <c r="H159" s="128" t="s">
        <v>82</v>
      </c>
      <c r="I159" s="128" t="s">
        <v>82</v>
      </c>
      <c r="J159" s="128" t="s">
        <v>82</v>
      </c>
      <c r="K159" s="128" t="n">
        <v>1</v>
      </c>
      <c r="L159" s="128" t="s">
        <v>82</v>
      </c>
      <c r="M159" s="128" t="s">
        <v>82</v>
      </c>
      <c r="N159" s="128" t="n">
        <v>68</v>
      </c>
      <c r="O159" s="23" t="s">
        <v>97</v>
      </c>
    </row>
    <row r="160" customFormat="false" ht="18" hidden="false" customHeight="true" outlineLevel="0" collapsed="false">
      <c r="A160" s="34" t="s">
        <v>98</v>
      </c>
      <c r="B160" s="128" t="n">
        <v>153</v>
      </c>
      <c r="C160" s="128" t="n">
        <v>2</v>
      </c>
      <c r="D160" s="128" t="n">
        <v>3</v>
      </c>
      <c r="E160" s="128" t="n">
        <v>1</v>
      </c>
      <c r="F160" s="128" t="s">
        <v>82</v>
      </c>
      <c r="G160" s="128" t="s">
        <v>82</v>
      </c>
      <c r="H160" s="128" t="s">
        <v>82</v>
      </c>
      <c r="I160" s="128" t="s">
        <v>82</v>
      </c>
      <c r="J160" s="128" t="s">
        <v>82</v>
      </c>
      <c r="K160" s="128" t="s">
        <v>82</v>
      </c>
      <c r="L160" s="128" t="s">
        <v>82</v>
      </c>
      <c r="M160" s="128" t="s">
        <v>82</v>
      </c>
      <c r="N160" s="128" t="n">
        <v>147</v>
      </c>
      <c r="O160" s="23" t="s">
        <v>99</v>
      </c>
    </row>
    <row r="161" customFormat="false" ht="18" hidden="false" customHeight="true" outlineLevel="0" collapsed="false">
      <c r="A161" s="34" t="s">
        <v>100</v>
      </c>
      <c r="B161" s="128" t="n">
        <v>161</v>
      </c>
      <c r="C161" s="128" t="n">
        <v>1</v>
      </c>
      <c r="D161" s="128" t="n">
        <v>1</v>
      </c>
      <c r="E161" s="128" t="s">
        <v>82</v>
      </c>
      <c r="F161" s="128" t="s">
        <v>82</v>
      </c>
      <c r="G161" s="128" t="s">
        <v>82</v>
      </c>
      <c r="H161" s="128" t="s">
        <v>82</v>
      </c>
      <c r="I161" s="128" t="s">
        <v>82</v>
      </c>
      <c r="J161" s="128" t="s">
        <v>82</v>
      </c>
      <c r="K161" s="128" t="s">
        <v>82</v>
      </c>
      <c r="L161" s="128" t="s">
        <v>82</v>
      </c>
      <c r="M161" s="128" t="s">
        <v>82</v>
      </c>
      <c r="N161" s="128" t="n">
        <v>159</v>
      </c>
      <c r="O161" s="23" t="s">
        <v>101</v>
      </c>
    </row>
    <row r="162" customFormat="false" ht="18" hidden="false" customHeight="true" outlineLevel="0" collapsed="false">
      <c r="A162" s="34" t="s">
        <v>104</v>
      </c>
      <c r="B162" s="128" t="n">
        <v>191</v>
      </c>
      <c r="C162" s="128" t="n">
        <v>9</v>
      </c>
      <c r="D162" s="128" t="s">
        <v>82</v>
      </c>
      <c r="E162" s="128" t="n">
        <v>1</v>
      </c>
      <c r="F162" s="128" t="s">
        <v>82</v>
      </c>
      <c r="G162" s="128" t="s">
        <v>82</v>
      </c>
      <c r="H162" s="128" t="s">
        <v>82</v>
      </c>
      <c r="I162" s="128" t="s">
        <v>82</v>
      </c>
      <c r="J162" s="128" t="n">
        <v>1</v>
      </c>
      <c r="K162" s="128" t="s">
        <v>82</v>
      </c>
      <c r="L162" s="128" t="s">
        <v>82</v>
      </c>
      <c r="M162" s="128" t="s">
        <v>82</v>
      </c>
      <c r="N162" s="128" t="n">
        <v>180</v>
      </c>
      <c r="O162" s="23" t="s">
        <v>105</v>
      </c>
    </row>
    <row r="163" customFormat="false" ht="18" hidden="false" customHeight="true" outlineLevel="0" collapsed="false">
      <c r="A163" s="34" t="s">
        <v>106</v>
      </c>
      <c r="B163" s="128" t="n">
        <v>121</v>
      </c>
      <c r="C163" s="128" t="n">
        <v>6</v>
      </c>
      <c r="D163" s="128" t="s">
        <v>82</v>
      </c>
      <c r="E163" s="128" t="n">
        <v>1</v>
      </c>
      <c r="F163" s="128" t="s">
        <v>82</v>
      </c>
      <c r="G163" s="128" t="s">
        <v>82</v>
      </c>
      <c r="H163" s="128" t="s">
        <v>82</v>
      </c>
      <c r="I163" s="128" t="n">
        <v>1</v>
      </c>
      <c r="J163" s="128" t="s">
        <v>82</v>
      </c>
      <c r="K163" s="128" t="s">
        <v>82</v>
      </c>
      <c r="L163" s="128" t="s">
        <v>82</v>
      </c>
      <c r="M163" s="128" t="s">
        <v>82</v>
      </c>
      <c r="N163" s="128" t="n">
        <v>113</v>
      </c>
      <c r="O163" s="23" t="s">
        <v>107</v>
      </c>
    </row>
    <row r="164" customFormat="false" ht="18" hidden="false" customHeight="true" outlineLevel="0" collapsed="false">
      <c r="A164" s="34" t="s">
        <v>108</v>
      </c>
      <c r="B164" s="128" t="n">
        <v>154</v>
      </c>
      <c r="C164" s="128" t="n">
        <v>6</v>
      </c>
      <c r="D164" s="128" t="n">
        <v>1</v>
      </c>
      <c r="E164" s="128" t="s">
        <v>82</v>
      </c>
      <c r="F164" s="128" t="s">
        <v>82</v>
      </c>
      <c r="G164" s="128" t="s">
        <v>82</v>
      </c>
      <c r="H164" s="128" t="s">
        <v>82</v>
      </c>
      <c r="I164" s="128" t="n">
        <v>1</v>
      </c>
      <c r="J164" s="128" t="s">
        <v>82</v>
      </c>
      <c r="K164" s="128" t="s">
        <v>82</v>
      </c>
      <c r="L164" s="128" t="s">
        <v>82</v>
      </c>
      <c r="M164" s="128" t="n">
        <v>1</v>
      </c>
      <c r="N164" s="128" t="n">
        <v>145</v>
      </c>
      <c r="O164" s="23" t="s">
        <v>109</v>
      </c>
    </row>
    <row r="165" customFormat="false" ht="18" hidden="false" customHeight="true" outlineLevel="0" collapsed="false">
      <c r="A165" s="34" t="s">
        <v>110</v>
      </c>
      <c r="B165" s="128" t="n">
        <v>178</v>
      </c>
      <c r="C165" s="128" t="n">
        <v>2</v>
      </c>
      <c r="D165" s="128" t="s">
        <v>82</v>
      </c>
      <c r="E165" s="128" t="s">
        <v>82</v>
      </c>
      <c r="F165" s="128" t="s">
        <v>82</v>
      </c>
      <c r="G165" s="128" t="n">
        <v>1</v>
      </c>
      <c r="H165" s="128" t="s">
        <v>82</v>
      </c>
      <c r="I165" s="128" t="s">
        <v>82</v>
      </c>
      <c r="J165" s="128" t="s">
        <v>82</v>
      </c>
      <c r="K165" s="128" t="s">
        <v>82</v>
      </c>
      <c r="L165" s="128" t="s">
        <v>82</v>
      </c>
      <c r="M165" s="128" t="s">
        <v>82</v>
      </c>
      <c r="N165" s="128" t="n">
        <v>175</v>
      </c>
      <c r="O165" s="23" t="s">
        <v>111</v>
      </c>
    </row>
    <row r="166" customFormat="false" ht="18" hidden="false" customHeight="true" outlineLevel="0" collapsed="false">
      <c r="A166" s="34" t="s">
        <v>112</v>
      </c>
      <c r="B166" s="128" t="n">
        <v>99</v>
      </c>
      <c r="C166" s="128" t="n">
        <v>4</v>
      </c>
      <c r="D166" s="128" t="n">
        <v>1</v>
      </c>
      <c r="E166" s="128" t="n">
        <v>1</v>
      </c>
      <c r="F166" s="128" t="s">
        <v>82</v>
      </c>
      <c r="G166" s="128" t="s">
        <v>82</v>
      </c>
      <c r="H166" s="128" t="s">
        <v>82</v>
      </c>
      <c r="I166" s="128" t="s">
        <v>82</v>
      </c>
      <c r="J166" s="128" t="s">
        <v>82</v>
      </c>
      <c r="K166" s="128" t="s">
        <v>82</v>
      </c>
      <c r="L166" s="128" t="s">
        <v>82</v>
      </c>
      <c r="M166" s="128" t="s">
        <v>82</v>
      </c>
      <c r="N166" s="128" t="n">
        <v>93</v>
      </c>
      <c r="O166" s="23" t="s">
        <v>113</v>
      </c>
    </row>
    <row r="167" customFormat="false" ht="18" hidden="false" customHeight="true" outlineLevel="0" collapsed="false">
      <c r="A167" s="34" t="s">
        <v>114</v>
      </c>
      <c r="B167" s="128" t="n">
        <v>768</v>
      </c>
      <c r="C167" s="128" t="n">
        <v>49</v>
      </c>
      <c r="D167" s="128" t="n">
        <v>6</v>
      </c>
      <c r="E167" s="128" t="s">
        <v>82</v>
      </c>
      <c r="F167" s="128" t="s">
        <v>82</v>
      </c>
      <c r="G167" s="128" t="s">
        <v>82</v>
      </c>
      <c r="H167" s="128" t="s">
        <v>82</v>
      </c>
      <c r="I167" s="128" t="n">
        <v>2</v>
      </c>
      <c r="J167" s="128" t="n">
        <v>2</v>
      </c>
      <c r="K167" s="128" t="n">
        <v>1</v>
      </c>
      <c r="L167" s="128" t="s">
        <v>82</v>
      </c>
      <c r="M167" s="128" t="n">
        <v>1</v>
      </c>
      <c r="N167" s="128" t="n">
        <v>707</v>
      </c>
      <c r="O167" s="23" t="s">
        <v>115</v>
      </c>
    </row>
    <row r="168" customFormat="false" ht="18" hidden="false" customHeight="true" outlineLevel="0" collapsed="false">
      <c r="A168" s="34" t="s">
        <v>116</v>
      </c>
      <c r="B168" s="128" t="n">
        <v>31</v>
      </c>
      <c r="C168" s="128" t="n">
        <v>8</v>
      </c>
      <c r="D168" s="128" t="n">
        <v>5</v>
      </c>
      <c r="E168" s="128" t="s">
        <v>82</v>
      </c>
      <c r="F168" s="128" t="s">
        <v>82</v>
      </c>
      <c r="G168" s="128" t="s">
        <v>82</v>
      </c>
      <c r="H168" s="128" t="s">
        <v>82</v>
      </c>
      <c r="I168" s="128" t="n">
        <v>1</v>
      </c>
      <c r="J168" s="128" t="s">
        <v>82</v>
      </c>
      <c r="K168" s="128" t="s">
        <v>82</v>
      </c>
      <c r="L168" s="128" t="s">
        <v>82</v>
      </c>
      <c r="M168" s="128" t="n">
        <v>1</v>
      </c>
      <c r="N168" s="128" t="n">
        <v>16</v>
      </c>
      <c r="O168" s="23" t="s">
        <v>117</v>
      </c>
    </row>
    <row r="169" customFormat="false" ht="18" hidden="false" customHeight="true" outlineLevel="0" collapsed="false">
      <c r="A169" s="34" t="s">
        <v>118</v>
      </c>
      <c r="B169" s="128" t="n">
        <v>79</v>
      </c>
      <c r="C169" s="128" t="n">
        <v>5</v>
      </c>
      <c r="D169" s="128" t="n">
        <v>1</v>
      </c>
      <c r="E169" s="128" t="s">
        <v>82</v>
      </c>
      <c r="F169" s="128" t="s">
        <v>82</v>
      </c>
      <c r="G169" s="128" t="s">
        <v>82</v>
      </c>
      <c r="H169" s="128" t="s">
        <v>82</v>
      </c>
      <c r="I169" s="128" t="n">
        <v>1</v>
      </c>
      <c r="J169" s="128" t="n">
        <v>2</v>
      </c>
      <c r="K169" s="128" t="s">
        <v>82</v>
      </c>
      <c r="L169" s="128" t="s">
        <v>82</v>
      </c>
      <c r="M169" s="128" t="s">
        <v>82</v>
      </c>
      <c r="N169" s="128" t="n">
        <v>70</v>
      </c>
      <c r="O169" s="23" t="s">
        <v>119</v>
      </c>
    </row>
    <row r="170" customFormat="false" ht="18" hidden="false" customHeight="true" outlineLevel="0" collapsed="false">
      <c r="A170" s="34" t="s">
        <v>126</v>
      </c>
      <c r="B170" s="128" t="n">
        <v>266</v>
      </c>
      <c r="C170" s="128" t="n">
        <v>13</v>
      </c>
      <c r="D170" s="128" t="s">
        <v>82</v>
      </c>
      <c r="E170" s="128" t="s">
        <v>82</v>
      </c>
      <c r="F170" s="128" t="s">
        <v>82</v>
      </c>
      <c r="G170" s="128" t="s">
        <v>82</v>
      </c>
      <c r="H170" s="128" t="s">
        <v>82</v>
      </c>
      <c r="I170" s="128" t="s">
        <v>82</v>
      </c>
      <c r="J170" s="128" t="s">
        <v>82</v>
      </c>
      <c r="K170" s="128" t="n">
        <v>1</v>
      </c>
      <c r="L170" s="128" t="s">
        <v>82</v>
      </c>
      <c r="M170" s="128" t="s">
        <v>82</v>
      </c>
      <c r="N170" s="128" t="n">
        <v>252</v>
      </c>
      <c r="O170" s="23" t="s">
        <v>127</v>
      </c>
    </row>
    <row r="171" customFormat="false" ht="18" hidden="false" customHeight="true" outlineLevel="0" collapsed="false">
      <c r="A171" s="34" t="s">
        <v>128</v>
      </c>
      <c r="B171" s="128" t="n">
        <v>179</v>
      </c>
      <c r="C171" s="128" t="n">
        <v>13</v>
      </c>
      <c r="D171" s="128" t="s">
        <v>82</v>
      </c>
      <c r="E171" s="128" t="s">
        <v>82</v>
      </c>
      <c r="F171" s="128" t="s">
        <v>82</v>
      </c>
      <c r="G171" s="128" t="s">
        <v>82</v>
      </c>
      <c r="H171" s="128" t="s">
        <v>82</v>
      </c>
      <c r="I171" s="128" t="s">
        <v>82</v>
      </c>
      <c r="J171" s="128" t="s">
        <v>82</v>
      </c>
      <c r="K171" s="128" t="s">
        <v>82</v>
      </c>
      <c r="L171" s="128" t="s">
        <v>82</v>
      </c>
      <c r="M171" s="128" t="s">
        <v>82</v>
      </c>
      <c r="N171" s="128" t="n">
        <v>166</v>
      </c>
      <c r="O171" s="23" t="s">
        <v>129</v>
      </c>
    </row>
    <row r="172" customFormat="false" ht="18" hidden="false" customHeight="true" outlineLevel="0" collapsed="false">
      <c r="A172" s="34" t="s">
        <v>130</v>
      </c>
      <c r="B172" s="128" t="n">
        <v>159</v>
      </c>
      <c r="C172" s="128" t="n">
        <v>8</v>
      </c>
      <c r="D172" s="128" t="s">
        <v>82</v>
      </c>
      <c r="E172" s="128" t="s">
        <v>82</v>
      </c>
      <c r="F172" s="128" t="s">
        <v>82</v>
      </c>
      <c r="G172" s="128" t="s">
        <v>82</v>
      </c>
      <c r="H172" s="128" t="s">
        <v>82</v>
      </c>
      <c r="I172" s="128" t="s">
        <v>82</v>
      </c>
      <c r="J172" s="128" t="s">
        <v>82</v>
      </c>
      <c r="K172" s="128" t="s">
        <v>82</v>
      </c>
      <c r="L172" s="128" t="s">
        <v>82</v>
      </c>
      <c r="M172" s="128" t="s">
        <v>82</v>
      </c>
      <c r="N172" s="128" t="n">
        <v>151</v>
      </c>
      <c r="O172" s="23" t="s">
        <v>131</v>
      </c>
    </row>
    <row r="173" customFormat="false" ht="18" hidden="false" customHeight="true" outlineLevel="0" collapsed="false">
      <c r="A173" s="34" t="s">
        <v>132</v>
      </c>
      <c r="B173" s="128" t="n">
        <v>54</v>
      </c>
      <c r="C173" s="128" t="n">
        <v>2</v>
      </c>
      <c r="D173" s="128" t="s">
        <v>82</v>
      </c>
      <c r="E173" s="128" t="s">
        <v>82</v>
      </c>
      <c r="F173" s="128" t="s">
        <v>82</v>
      </c>
      <c r="G173" s="128" t="s">
        <v>82</v>
      </c>
      <c r="H173" s="128" t="s">
        <v>82</v>
      </c>
      <c r="I173" s="128" t="s">
        <v>82</v>
      </c>
      <c r="J173" s="128" t="s">
        <v>82</v>
      </c>
      <c r="K173" s="128" t="s">
        <v>82</v>
      </c>
      <c r="L173" s="128" t="s">
        <v>82</v>
      </c>
      <c r="M173" s="128" t="s">
        <v>82</v>
      </c>
      <c r="N173" s="128" t="n">
        <v>52</v>
      </c>
      <c r="O173" s="23" t="s">
        <v>133</v>
      </c>
    </row>
    <row r="174" customFormat="false" ht="18" hidden="false" customHeight="true" outlineLevel="0" collapsed="false">
      <c r="A174" s="34" t="s">
        <v>134</v>
      </c>
      <c r="B174" s="128" t="n">
        <v>994</v>
      </c>
      <c r="C174" s="128" t="n">
        <v>32</v>
      </c>
      <c r="D174" s="128" t="n">
        <v>6</v>
      </c>
      <c r="E174" s="128" t="s">
        <v>82</v>
      </c>
      <c r="F174" s="128" t="s">
        <v>82</v>
      </c>
      <c r="G174" s="128" t="s">
        <v>82</v>
      </c>
      <c r="H174" s="128" t="s">
        <v>82</v>
      </c>
      <c r="I174" s="128" t="s">
        <v>82</v>
      </c>
      <c r="J174" s="128" t="s">
        <v>82</v>
      </c>
      <c r="K174" s="128" t="s">
        <v>82</v>
      </c>
      <c r="L174" s="128" t="s">
        <v>82</v>
      </c>
      <c r="M174" s="128" t="s">
        <v>82</v>
      </c>
      <c r="N174" s="128" t="n">
        <v>956</v>
      </c>
      <c r="O174" s="23" t="s">
        <v>135</v>
      </c>
    </row>
    <row r="175" customFormat="false" ht="18" hidden="false" customHeight="true" outlineLevel="0" collapsed="false">
      <c r="A175" s="34" t="s">
        <v>138</v>
      </c>
      <c r="B175" s="128" t="n">
        <v>109</v>
      </c>
      <c r="C175" s="128" t="n">
        <v>7</v>
      </c>
      <c r="D175" s="128" t="s">
        <v>82</v>
      </c>
      <c r="E175" s="128" t="s">
        <v>82</v>
      </c>
      <c r="F175" s="128" t="s">
        <v>82</v>
      </c>
      <c r="G175" s="128" t="s">
        <v>82</v>
      </c>
      <c r="H175" s="128" t="s">
        <v>82</v>
      </c>
      <c r="I175" s="128" t="s">
        <v>82</v>
      </c>
      <c r="J175" s="128" t="s">
        <v>82</v>
      </c>
      <c r="K175" s="128" t="s">
        <v>82</v>
      </c>
      <c r="L175" s="128" t="s">
        <v>82</v>
      </c>
      <c r="M175" s="128" t="s">
        <v>82</v>
      </c>
      <c r="N175" s="128" t="n">
        <v>102</v>
      </c>
      <c r="O175" s="23" t="s">
        <v>139</v>
      </c>
    </row>
    <row r="176" customFormat="false" ht="18" hidden="false" customHeight="true" outlineLevel="0" collapsed="false">
      <c r="A176" s="34" t="s">
        <v>142</v>
      </c>
      <c r="B176" s="128" t="n">
        <v>203</v>
      </c>
      <c r="C176" s="128" t="n">
        <v>3</v>
      </c>
      <c r="D176" s="128" t="n">
        <v>1</v>
      </c>
      <c r="E176" s="128" t="s">
        <v>82</v>
      </c>
      <c r="F176" s="128" t="s">
        <v>82</v>
      </c>
      <c r="G176" s="128" t="s">
        <v>82</v>
      </c>
      <c r="H176" s="128" t="s">
        <v>82</v>
      </c>
      <c r="I176" s="128" t="s">
        <v>82</v>
      </c>
      <c r="J176" s="128" t="s">
        <v>82</v>
      </c>
      <c r="K176" s="128" t="s">
        <v>82</v>
      </c>
      <c r="L176" s="128" t="s">
        <v>82</v>
      </c>
      <c r="M176" s="128" t="s">
        <v>82</v>
      </c>
      <c r="N176" s="128" t="n">
        <v>199</v>
      </c>
      <c r="O176" s="23" t="s">
        <v>143</v>
      </c>
    </row>
    <row r="177" customFormat="false" ht="18" hidden="false" customHeight="true" outlineLevel="0" collapsed="false">
      <c r="A177" s="34" t="s">
        <v>126</v>
      </c>
      <c r="B177" s="128" t="n">
        <v>104</v>
      </c>
      <c r="C177" s="128" t="n">
        <v>1</v>
      </c>
      <c r="D177" s="128" t="n">
        <v>1</v>
      </c>
      <c r="E177" s="128" t="s">
        <v>82</v>
      </c>
      <c r="F177" s="128" t="s">
        <v>82</v>
      </c>
      <c r="G177" s="128" t="s">
        <v>82</v>
      </c>
      <c r="H177" s="128" t="s">
        <v>82</v>
      </c>
      <c r="I177" s="128" t="s">
        <v>82</v>
      </c>
      <c r="J177" s="128" t="s">
        <v>82</v>
      </c>
      <c r="K177" s="128" t="s">
        <v>82</v>
      </c>
      <c r="L177" s="128" t="s">
        <v>82</v>
      </c>
      <c r="M177" s="128" t="s">
        <v>82</v>
      </c>
      <c r="N177" s="128" t="n">
        <v>102</v>
      </c>
      <c r="O177" s="23" t="s">
        <v>127</v>
      </c>
    </row>
    <row r="178" customFormat="false" ht="18" hidden="false" customHeight="true" outlineLevel="0" collapsed="false">
      <c r="A178" s="34" t="s">
        <v>148</v>
      </c>
      <c r="B178" s="128" t="n">
        <v>186</v>
      </c>
      <c r="C178" s="128" t="n">
        <v>14</v>
      </c>
      <c r="D178" s="128" t="n">
        <v>3</v>
      </c>
      <c r="E178" s="128" t="s">
        <v>82</v>
      </c>
      <c r="F178" s="128" t="s">
        <v>82</v>
      </c>
      <c r="G178" s="128" t="s">
        <v>82</v>
      </c>
      <c r="H178" s="128" t="s">
        <v>82</v>
      </c>
      <c r="I178" s="128" t="s">
        <v>82</v>
      </c>
      <c r="J178" s="128" t="s">
        <v>82</v>
      </c>
      <c r="K178" s="128" t="s">
        <v>82</v>
      </c>
      <c r="L178" s="128" t="s">
        <v>82</v>
      </c>
      <c r="M178" s="128" t="s">
        <v>82</v>
      </c>
      <c r="N178" s="128" t="n">
        <v>169</v>
      </c>
      <c r="O178" s="23" t="s">
        <v>149</v>
      </c>
    </row>
    <row r="179" customFormat="false" ht="18" hidden="false" customHeight="true" outlineLevel="0" collapsed="false">
      <c r="A179" s="34" t="s">
        <v>150</v>
      </c>
      <c r="B179" s="128" t="n">
        <v>195</v>
      </c>
      <c r="C179" s="128" t="n">
        <v>6</v>
      </c>
      <c r="D179" s="128" t="s">
        <v>82</v>
      </c>
      <c r="E179" s="128" t="s">
        <v>82</v>
      </c>
      <c r="F179" s="128" t="s">
        <v>82</v>
      </c>
      <c r="G179" s="128" t="s">
        <v>82</v>
      </c>
      <c r="H179" s="128" t="s">
        <v>82</v>
      </c>
      <c r="I179" s="128" t="s">
        <v>82</v>
      </c>
      <c r="J179" s="128" t="s">
        <v>82</v>
      </c>
      <c r="K179" s="128" t="s">
        <v>82</v>
      </c>
      <c r="L179" s="128" t="s">
        <v>82</v>
      </c>
      <c r="M179" s="128" t="s">
        <v>82</v>
      </c>
      <c r="N179" s="128" t="n">
        <v>189</v>
      </c>
      <c r="O179" s="23" t="s">
        <v>151</v>
      </c>
    </row>
    <row r="180" customFormat="false" ht="18" hidden="false" customHeight="true" outlineLevel="0" collapsed="false">
      <c r="A180" s="34" t="s">
        <v>152</v>
      </c>
      <c r="B180" s="128" t="n">
        <v>120</v>
      </c>
      <c r="C180" s="128" t="n">
        <v>1</v>
      </c>
      <c r="D180" s="128" t="n">
        <v>1</v>
      </c>
      <c r="E180" s="128" t="s">
        <v>82</v>
      </c>
      <c r="F180" s="128" t="s">
        <v>82</v>
      </c>
      <c r="G180" s="128" t="s">
        <v>82</v>
      </c>
      <c r="H180" s="128" t="s">
        <v>82</v>
      </c>
      <c r="I180" s="128" t="s">
        <v>82</v>
      </c>
      <c r="J180" s="128" t="s">
        <v>82</v>
      </c>
      <c r="K180" s="128" t="s">
        <v>82</v>
      </c>
      <c r="L180" s="128" t="s">
        <v>82</v>
      </c>
      <c r="M180" s="128" t="s">
        <v>82</v>
      </c>
      <c r="N180" s="128" t="n">
        <v>118</v>
      </c>
      <c r="O180" s="23" t="s">
        <v>153</v>
      </c>
    </row>
    <row r="181" customFormat="false" ht="18" hidden="false" customHeight="true" outlineLevel="0" collapsed="false">
      <c r="A181" s="34" t="s">
        <v>154</v>
      </c>
      <c r="B181" s="128" t="n">
        <v>77</v>
      </c>
      <c r="C181" s="128" t="s">
        <v>82</v>
      </c>
      <c r="D181" s="128" t="s">
        <v>82</v>
      </c>
      <c r="E181" s="128" t="s">
        <v>82</v>
      </c>
      <c r="F181" s="128" t="s">
        <v>82</v>
      </c>
      <c r="G181" s="128" t="s">
        <v>82</v>
      </c>
      <c r="H181" s="128" t="s">
        <v>82</v>
      </c>
      <c r="I181" s="128" t="s">
        <v>82</v>
      </c>
      <c r="J181" s="128" t="s">
        <v>82</v>
      </c>
      <c r="K181" s="128" t="s">
        <v>82</v>
      </c>
      <c r="L181" s="128" t="s">
        <v>82</v>
      </c>
      <c r="M181" s="128" t="s">
        <v>82</v>
      </c>
      <c r="N181" s="128" t="n">
        <v>77</v>
      </c>
      <c r="O181" s="23" t="s">
        <v>155</v>
      </c>
    </row>
    <row r="182" s="2" customFormat="true" ht="21" hidden="false" customHeight="true" outlineLevel="0" collapsed="false">
      <c r="A182" s="2" t="s">
        <v>315</v>
      </c>
    </row>
    <row r="183" s="2" customFormat="true" ht="21" hidden="false" customHeight="true" outlineLevel="0" collapsed="false">
      <c r="A183" s="3" t="s">
        <v>316</v>
      </c>
    </row>
    <row r="185" customFormat="false" ht="17.45" hidden="false" customHeight="true" outlineLevel="0" collapsed="false">
      <c r="A185" s="24" t="s">
        <v>220</v>
      </c>
      <c r="B185" s="123" t="s">
        <v>34</v>
      </c>
      <c r="C185" s="24" t="s">
        <v>312</v>
      </c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124" t="s">
        <v>4</v>
      </c>
    </row>
    <row r="186" customFormat="false" ht="17.45" hidden="false" customHeight="true" outlineLevel="0" collapsed="false">
      <c r="A186" s="24"/>
      <c r="B186" s="27" t="s">
        <v>228</v>
      </c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124"/>
    </row>
    <row r="187" customFormat="false" ht="17.45" hidden="false" customHeight="true" outlineLevel="0" collapsed="false">
      <c r="A187" s="24"/>
      <c r="B187" s="29" t="s">
        <v>234</v>
      </c>
      <c r="C187" s="26" t="s">
        <v>285</v>
      </c>
      <c r="D187" s="26" t="s">
        <v>286</v>
      </c>
      <c r="E187" s="26" t="s">
        <v>287</v>
      </c>
      <c r="F187" s="26" t="s">
        <v>288</v>
      </c>
      <c r="G187" s="26" t="s">
        <v>289</v>
      </c>
      <c r="H187" s="26" t="s">
        <v>290</v>
      </c>
      <c r="I187" s="26" t="s">
        <v>291</v>
      </c>
      <c r="J187" s="26" t="s">
        <v>292</v>
      </c>
      <c r="K187" s="26" t="s">
        <v>293</v>
      </c>
      <c r="L187" s="26" t="s">
        <v>294</v>
      </c>
      <c r="M187" s="26" t="s">
        <v>295</v>
      </c>
      <c r="N187" s="125" t="s">
        <v>313</v>
      </c>
      <c r="O187" s="124"/>
    </row>
    <row r="188" customFormat="false" ht="17.45" hidden="false" customHeight="true" outlineLevel="0" collapsed="false">
      <c r="A188" s="24"/>
      <c r="B188" s="30" t="s">
        <v>72</v>
      </c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126" t="s">
        <v>314</v>
      </c>
      <c r="O188" s="124"/>
    </row>
    <row r="189" customFormat="false" ht="17.45" hidden="false" customHeight="true" outlineLevel="0" collapsed="false">
      <c r="A189" s="34" t="s">
        <v>156</v>
      </c>
      <c r="B189" s="128" t="n">
        <v>2698</v>
      </c>
      <c r="C189" s="128" t="n">
        <v>66</v>
      </c>
      <c r="D189" s="128" t="n">
        <v>8</v>
      </c>
      <c r="E189" s="128" t="n">
        <v>2</v>
      </c>
      <c r="F189" s="128" t="n">
        <v>1</v>
      </c>
      <c r="G189" s="128" t="s">
        <v>82</v>
      </c>
      <c r="H189" s="128" t="n">
        <v>2</v>
      </c>
      <c r="I189" s="128" t="s">
        <v>82</v>
      </c>
      <c r="J189" s="128" t="s">
        <v>82</v>
      </c>
      <c r="K189" s="128" t="s">
        <v>82</v>
      </c>
      <c r="L189" s="128" t="n">
        <v>1</v>
      </c>
      <c r="M189" s="128" t="n">
        <v>1</v>
      </c>
      <c r="N189" s="128" t="n">
        <v>2617</v>
      </c>
      <c r="O189" s="23" t="s">
        <v>157</v>
      </c>
    </row>
    <row r="190" customFormat="false" ht="17.45" hidden="false" customHeight="true" outlineLevel="0" collapsed="false">
      <c r="A190" s="34" t="s">
        <v>158</v>
      </c>
      <c r="B190" s="128" t="n">
        <v>172</v>
      </c>
      <c r="C190" s="128" t="n">
        <v>2</v>
      </c>
      <c r="D190" s="128" t="n">
        <v>1</v>
      </c>
      <c r="E190" s="128" t="s">
        <v>82</v>
      </c>
      <c r="F190" s="128" t="s">
        <v>82</v>
      </c>
      <c r="G190" s="128" t="s">
        <v>82</v>
      </c>
      <c r="H190" s="128" t="s">
        <v>82</v>
      </c>
      <c r="I190" s="128" t="s">
        <v>82</v>
      </c>
      <c r="J190" s="128" t="s">
        <v>82</v>
      </c>
      <c r="K190" s="128" t="s">
        <v>82</v>
      </c>
      <c r="L190" s="128" t="s">
        <v>82</v>
      </c>
      <c r="M190" s="128" t="s">
        <v>82</v>
      </c>
      <c r="N190" s="128" t="n">
        <v>169</v>
      </c>
      <c r="O190" s="23" t="s">
        <v>159</v>
      </c>
    </row>
    <row r="191" customFormat="false" ht="17.45" hidden="false" customHeight="true" outlineLevel="0" collapsed="false">
      <c r="A191" s="34" t="s">
        <v>160</v>
      </c>
      <c r="B191" s="128" t="n">
        <v>138</v>
      </c>
      <c r="C191" s="128" t="n">
        <v>3</v>
      </c>
      <c r="D191" s="128" t="s">
        <v>82</v>
      </c>
      <c r="E191" s="128" t="s">
        <v>82</v>
      </c>
      <c r="F191" s="128" t="s">
        <v>82</v>
      </c>
      <c r="G191" s="128" t="s">
        <v>82</v>
      </c>
      <c r="H191" s="128" t="s">
        <v>82</v>
      </c>
      <c r="I191" s="128" t="s">
        <v>82</v>
      </c>
      <c r="J191" s="128" t="s">
        <v>82</v>
      </c>
      <c r="K191" s="128" t="s">
        <v>82</v>
      </c>
      <c r="L191" s="128" t="s">
        <v>82</v>
      </c>
      <c r="M191" s="128" t="s">
        <v>82</v>
      </c>
      <c r="N191" s="128" t="n">
        <v>135</v>
      </c>
      <c r="O191" s="23" t="s">
        <v>161</v>
      </c>
    </row>
    <row r="192" customFormat="false" ht="17.45" hidden="false" customHeight="true" outlineLevel="0" collapsed="false">
      <c r="A192" s="34" t="s">
        <v>162</v>
      </c>
      <c r="B192" s="128" t="n">
        <v>226</v>
      </c>
      <c r="C192" s="128" t="n">
        <v>5</v>
      </c>
      <c r="D192" s="128" t="n">
        <v>2</v>
      </c>
      <c r="E192" s="128" t="s">
        <v>82</v>
      </c>
      <c r="F192" s="128" t="s">
        <v>82</v>
      </c>
      <c r="G192" s="128" t="s">
        <v>82</v>
      </c>
      <c r="H192" s="128" t="n">
        <v>1</v>
      </c>
      <c r="I192" s="128" t="s">
        <v>82</v>
      </c>
      <c r="J192" s="128" t="s">
        <v>82</v>
      </c>
      <c r="K192" s="128" t="s">
        <v>82</v>
      </c>
      <c r="L192" s="128" t="s">
        <v>82</v>
      </c>
      <c r="M192" s="128" t="s">
        <v>82</v>
      </c>
      <c r="N192" s="128" t="n">
        <v>218</v>
      </c>
      <c r="O192" s="23" t="s">
        <v>163</v>
      </c>
    </row>
    <row r="193" customFormat="false" ht="17.45" hidden="false" customHeight="true" outlineLevel="0" collapsed="false">
      <c r="A193" s="34" t="s">
        <v>164</v>
      </c>
      <c r="B193" s="128" t="n">
        <v>67</v>
      </c>
      <c r="C193" s="128" t="n">
        <v>5</v>
      </c>
      <c r="D193" s="128" t="s">
        <v>82</v>
      </c>
      <c r="E193" s="128" t="s">
        <v>82</v>
      </c>
      <c r="F193" s="128" t="s">
        <v>82</v>
      </c>
      <c r="G193" s="128" t="s">
        <v>82</v>
      </c>
      <c r="H193" s="128" t="s">
        <v>82</v>
      </c>
      <c r="I193" s="128" t="s">
        <v>82</v>
      </c>
      <c r="J193" s="128" t="s">
        <v>82</v>
      </c>
      <c r="K193" s="128" t="s">
        <v>82</v>
      </c>
      <c r="L193" s="128" t="s">
        <v>82</v>
      </c>
      <c r="M193" s="128" t="s">
        <v>82</v>
      </c>
      <c r="N193" s="128" t="n">
        <v>62</v>
      </c>
      <c r="O193" s="23" t="s">
        <v>165</v>
      </c>
    </row>
    <row r="194" customFormat="false" ht="17.45" hidden="false" customHeight="true" outlineLevel="0" collapsed="false">
      <c r="A194" s="34" t="s">
        <v>166</v>
      </c>
      <c r="B194" s="128" t="n">
        <v>300</v>
      </c>
      <c r="C194" s="128" t="n">
        <v>6</v>
      </c>
      <c r="D194" s="128" t="n">
        <v>1</v>
      </c>
      <c r="E194" s="128" t="s">
        <v>82</v>
      </c>
      <c r="F194" s="128" t="s">
        <v>82</v>
      </c>
      <c r="G194" s="128" t="s">
        <v>82</v>
      </c>
      <c r="H194" s="128" t="s">
        <v>82</v>
      </c>
      <c r="I194" s="128" t="s">
        <v>82</v>
      </c>
      <c r="J194" s="128" t="s">
        <v>82</v>
      </c>
      <c r="K194" s="128" t="s">
        <v>82</v>
      </c>
      <c r="L194" s="128" t="s">
        <v>82</v>
      </c>
      <c r="M194" s="128" t="n">
        <v>1</v>
      </c>
      <c r="N194" s="128" t="n">
        <v>292</v>
      </c>
      <c r="O194" s="23" t="s">
        <v>167</v>
      </c>
    </row>
    <row r="195" customFormat="false" ht="17.45" hidden="false" customHeight="true" outlineLevel="0" collapsed="false">
      <c r="A195" s="34" t="s">
        <v>172</v>
      </c>
      <c r="B195" s="128" t="n">
        <v>157</v>
      </c>
      <c r="C195" s="128" t="n">
        <v>3</v>
      </c>
      <c r="D195" s="128" t="s">
        <v>82</v>
      </c>
      <c r="E195" s="128" t="s">
        <v>82</v>
      </c>
      <c r="F195" s="128" t="s">
        <v>82</v>
      </c>
      <c r="G195" s="128" t="s">
        <v>82</v>
      </c>
      <c r="H195" s="128" t="n">
        <v>1</v>
      </c>
      <c r="I195" s="128" t="s">
        <v>82</v>
      </c>
      <c r="J195" s="128" t="s">
        <v>82</v>
      </c>
      <c r="K195" s="128" t="s">
        <v>82</v>
      </c>
      <c r="L195" s="128" t="s">
        <v>82</v>
      </c>
      <c r="M195" s="128" t="s">
        <v>82</v>
      </c>
      <c r="N195" s="128" t="n">
        <v>153</v>
      </c>
      <c r="O195" s="23" t="s">
        <v>173</v>
      </c>
    </row>
    <row r="196" customFormat="false" ht="17.45" hidden="false" customHeight="true" outlineLevel="0" collapsed="false">
      <c r="A196" s="34" t="s">
        <v>174</v>
      </c>
      <c r="B196" s="128" t="n">
        <v>110</v>
      </c>
      <c r="C196" s="128" t="s">
        <v>82</v>
      </c>
      <c r="D196" s="128" t="s">
        <v>82</v>
      </c>
      <c r="E196" s="128" t="s">
        <v>82</v>
      </c>
      <c r="F196" s="128" t="s">
        <v>82</v>
      </c>
      <c r="G196" s="128" t="s">
        <v>82</v>
      </c>
      <c r="H196" s="128" t="s">
        <v>82</v>
      </c>
      <c r="I196" s="128" t="s">
        <v>82</v>
      </c>
      <c r="J196" s="128" t="s">
        <v>82</v>
      </c>
      <c r="K196" s="128" t="s">
        <v>82</v>
      </c>
      <c r="L196" s="128" t="s">
        <v>82</v>
      </c>
      <c r="M196" s="128" t="s">
        <v>82</v>
      </c>
      <c r="N196" s="128" t="n">
        <v>110</v>
      </c>
      <c r="O196" s="23" t="s">
        <v>175</v>
      </c>
    </row>
    <row r="197" customFormat="false" ht="17.45" hidden="false" customHeight="true" outlineLevel="0" collapsed="false">
      <c r="A197" s="34" t="s">
        <v>178</v>
      </c>
      <c r="B197" s="128" t="n">
        <v>1363</v>
      </c>
      <c r="C197" s="128" t="n">
        <v>13</v>
      </c>
      <c r="D197" s="128" t="n">
        <v>3</v>
      </c>
      <c r="E197" s="128" t="s">
        <v>82</v>
      </c>
      <c r="F197" s="128" t="s">
        <v>82</v>
      </c>
      <c r="G197" s="128" t="s">
        <v>82</v>
      </c>
      <c r="H197" s="128" t="s">
        <v>82</v>
      </c>
      <c r="I197" s="128" t="s">
        <v>82</v>
      </c>
      <c r="J197" s="128" t="s">
        <v>82</v>
      </c>
      <c r="K197" s="128" t="s">
        <v>82</v>
      </c>
      <c r="L197" s="128" t="s">
        <v>82</v>
      </c>
      <c r="M197" s="128" t="s">
        <v>82</v>
      </c>
      <c r="N197" s="128" t="n">
        <v>1347</v>
      </c>
      <c r="O197" s="23" t="s">
        <v>179</v>
      </c>
    </row>
    <row r="198" customFormat="false" ht="17.45" hidden="false" customHeight="true" outlineLevel="0" collapsed="false">
      <c r="A198" s="37" t="s">
        <v>180</v>
      </c>
      <c r="B198" s="129" t="n">
        <v>165</v>
      </c>
      <c r="C198" s="129" t="n">
        <v>29</v>
      </c>
      <c r="D198" s="129" t="n">
        <v>1</v>
      </c>
      <c r="E198" s="129" t="n">
        <v>2</v>
      </c>
      <c r="F198" s="129" t="n">
        <v>1</v>
      </c>
      <c r="G198" s="129" t="s">
        <v>82</v>
      </c>
      <c r="H198" s="129" t="s">
        <v>82</v>
      </c>
      <c r="I198" s="129" t="s">
        <v>82</v>
      </c>
      <c r="J198" s="129" t="s">
        <v>82</v>
      </c>
      <c r="K198" s="129" t="s">
        <v>82</v>
      </c>
      <c r="L198" s="129" t="n">
        <v>1</v>
      </c>
      <c r="M198" s="129" t="s">
        <v>82</v>
      </c>
      <c r="N198" s="129" t="n">
        <v>131</v>
      </c>
      <c r="O198" s="42" t="s">
        <v>181</v>
      </c>
    </row>
    <row r="199" s="42" customFormat="true" ht="17.45" hidden="false" customHeight="true" outlineLevel="0" collapsed="false">
      <c r="A199" s="37" t="s">
        <v>182</v>
      </c>
      <c r="B199" s="129" t="n">
        <v>374</v>
      </c>
      <c r="C199" s="129" t="n">
        <v>9</v>
      </c>
      <c r="D199" s="129" t="n">
        <v>2</v>
      </c>
      <c r="E199" s="129" t="s">
        <v>82</v>
      </c>
      <c r="F199" s="129" t="s">
        <v>82</v>
      </c>
      <c r="G199" s="129" t="s">
        <v>82</v>
      </c>
      <c r="H199" s="129" t="s">
        <v>82</v>
      </c>
      <c r="I199" s="129" t="s">
        <v>82</v>
      </c>
      <c r="J199" s="129" t="s">
        <v>82</v>
      </c>
      <c r="K199" s="129" t="s">
        <v>82</v>
      </c>
      <c r="L199" s="129" t="s">
        <v>82</v>
      </c>
      <c r="M199" s="129" t="s">
        <v>82</v>
      </c>
      <c r="N199" s="129" t="n">
        <v>363</v>
      </c>
      <c r="O199" s="42" t="s">
        <v>183</v>
      </c>
    </row>
    <row r="200" customFormat="false" ht="17.45" hidden="false" customHeight="true" outlineLevel="0" collapsed="false">
      <c r="A200" s="34" t="s">
        <v>184</v>
      </c>
      <c r="B200" s="128" t="n">
        <v>69</v>
      </c>
      <c r="C200" s="128" t="n">
        <v>2</v>
      </c>
      <c r="D200" s="128" t="n">
        <v>1</v>
      </c>
      <c r="E200" s="128" t="s">
        <v>82</v>
      </c>
      <c r="F200" s="128" t="s">
        <v>82</v>
      </c>
      <c r="G200" s="128" t="s">
        <v>82</v>
      </c>
      <c r="H200" s="128" t="s">
        <v>82</v>
      </c>
      <c r="I200" s="128" t="s">
        <v>82</v>
      </c>
      <c r="J200" s="128" t="s">
        <v>82</v>
      </c>
      <c r="K200" s="128" t="s">
        <v>82</v>
      </c>
      <c r="L200" s="128" t="s">
        <v>82</v>
      </c>
      <c r="M200" s="128" t="s">
        <v>82</v>
      </c>
      <c r="N200" s="128" t="n">
        <v>66</v>
      </c>
      <c r="O200" s="23" t="s">
        <v>185</v>
      </c>
    </row>
    <row r="201" customFormat="false" ht="17.45" hidden="false" customHeight="true" outlineLevel="0" collapsed="false">
      <c r="A201" s="34" t="s">
        <v>186</v>
      </c>
      <c r="B201" s="128" t="n">
        <v>68</v>
      </c>
      <c r="C201" s="128" t="s">
        <v>82</v>
      </c>
      <c r="D201" s="128" t="s">
        <v>82</v>
      </c>
      <c r="E201" s="128" t="s">
        <v>82</v>
      </c>
      <c r="F201" s="128" t="s">
        <v>82</v>
      </c>
      <c r="G201" s="128" t="s">
        <v>82</v>
      </c>
      <c r="H201" s="128" t="s">
        <v>82</v>
      </c>
      <c r="I201" s="128" t="s">
        <v>82</v>
      </c>
      <c r="J201" s="128" t="s">
        <v>82</v>
      </c>
      <c r="K201" s="128" t="s">
        <v>82</v>
      </c>
      <c r="L201" s="128" t="s">
        <v>82</v>
      </c>
      <c r="M201" s="128" t="s">
        <v>82</v>
      </c>
      <c r="N201" s="128" t="n">
        <v>68</v>
      </c>
      <c r="O201" s="23" t="s">
        <v>187</v>
      </c>
    </row>
    <row r="202" customFormat="false" ht="17.45" hidden="false" customHeight="true" outlineLevel="0" collapsed="false">
      <c r="A202" s="34" t="s">
        <v>192</v>
      </c>
      <c r="B202" s="128" t="n">
        <v>147</v>
      </c>
      <c r="C202" s="128" t="n">
        <v>5</v>
      </c>
      <c r="D202" s="128" t="s">
        <v>82</v>
      </c>
      <c r="E202" s="128" t="s">
        <v>82</v>
      </c>
      <c r="F202" s="128" t="s">
        <v>82</v>
      </c>
      <c r="G202" s="128" t="s">
        <v>82</v>
      </c>
      <c r="H202" s="128" t="s">
        <v>82</v>
      </c>
      <c r="I202" s="128" t="s">
        <v>82</v>
      </c>
      <c r="J202" s="128" t="s">
        <v>82</v>
      </c>
      <c r="K202" s="128" t="s">
        <v>82</v>
      </c>
      <c r="L202" s="128" t="s">
        <v>82</v>
      </c>
      <c r="M202" s="128" t="s">
        <v>82</v>
      </c>
      <c r="N202" s="128" t="n">
        <v>142</v>
      </c>
      <c r="O202" s="23" t="s">
        <v>193</v>
      </c>
    </row>
    <row r="203" customFormat="false" ht="17.45" hidden="false" customHeight="true" outlineLevel="0" collapsed="false">
      <c r="A203" s="34" t="s">
        <v>194</v>
      </c>
      <c r="B203" s="128" t="n">
        <v>44</v>
      </c>
      <c r="C203" s="128" t="n">
        <v>2</v>
      </c>
      <c r="D203" s="128" t="n">
        <v>1</v>
      </c>
      <c r="E203" s="128" t="s">
        <v>82</v>
      </c>
      <c r="F203" s="128" t="s">
        <v>82</v>
      </c>
      <c r="G203" s="128" t="s">
        <v>82</v>
      </c>
      <c r="H203" s="128" t="s">
        <v>82</v>
      </c>
      <c r="I203" s="128" t="s">
        <v>82</v>
      </c>
      <c r="J203" s="128" t="s">
        <v>82</v>
      </c>
      <c r="K203" s="128" t="s">
        <v>82</v>
      </c>
      <c r="L203" s="128" t="s">
        <v>82</v>
      </c>
      <c r="M203" s="128" t="s">
        <v>82</v>
      </c>
      <c r="N203" s="128" t="n">
        <v>41</v>
      </c>
      <c r="O203" s="23" t="s">
        <v>195</v>
      </c>
    </row>
    <row r="204" customFormat="false" ht="17.45" hidden="false" customHeight="true" outlineLevel="0" collapsed="false">
      <c r="A204" s="34" t="s">
        <v>198</v>
      </c>
      <c r="B204" s="128" t="n">
        <v>46</v>
      </c>
      <c r="C204" s="128" t="s">
        <v>82</v>
      </c>
      <c r="D204" s="128" t="s">
        <v>82</v>
      </c>
      <c r="E204" s="128" t="s">
        <v>82</v>
      </c>
      <c r="F204" s="128" t="s">
        <v>82</v>
      </c>
      <c r="G204" s="128" t="s">
        <v>82</v>
      </c>
      <c r="H204" s="128" t="s">
        <v>82</v>
      </c>
      <c r="I204" s="128" t="s">
        <v>82</v>
      </c>
      <c r="J204" s="128" t="s">
        <v>82</v>
      </c>
      <c r="K204" s="128" t="s">
        <v>82</v>
      </c>
      <c r="L204" s="128" t="s">
        <v>82</v>
      </c>
      <c r="M204" s="128" t="s">
        <v>82</v>
      </c>
      <c r="N204" s="128" t="n">
        <v>46</v>
      </c>
      <c r="O204" s="23" t="s">
        <v>199</v>
      </c>
    </row>
    <row r="205" customFormat="false" ht="17.45" hidden="false" customHeight="true" outlineLevel="0" collapsed="false">
      <c r="A205" s="34" t="s">
        <v>200</v>
      </c>
      <c r="B205" s="128" t="n">
        <v>561</v>
      </c>
      <c r="C205" s="128" t="n">
        <v>35</v>
      </c>
      <c r="D205" s="128" t="n">
        <v>3</v>
      </c>
      <c r="E205" s="128" t="n">
        <v>3</v>
      </c>
      <c r="F205" s="128" t="s">
        <v>82</v>
      </c>
      <c r="G205" s="128" t="s">
        <v>82</v>
      </c>
      <c r="H205" s="128" t="s">
        <v>82</v>
      </c>
      <c r="I205" s="128" t="s">
        <v>82</v>
      </c>
      <c r="J205" s="128" t="s">
        <v>82</v>
      </c>
      <c r="K205" s="128" t="s">
        <v>82</v>
      </c>
      <c r="L205" s="128" t="s">
        <v>82</v>
      </c>
      <c r="M205" s="128" t="s">
        <v>82</v>
      </c>
      <c r="N205" s="128" t="n">
        <v>520</v>
      </c>
      <c r="O205" s="23" t="s">
        <v>201</v>
      </c>
    </row>
    <row r="206" customFormat="false" ht="17.45" hidden="false" customHeight="true" outlineLevel="0" collapsed="false">
      <c r="A206" s="34" t="s">
        <v>208</v>
      </c>
      <c r="B206" s="128" t="n">
        <v>79</v>
      </c>
      <c r="C206" s="128" t="n">
        <v>4</v>
      </c>
      <c r="D206" s="128" t="s">
        <v>82</v>
      </c>
      <c r="E206" s="128" t="s">
        <v>82</v>
      </c>
      <c r="F206" s="128" t="s">
        <v>82</v>
      </c>
      <c r="G206" s="128" t="s">
        <v>82</v>
      </c>
      <c r="H206" s="128" t="s">
        <v>82</v>
      </c>
      <c r="I206" s="128" t="s">
        <v>82</v>
      </c>
      <c r="J206" s="128" t="s">
        <v>82</v>
      </c>
      <c r="K206" s="128" t="s">
        <v>82</v>
      </c>
      <c r="L206" s="128" t="s">
        <v>82</v>
      </c>
      <c r="M206" s="128" t="s">
        <v>82</v>
      </c>
      <c r="N206" s="128" t="n">
        <v>75</v>
      </c>
      <c r="O206" s="23" t="s">
        <v>209</v>
      </c>
    </row>
    <row r="207" customFormat="false" ht="17.45" hidden="false" customHeight="true" outlineLevel="0" collapsed="false">
      <c r="A207" s="34" t="s">
        <v>212</v>
      </c>
      <c r="B207" s="128" t="n">
        <v>119</v>
      </c>
      <c r="C207" s="128" t="n">
        <v>3</v>
      </c>
      <c r="D207" s="128" t="n">
        <v>2</v>
      </c>
      <c r="E207" s="128" t="n">
        <v>1</v>
      </c>
      <c r="F207" s="128" t="s">
        <v>82</v>
      </c>
      <c r="G207" s="128" t="s">
        <v>82</v>
      </c>
      <c r="H207" s="128" t="s">
        <v>82</v>
      </c>
      <c r="I207" s="128" t="s">
        <v>82</v>
      </c>
      <c r="J207" s="128" t="s">
        <v>82</v>
      </c>
      <c r="K207" s="128" t="s">
        <v>82</v>
      </c>
      <c r="L207" s="128" t="s">
        <v>82</v>
      </c>
      <c r="M207" s="128" t="s">
        <v>82</v>
      </c>
      <c r="N207" s="128" t="n">
        <v>113</v>
      </c>
      <c r="O207" s="23" t="s">
        <v>213</v>
      </c>
    </row>
    <row r="208" customFormat="false" ht="17.45" hidden="false" customHeight="true" outlineLevel="0" collapsed="false">
      <c r="A208" s="34" t="s">
        <v>214</v>
      </c>
      <c r="B208" s="128" t="n">
        <v>208</v>
      </c>
      <c r="C208" s="128" t="n">
        <v>23</v>
      </c>
      <c r="D208" s="128" t="s">
        <v>82</v>
      </c>
      <c r="E208" s="128" t="s">
        <v>82</v>
      </c>
      <c r="F208" s="128" t="s">
        <v>82</v>
      </c>
      <c r="G208" s="128" t="s">
        <v>82</v>
      </c>
      <c r="H208" s="128" t="s">
        <v>82</v>
      </c>
      <c r="I208" s="128" t="s">
        <v>82</v>
      </c>
      <c r="J208" s="128" t="s">
        <v>82</v>
      </c>
      <c r="K208" s="128" t="s">
        <v>82</v>
      </c>
      <c r="L208" s="128" t="s">
        <v>82</v>
      </c>
      <c r="M208" s="128" t="s">
        <v>82</v>
      </c>
      <c r="N208" s="128" t="n">
        <v>185</v>
      </c>
      <c r="O208" s="23" t="s">
        <v>215</v>
      </c>
    </row>
    <row r="209" customFormat="false" ht="17.45" hidden="false" customHeight="true" outlineLevel="0" collapsed="false">
      <c r="A209" s="34" t="s">
        <v>202</v>
      </c>
      <c r="B209" s="128" t="n">
        <v>90</v>
      </c>
      <c r="C209" s="128" t="n">
        <v>3</v>
      </c>
      <c r="D209" s="128" t="s">
        <v>82</v>
      </c>
      <c r="E209" s="128" t="n">
        <v>1</v>
      </c>
      <c r="F209" s="128" t="s">
        <v>82</v>
      </c>
      <c r="G209" s="128" t="s">
        <v>82</v>
      </c>
      <c r="H209" s="128" t="s">
        <v>82</v>
      </c>
      <c r="I209" s="128" t="s">
        <v>82</v>
      </c>
      <c r="J209" s="128" t="s">
        <v>82</v>
      </c>
      <c r="K209" s="128" t="s">
        <v>82</v>
      </c>
      <c r="L209" s="128" t="s">
        <v>82</v>
      </c>
      <c r="M209" s="128" t="s">
        <v>82</v>
      </c>
      <c r="N209" s="128" t="n">
        <v>86</v>
      </c>
      <c r="O209" s="23" t="s">
        <v>203</v>
      </c>
    </row>
    <row r="210" customFormat="false" ht="17.45" hidden="false" customHeight="true" outlineLevel="0" collapsed="false">
      <c r="A210" s="45" t="s">
        <v>204</v>
      </c>
      <c r="B210" s="130" t="n">
        <v>65</v>
      </c>
      <c r="C210" s="130" t="n">
        <v>2</v>
      </c>
      <c r="D210" s="130" t="n">
        <v>1</v>
      </c>
      <c r="E210" s="130" t="n">
        <v>1</v>
      </c>
      <c r="F210" s="130" t="s">
        <v>82</v>
      </c>
      <c r="G210" s="130" t="s">
        <v>82</v>
      </c>
      <c r="H210" s="130" t="s">
        <v>82</v>
      </c>
      <c r="I210" s="130" t="s">
        <v>82</v>
      </c>
      <c r="J210" s="130" t="s">
        <v>82</v>
      </c>
      <c r="K210" s="130" t="s">
        <v>82</v>
      </c>
      <c r="L210" s="130" t="s">
        <v>82</v>
      </c>
      <c r="M210" s="130" t="s">
        <v>82</v>
      </c>
      <c r="N210" s="130" t="n">
        <v>61</v>
      </c>
      <c r="O210" s="47" t="s">
        <v>205</v>
      </c>
    </row>
    <row r="211" customFormat="false" ht="17.45" hidden="false" customHeight="true" outlineLevel="0" collapsed="false">
      <c r="A211" s="34" t="s">
        <v>248</v>
      </c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</row>
    <row r="212" customFormat="false" ht="17.45" hidden="false" customHeight="true" outlineLevel="0" collapsed="false">
      <c r="A212" s="23" t="s">
        <v>217</v>
      </c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</row>
  </sheetData>
  <mergeCells count="98">
    <mergeCell ref="A4:A7"/>
    <mergeCell ref="C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4:A37"/>
    <mergeCell ref="C34:N35"/>
    <mergeCell ref="O34:O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A64:A67"/>
    <mergeCell ref="C64:N65"/>
    <mergeCell ref="O64:O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A94:A97"/>
    <mergeCell ref="C94:N95"/>
    <mergeCell ref="O94:O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A125:A128"/>
    <mergeCell ref="C125:N126"/>
    <mergeCell ref="O125:O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A155:A158"/>
    <mergeCell ref="C155:N156"/>
    <mergeCell ref="O155:O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A185:A188"/>
    <mergeCell ref="C185:N186"/>
    <mergeCell ref="O185:O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K187:K188"/>
    <mergeCell ref="L187:L188"/>
    <mergeCell ref="M187:M18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false" showOutlineSymbols="true" defaultGridColor="true" view="pageBreakPreview" topLeftCell="A104" colorId="64" zoomScale="100" zoomScaleNormal="100" zoomScalePageLayoutView="100" workbookViewId="0">
      <selection pane="topLeft" activeCell="E216" activeCellId="0" sqref="E216"/>
    </sheetView>
  </sheetViews>
  <sheetFormatPr defaultColWidth="9.140625" defaultRowHeight="18" zeroHeight="false" outlineLevelRow="0" outlineLevelCol="0"/>
  <cols>
    <col collapsed="false" customWidth="true" hidden="false" outlineLevel="0" max="1" min="1" style="80" width="19.99"/>
    <col collapsed="false" customWidth="true" hidden="false" outlineLevel="0" max="2" min="2" style="80" width="10.42"/>
    <col collapsed="false" customWidth="true" hidden="false" outlineLevel="0" max="9" min="3" style="80" width="7.56"/>
    <col collapsed="false" customWidth="true" hidden="false" outlineLevel="0" max="10" min="10" style="80" width="8.28"/>
    <col collapsed="false" customWidth="true" hidden="false" outlineLevel="0" max="13" min="11" style="80" width="8.42"/>
    <col collapsed="false" customWidth="true" hidden="false" outlineLevel="0" max="14" min="14" style="80" width="29.42"/>
    <col collapsed="false" customWidth="false" hidden="false" outlineLevel="0" max="257" min="15" style="80" width="9.14"/>
  </cols>
  <sheetData>
    <row r="1" s="2" customFormat="true" ht="21" hidden="false" customHeight="true" outlineLevel="0" collapsed="false">
      <c r="A1" s="2" t="s">
        <v>317</v>
      </c>
    </row>
    <row r="2" s="2" customFormat="true" ht="21" hidden="false" customHeight="true" outlineLevel="0" collapsed="false">
      <c r="A2" s="3" t="s">
        <v>318</v>
      </c>
    </row>
    <row r="4" customFormat="false" ht="18" hidden="false" customHeight="true" outlineLevel="0" collapsed="false">
      <c r="A4" s="89" t="s">
        <v>283</v>
      </c>
      <c r="B4" s="90" t="s">
        <v>34</v>
      </c>
      <c r="C4" s="89" t="s">
        <v>284</v>
      </c>
      <c r="D4" s="89"/>
      <c r="E4" s="89"/>
      <c r="F4" s="89"/>
      <c r="G4" s="89"/>
      <c r="H4" s="89"/>
      <c r="I4" s="89"/>
      <c r="J4" s="89"/>
      <c r="K4" s="89"/>
      <c r="L4" s="89"/>
      <c r="M4" s="89"/>
      <c r="N4" s="91" t="s">
        <v>4</v>
      </c>
    </row>
    <row r="5" customFormat="false" ht="18" hidden="false" customHeight="true" outlineLevel="0" collapsed="false">
      <c r="A5" s="89"/>
      <c r="B5" s="92" t="s">
        <v>319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91"/>
    </row>
    <row r="6" customFormat="false" ht="18" hidden="false" customHeight="true" outlineLevel="0" collapsed="false">
      <c r="A6" s="89"/>
      <c r="B6" s="93" t="s">
        <v>234</v>
      </c>
      <c r="C6" s="132" t="s">
        <v>285</v>
      </c>
      <c r="D6" s="132" t="s">
        <v>286</v>
      </c>
      <c r="E6" s="132" t="s">
        <v>287</v>
      </c>
      <c r="F6" s="132" t="s">
        <v>288</v>
      </c>
      <c r="G6" s="132" t="s">
        <v>289</v>
      </c>
      <c r="H6" s="132" t="s">
        <v>290</v>
      </c>
      <c r="I6" s="132" t="s">
        <v>291</v>
      </c>
      <c r="J6" s="132" t="s">
        <v>292</v>
      </c>
      <c r="K6" s="132" t="s">
        <v>293</v>
      </c>
      <c r="L6" s="132" t="s">
        <v>294</v>
      </c>
      <c r="M6" s="132" t="s">
        <v>295</v>
      </c>
      <c r="N6" s="91"/>
    </row>
    <row r="7" customFormat="false" ht="18" hidden="false" customHeight="true" outlineLevel="0" collapsed="false">
      <c r="A7" s="89"/>
      <c r="B7" s="95" t="s">
        <v>320</v>
      </c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91"/>
    </row>
    <row r="8" s="107" customFormat="true" ht="18" hidden="false" customHeight="true" outlineLevel="0" collapsed="false">
      <c r="A8" s="96" t="s">
        <v>79</v>
      </c>
      <c r="B8" s="133" t="n">
        <v>8783</v>
      </c>
      <c r="C8" s="133" t="n">
        <v>1975</v>
      </c>
      <c r="D8" s="133" t="n">
        <v>1366</v>
      </c>
      <c r="E8" s="133" t="n">
        <v>722</v>
      </c>
      <c r="F8" s="133" t="n">
        <v>331</v>
      </c>
      <c r="G8" s="133" t="n">
        <v>280</v>
      </c>
      <c r="H8" s="133" t="n">
        <v>241</v>
      </c>
      <c r="I8" s="133" t="n">
        <v>473</v>
      </c>
      <c r="J8" s="133" t="n">
        <v>615</v>
      </c>
      <c r="K8" s="133" t="n">
        <v>318</v>
      </c>
      <c r="L8" s="133" t="n">
        <v>414</v>
      </c>
      <c r="M8" s="133" t="n">
        <v>2048</v>
      </c>
      <c r="N8" s="134" t="s">
        <v>80</v>
      </c>
    </row>
    <row r="9" customFormat="false" ht="18" hidden="false" customHeight="true" outlineLevel="0" collapsed="false">
      <c r="A9" s="104" t="s">
        <v>81</v>
      </c>
      <c r="B9" s="135" t="n">
        <v>3905</v>
      </c>
      <c r="C9" s="135" t="n">
        <v>765</v>
      </c>
      <c r="D9" s="135" t="n">
        <v>586</v>
      </c>
      <c r="E9" s="135" t="n">
        <v>475</v>
      </c>
      <c r="F9" s="135" t="n">
        <v>219</v>
      </c>
      <c r="G9" s="135" t="n">
        <v>102</v>
      </c>
      <c r="H9" s="135" t="n">
        <v>124</v>
      </c>
      <c r="I9" s="135" t="n">
        <v>342</v>
      </c>
      <c r="J9" s="135" t="n">
        <v>373</v>
      </c>
      <c r="K9" s="135" t="n">
        <v>119</v>
      </c>
      <c r="L9" s="135" t="s">
        <v>82</v>
      </c>
      <c r="M9" s="135" t="n">
        <v>800</v>
      </c>
      <c r="N9" s="106" t="s">
        <v>83</v>
      </c>
    </row>
    <row r="10" customFormat="false" ht="18" hidden="false" customHeight="true" outlineLevel="0" collapsed="false">
      <c r="A10" s="104" t="s">
        <v>84</v>
      </c>
      <c r="B10" s="135" t="n">
        <v>1330</v>
      </c>
      <c r="C10" s="135" t="n">
        <v>383</v>
      </c>
      <c r="D10" s="135" t="n">
        <v>260</v>
      </c>
      <c r="E10" s="135" t="n">
        <v>175</v>
      </c>
      <c r="F10" s="135" t="n">
        <v>155</v>
      </c>
      <c r="G10" s="135" t="n">
        <v>60</v>
      </c>
      <c r="H10" s="135" t="n">
        <v>24</v>
      </c>
      <c r="I10" s="135" t="n">
        <v>136</v>
      </c>
      <c r="J10" s="135" t="n">
        <v>137</v>
      </c>
      <c r="K10" s="135" t="s">
        <v>82</v>
      </c>
      <c r="L10" s="135" t="s">
        <v>82</v>
      </c>
      <c r="M10" s="135" t="s">
        <v>82</v>
      </c>
      <c r="N10" s="106" t="s">
        <v>85</v>
      </c>
    </row>
    <row r="11" customFormat="false" ht="18" hidden="false" customHeight="true" outlineLevel="0" collapsed="false">
      <c r="A11" s="104" t="s">
        <v>86</v>
      </c>
      <c r="B11" s="135" t="n">
        <v>287</v>
      </c>
      <c r="C11" s="135" t="n">
        <v>46</v>
      </c>
      <c r="D11" s="135" t="n">
        <v>47</v>
      </c>
      <c r="E11" s="135" t="n">
        <v>80</v>
      </c>
      <c r="F11" s="135" t="n">
        <v>17</v>
      </c>
      <c r="G11" s="135" t="n">
        <v>20</v>
      </c>
      <c r="H11" s="135" t="s">
        <v>82</v>
      </c>
      <c r="I11" s="135" t="s">
        <v>82</v>
      </c>
      <c r="J11" s="135" t="n">
        <v>77</v>
      </c>
      <c r="K11" s="135" t="s">
        <v>82</v>
      </c>
      <c r="L11" s="135" t="s">
        <v>82</v>
      </c>
      <c r="M11" s="135" t="s">
        <v>82</v>
      </c>
      <c r="N11" s="106" t="s">
        <v>87</v>
      </c>
    </row>
    <row r="12" customFormat="false" ht="18" hidden="false" customHeight="true" outlineLevel="0" collapsed="false">
      <c r="A12" s="104" t="s">
        <v>88</v>
      </c>
      <c r="B12" s="135" t="n">
        <v>209</v>
      </c>
      <c r="C12" s="135" t="n">
        <v>84</v>
      </c>
      <c r="D12" s="135" t="n">
        <v>61</v>
      </c>
      <c r="E12" s="135" t="n">
        <v>20</v>
      </c>
      <c r="F12" s="135" t="s">
        <v>82</v>
      </c>
      <c r="G12" s="135" t="s">
        <v>82</v>
      </c>
      <c r="H12" s="135" t="s">
        <v>82</v>
      </c>
      <c r="I12" s="135" t="n">
        <v>44</v>
      </c>
      <c r="J12" s="135" t="s">
        <v>82</v>
      </c>
      <c r="K12" s="135" t="s">
        <v>82</v>
      </c>
      <c r="L12" s="135" t="s">
        <v>82</v>
      </c>
      <c r="M12" s="135" t="s">
        <v>82</v>
      </c>
      <c r="N12" s="106" t="s">
        <v>89</v>
      </c>
    </row>
    <row r="13" customFormat="false" ht="18" hidden="false" customHeight="true" outlineLevel="0" collapsed="false">
      <c r="A13" s="104" t="s">
        <v>90</v>
      </c>
      <c r="B13" s="135" t="n">
        <v>5</v>
      </c>
      <c r="C13" s="135" t="n">
        <v>5</v>
      </c>
      <c r="D13" s="135" t="s">
        <v>82</v>
      </c>
      <c r="E13" s="135" t="s">
        <v>82</v>
      </c>
      <c r="F13" s="135" t="s">
        <v>82</v>
      </c>
      <c r="G13" s="135" t="s">
        <v>82</v>
      </c>
      <c r="H13" s="135" t="s">
        <v>82</v>
      </c>
      <c r="I13" s="135" t="s">
        <v>82</v>
      </c>
      <c r="J13" s="135" t="s">
        <v>82</v>
      </c>
      <c r="K13" s="135" t="s">
        <v>82</v>
      </c>
      <c r="L13" s="135" t="s">
        <v>82</v>
      </c>
      <c r="M13" s="135" t="s">
        <v>82</v>
      </c>
      <c r="N13" s="106" t="s">
        <v>91</v>
      </c>
    </row>
    <row r="14" customFormat="false" ht="18" hidden="false" customHeight="true" outlineLevel="0" collapsed="false">
      <c r="A14" s="104" t="s">
        <v>92</v>
      </c>
      <c r="B14" s="135" t="n">
        <v>87</v>
      </c>
      <c r="C14" s="135" t="n">
        <v>30</v>
      </c>
      <c r="D14" s="135" t="n">
        <v>20</v>
      </c>
      <c r="E14" s="135" t="n">
        <v>12</v>
      </c>
      <c r="F14" s="135" t="s">
        <v>82</v>
      </c>
      <c r="G14" s="135" t="s">
        <v>82</v>
      </c>
      <c r="H14" s="135" t="n">
        <v>25</v>
      </c>
      <c r="I14" s="135" t="s">
        <v>82</v>
      </c>
      <c r="J14" s="135" t="s">
        <v>82</v>
      </c>
      <c r="K14" s="135" t="s">
        <v>82</v>
      </c>
      <c r="L14" s="135" t="s">
        <v>82</v>
      </c>
      <c r="M14" s="135" t="s">
        <v>82</v>
      </c>
      <c r="N14" s="106" t="s">
        <v>93</v>
      </c>
    </row>
    <row r="15" customFormat="false" ht="18" hidden="false" customHeight="true" outlineLevel="0" collapsed="false">
      <c r="A15" s="104" t="s">
        <v>94</v>
      </c>
      <c r="B15" s="135" t="n">
        <v>43</v>
      </c>
      <c r="C15" s="135" t="n">
        <v>38</v>
      </c>
      <c r="D15" s="135" t="n">
        <v>5</v>
      </c>
      <c r="E15" s="135" t="s">
        <v>82</v>
      </c>
      <c r="F15" s="135" t="s">
        <v>82</v>
      </c>
      <c r="G15" s="135" t="s">
        <v>82</v>
      </c>
      <c r="H15" s="135" t="s">
        <v>82</v>
      </c>
      <c r="I15" s="135" t="s">
        <v>82</v>
      </c>
      <c r="J15" s="135" t="s">
        <v>82</v>
      </c>
      <c r="K15" s="135" t="s">
        <v>82</v>
      </c>
      <c r="L15" s="135" t="s">
        <v>82</v>
      </c>
      <c r="M15" s="135" t="s">
        <v>82</v>
      </c>
      <c r="N15" s="106" t="s">
        <v>95</v>
      </c>
    </row>
    <row r="16" customFormat="false" ht="18" hidden="false" customHeight="true" outlineLevel="0" collapsed="false">
      <c r="A16" s="104" t="s">
        <v>96</v>
      </c>
      <c r="B16" s="135" t="n">
        <v>148</v>
      </c>
      <c r="C16" s="135" t="n">
        <v>4</v>
      </c>
      <c r="D16" s="135" t="n">
        <v>12</v>
      </c>
      <c r="E16" s="135" t="n">
        <v>13</v>
      </c>
      <c r="F16" s="135" t="s">
        <v>82</v>
      </c>
      <c r="G16" s="135" t="s">
        <v>82</v>
      </c>
      <c r="H16" s="135" t="s">
        <v>82</v>
      </c>
      <c r="I16" s="135" t="s">
        <v>82</v>
      </c>
      <c r="J16" s="135" t="s">
        <v>82</v>
      </c>
      <c r="K16" s="135" t="n">
        <v>119</v>
      </c>
      <c r="L16" s="135" t="s">
        <v>82</v>
      </c>
      <c r="M16" s="135" t="s">
        <v>82</v>
      </c>
      <c r="N16" s="106" t="s">
        <v>97</v>
      </c>
    </row>
    <row r="17" customFormat="false" ht="18" hidden="false" customHeight="true" outlineLevel="0" collapsed="false">
      <c r="A17" s="104" t="s">
        <v>98</v>
      </c>
      <c r="B17" s="135" t="n">
        <v>48</v>
      </c>
      <c r="C17" s="135" t="s">
        <v>82</v>
      </c>
      <c r="D17" s="135" t="n">
        <v>34</v>
      </c>
      <c r="E17" s="135" t="s">
        <v>82</v>
      </c>
      <c r="F17" s="135" t="n">
        <v>14</v>
      </c>
      <c r="G17" s="135" t="s">
        <v>82</v>
      </c>
      <c r="H17" s="135" t="s">
        <v>82</v>
      </c>
      <c r="I17" s="135" t="s">
        <v>82</v>
      </c>
      <c r="J17" s="135" t="s">
        <v>82</v>
      </c>
      <c r="K17" s="135" t="s">
        <v>82</v>
      </c>
      <c r="L17" s="135" t="s">
        <v>82</v>
      </c>
      <c r="M17" s="135" t="s">
        <v>82</v>
      </c>
      <c r="N17" s="106" t="s">
        <v>99</v>
      </c>
    </row>
    <row r="18" customFormat="false" ht="18" hidden="false" customHeight="true" outlineLevel="0" collapsed="false">
      <c r="A18" s="104" t="s">
        <v>100</v>
      </c>
      <c r="B18" s="135" t="n">
        <v>15</v>
      </c>
      <c r="C18" s="135" t="s">
        <v>82</v>
      </c>
      <c r="D18" s="135" t="n">
        <v>5</v>
      </c>
      <c r="E18" s="135" t="n">
        <v>10</v>
      </c>
      <c r="F18" s="135" t="s">
        <v>82</v>
      </c>
      <c r="G18" s="135" t="s">
        <v>82</v>
      </c>
      <c r="H18" s="135" t="s">
        <v>82</v>
      </c>
      <c r="I18" s="135" t="s">
        <v>82</v>
      </c>
      <c r="J18" s="135" t="s">
        <v>82</v>
      </c>
      <c r="K18" s="135" t="s">
        <v>82</v>
      </c>
      <c r="L18" s="135" t="s">
        <v>82</v>
      </c>
      <c r="M18" s="135" t="s">
        <v>82</v>
      </c>
      <c r="N18" s="106" t="s">
        <v>101</v>
      </c>
    </row>
    <row r="19" customFormat="false" ht="18" hidden="false" customHeight="true" outlineLevel="0" collapsed="false">
      <c r="A19" s="104" t="s">
        <v>102</v>
      </c>
      <c r="B19" s="135" t="n">
        <v>591</v>
      </c>
      <c r="C19" s="135" t="n">
        <v>123</v>
      </c>
      <c r="D19" s="135" t="n">
        <v>106</v>
      </c>
      <c r="E19" s="135" t="n">
        <v>115</v>
      </c>
      <c r="F19" s="135" t="n">
        <v>33</v>
      </c>
      <c r="G19" s="135" t="n">
        <v>22</v>
      </c>
      <c r="H19" s="135" t="n">
        <v>53</v>
      </c>
      <c r="I19" s="135" t="n">
        <v>79</v>
      </c>
      <c r="J19" s="135" t="n">
        <v>60</v>
      </c>
      <c r="K19" s="135" t="s">
        <v>82</v>
      </c>
      <c r="L19" s="135" t="s">
        <v>82</v>
      </c>
      <c r="M19" s="135" t="s">
        <v>82</v>
      </c>
      <c r="N19" s="106" t="s">
        <v>103</v>
      </c>
    </row>
    <row r="20" customFormat="false" ht="18" hidden="false" customHeight="true" outlineLevel="0" collapsed="false">
      <c r="A20" s="104" t="s">
        <v>104</v>
      </c>
      <c r="B20" s="135" t="n">
        <v>139</v>
      </c>
      <c r="C20" s="135" t="n">
        <v>18</v>
      </c>
      <c r="D20" s="135" t="n">
        <v>10</v>
      </c>
      <c r="E20" s="135" t="n">
        <v>12</v>
      </c>
      <c r="F20" s="135" t="s">
        <v>82</v>
      </c>
      <c r="G20" s="135" t="s">
        <v>82</v>
      </c>
      <c r="H20" s="135" t="s">
        <v>82</v>
      </c>
      <c r="I20" s="135" t="s">
        <v>82</v>
      </c>
      <c r="J20" s="135" t="n">
        <v>99</v>
      </c>
      <c r="K20" s="135" t="s">
        <v>82</v>
      </c>
      <c r="L20" s="135" t="s">
        <v>82</v>
      </c>
      <c r="M20" s="135" t="s">
        <v>82</v>
      </c>
      <c r="N20" s="106" t="s">
        <v>105</v>
      </c>
    </row>
    <row r="21" customFormat="false" ht="18" hidden="false" customHeight="true" outlineLevel="0" collapsed="false">
      <c r="A21" s="104" t="s">
        <v>106</v>
      </c>
      <c r="B21" s="135" t="n">
        <v>67</v>
      </c>
      <c r="C21" s="135" t="n">
        <v>4</v>
      </c>
      <c r="D21" s="135" t="n">
        <v>11</v>
      </c>
      <c r="E21" s="135" t="n">
        <v>14</v>
      </c>
      <c r="F21" s="135" t="s">
        <v>82</v>
      </c>
      <c r="G21" s="135" t="s">
        <v>82</v>
      </c>
      <c r="H21" s="135" t="s">
        <v>82</v>
      </c>
      <c r="I21" s="135" t="n">
        <v>38</v>
      </c>
      <c r="J21" s="135" t="s">
        <v>82</v>
      </c>
      <c r="K21" s="135" t="s">
        <v>82</v>
      </c>
      <c r="L21" s="135" t="s">
        <v>82</v>
      </c>
      <c r="M21" s="135" t="s">
        <v>82</v>
      </c>
      <c r="N21" s="106" t="s">
        <v>107</v>
      </c>
    </row>
    <row r="22" customFormat="false" ht="18" hidden="false" customHeight="true" outlineLevel="0" collapsed="false">
      <c r="A22" s="104" t="s">
        <v>108</v>
      </c>
      <c r="B22" s="135" t="n">
        <v>880</v>
      </c>
      <c r="C22" s="135" t="n">
        <v>20</v>
      </c>
      <c r="D22" s="135" t="n">
        <v>15</v>
      </c>
      <c r="E22" s="135" t="s">
        <v>82</v>
      </c>
      <c r="F22" s="135" t="s">
        <v>82</v>
      </c>
      <c r="G22" s="135" t="s">
        <v>82</v>
      </c>
      <c r="H22" s="135" t="s">
        <v>82</v>
      </c>
      <c r="I22" s="135" t="n">
        <v>45</v>
      </c>
      <c r="J22" s="135" t="s">
        <v>82</v>
      </c>
      <c r="K22" s="135" t="s">
        <v>82</v>
      </c>
      <c r="L22" s="135" t="s">
        <v>82</v>
      </c>
      <c r="M22" s="135" t="n">
        <v>800</v>
      </c>
      <c r="N22" s="106" t="s">
        <v>109</v>
      </c>
    </row>
    <row r="23" customFormat="false" ht="18" hidden="false" customHeight="true" outlineLevel="0" collapsed="false">
      <c r="A23" s="104" t="s">
        <v>110</v>
      </c>
      <c r="B23" s="135" t="n">
        <v>25</v>
      </c>
      <c r="C23" s="135" t="n">
        <v>3</v>
      </c>
      <c r="D23" s="135" t="s">
        <v>82</v>
      </c>
      <c r="E23" s="135" t="s">
        <v>82</v>
      </c>
      <c r="F23" s="135" t="s">
        <v>82</v>
      </c>
      <c r="G23" s="135" t="s">
        <v>82</v>
      </c>
      <c r="H23" s="135" t="n">
        <v>22</v>
      </c>
      <c r="I23" s="135" t="s">
        <v>82</v>
      </c>
      <c r="J23" s="135" t="s">
        <v>82</v>
      </c>
      <c r="K23" s="135" t="s">
        <v>82</v>
      </c>
      <c r="L23" s="135" t="s">
        <v>82</v>
      </c>
      <c r="M23" s="135" t="s">
        <v>82</v>
      </c>
      <c r="N23" s="106" t="s">
        <v>111</v>
      </c>
    </row>
    <row r="24" customFormat="false" ht="18" hidden="false" customHeight="true" outlineLevel="0" collapsed="false">
      <c r="A24" s="104" t="s">
        <v>112</v>
      </c>
      <c r="B24" s="135" t="n">
        <v>31</v>
      </c>
      <c r="C24" s="135" t="n">
        <v>7</v>
      </c>
      <c r="D24" s="135" t="s">
        <v>82</v>
      </c>
      <c r="E24" s="135" t="n">
        <v>24</v>
      </c>
      <c r="F24" s="135" t="s">
        <v>82</v>
      </c>
      <c r="G24" s="135" t="s">
        <v>82</v>
      </c>
      <c r="H24" s="135" t="s">
        <v>82</v>
      </c>
      <c r="I24" s="135" t="s">
        <v>82</v>
      </c>
      <c r="J24" s="135" t="s">
        <v>82</v>
      </c>
      <c r="K24" s="135" t="s">
        <v>82</v>
      </c>
      <c r="L24" s="135" t="s">
        <v>82</v>
      </c>
      <c r="M24" s="135" t="s">
        <v>82</v>
      </c>
      <c r="N24" s="106" t="s">
        <v>113</v>
      </c>
    </row>
    <row r="25" customFormat="false" ht="18" hidden="false" customHeight="true" outlineLevel="0" collapsed="false">
      <c r="A25" s="104" t="s">
        <v>114</v>
      </c>
      <c r="B25" s="135" t="n">
        <v>2167</v>
      </c>
      <c r="C25" s="135" t="n">
        <v>389</v>
      </c>
      <c r="D25" s="135" t="n">
        <v>217</v>
      </c>
      <c r="E25" s="135" t="n">
        <v>41</v>
      </c>
      <c r="F25" s="135" t="n">
        <v>31</v>
      </c>
      <c r="G25" s="135" t="n">
        <v>113</v>
      </c>
      <c r="H25" s="135" t="n">
        <v>29</v>
      </c>
      <c r="I25" s="135" t="n">
        <v>49</v>
      </c>
      <c r="J25" s="135" t="n">
        <v>242</v>
      </c>
      <c r="K25" s="135" t="n">
        <v>199</v>
      </c>
      <c r="L25" s="135" t="n">
        <v>200</v>
      </c>
      <c r="M25" s="135" t="n">
        <v>657</v>
      </c>
      <c r="N25" s="106" t="s">
        <v>115</v>
      </c>
    </row>
    <row r="26" customFormat="false" ht="18" hidden="false" customHeight="true" outlineLevel="0" collapsed="false">
      <c r="A26" s="104" t="s">
        <v>116</v>
      </c>
      <c r="B26" s="135" t="n">
        <v>1126</v>
      </c>
      <c r="C26" s="135" t="n">
        <v>159</v>
      </c>
      <c r="D26" s="135" t="n">
        <v>112</v>
      </c>
      <c r="E26" s="135" t="n">
        <v>10</v>
      </c>
      <c r="F26" s="135" t="n">
        <v>15</v>
      </c>
      <c r="G26" s="135" t="n">
        <v>45</v>
      </c>
      <c r="H26" s="135" t="n">
        <v>29</v>
      </c>
      <c r="I26" s="135" t="n">
        <v>49</v>
      </c>
      <c r="J26" s="135" t="n">
        <v>50</v>
      </c>
      <c r="K26" s="135" t="s">
        <v>82</v>
      </c>
      <c r="L26" s="135" t="s">
        <v>82</v>
      </c>
      <c r="M26" s="135" t="n">
        <v>657</v>
      </c>
      <c r="N26" s="106" t="s">
        <v>117</v>
      </c>
    </row>
    <row r="27" customFormat="false" ht="18" hidden="false" customHeight="true" outlineLevel="0" collapsed="false">
      <c r="A27" s="104" t="s">
        <v>118</v>
      </c>
      <c r="B27" s="135" t="n">
        <v>485</v>
      </c>
      <c r="C27" s="135" t="n">
        <v>26</v>
      </c>
      <c r="D27" s="135" t="n">
        <v>27</v>
      </c>
      <c r="E27" s="135" t="s">
        <v>82</v>
      </c>
      <c r="F27" s="135" t="n">
        <v>16</v>
      </c>
      <c r="G27" s="135" t="n">
        <v>24</v>
      </c>
      <c r="H27" s="135" t="s">
        <v>82</v>
      </c>
      <c r="I27" s="135" t="s">
        <v>82</v>
      </c>
      <c r="J27" s="135" t="n">
        <v>192</v>
      </c>
      <c r="K27" s="135" t="s">
        <v>82</v>
      </c>
      <c r="L27" s="135" t="n">
        <v>200</v>
      </c>
      <c r="M27" s="135" t="s">
        <v>82</v>
      </c>
      <c r="N27" s="106" t="s">
        <v>119</v>
      </c>
    </row>
    <row r="28" customFormat="false" ht="18" hidden="false" customHeight="true" outlineLevel="0" collapsed="false">
      <c r="A28" s="104" t="s">
        <v>120</v>
      </c>
      <c r="B28" s="135" t="n">
        <v>154</v>
      </c>
      <c r="C28" s="135" t="n">
        <v>73</v>
      </c>
      <c r="D28" s="135" t="n">
        <v>28</v>
      </c>
      <c r="E28" s="135" t="n">
        <v>9</v>
      </c>
      <c r="F28" s="135" t="s">
        <v>82</v>
      </c>
      <c r="G28" s="135" t="n">
        <v>44</v>
      </c>
      <c r="H28" s="135" t="s">
        <v>82</v>
      </c>
      <c r="I28" s="135" t="s">
        <v>82</v>
      </c>
      <c r="J28" s="135" t="s">
        <v>82</v>
      </c>
      <c r="K28" s="135" t="s">
        <v>82</v>
      </c>
      <c r="L28" s="135" t="s">
        <v>82</v>
      </c>
      <c r="M28" s="135" t="s">
        <v>82</v>
      </c>
      <c r="N28" s="106" t="s">
        <v>121</v>
      </c>
    </row>
    <row r="29" customFormat="false" ht="18" hidden="false" customHeight="true" outlineLevel="0" collapsed="false">
      <c r="A29" s="104" t="s">
        <v>122</v>
      </c>
      <c r="B29" s="135" t="n">
        <v>35</v>
      </c>
      <c r="C29" s="135" t="n">
        <v>30</v>
      </c>
      <c r="D29" s="135" t="n">
        <v>5</v>
      </c>
      <c r="E29" s="135" t="s">
        <v>82</v>
      </c>
      <c r="F29" s="135" t="s">
        <v>82</v>
      </c>
      <c r="G29" s="135" t="s">
        <v>82</v>
      </c>
      <c r="H29" s="135" t="s">
        <v>82</v>
      </c>
      <c r="I29" s="135" t="s">
        <v>82</v>
      </c>
      <c r="J29" s="135" t="s">
        <v>82</v>
      </c>
      <c r="K29" s="135" t="s">
        <v>82</v>
      </c>
      <c r="L29" s="135" t="s">
        <v>82</v>
      </c>
      <c r="M29" s="135" t="s">
        <v>82</v>
      </c>
      <c r="N29" s="106" t="s">
        <v>123</v>
      </c>
    </row>
    <row r="30" customFormat="false" ht="18" hidden="false" customHeight="true" outlineLevel="0" collapsed="false">
      <c r="A30" s="106"/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06"/>
    </row>
    <row r="31" s="2" customFormat="true" ht="21" hidden="false" customHeight="true" outlineLevel="0" collapsed="false">
      <c r="A31" s="2" t="s">
        <v>321</v>
      </c>
    </row>
    <row r="32" s="2" customFormat="true" ht="21" hidden="false" customHeight="true" outlineLevel="0" collapsed="false">
      <c r="A32" s="3" t="s">
        <v>322</v>
      </c>
    </row>
    <row r="34" customFormat="false" ht="18" hidden="false" customHeight="true" outlineLevel="0" collapsed="false">
      <c r="A34" s="89" t="s">
        <v>283</v>
      </c>
      <c r="B34" s="90" t="s">
        <v>34</v>
      </c>
      <c r="C34" s="89" t="s">
        <v>284</v>
      </c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91" t="s">
        <v>4</v>
      </c>
    </row>
    <row r="35" customFormat="false" ht="18" hidden="false" customHeight="true" outlineLevel="0" collapsed="false">
      <c r="A35" s="89"/>
      <c r="B35" s="92" t="s">
        <v>319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91"/>
    </row>
    <row r="36" customFormat="false" ht="18" hidden="false" customHeight="true" outlineLevel="0" collapsed="false">
      <c r="A36" s="89"/>
      <c r="B36" s="93" t="s">
        <v>234</v>
      </c>
      <c r="C36" s="132" t="s">
        <v>285</v>
      </c>
      <c r="D36" s="132" t="s">
        <v>286</v>
      </c>
      <c r="E36" s="132" t="s">
        <v>287</v>
      </c>
      <c r="F36" s="132" t="s">
        <v>288</v>
      </c>
      <c r="G36" s="132" t="s">
        <v>289</v>
      </c>
      <c r="H36" s="132" t="s">
        <v>290</v>
      </c>
      <c r="I36" s="132" t="s">
        <v>291</v>
      </c>
      <c r="J36" s="132" t="s">
        <v>292</v>
      </c>
      <c r="K36" s="132" t="s">
        <v>293</v>
      </c>
      <c r="L36" s="132" t="s">
        <v>294</v>
      </c>
      <c r="M36" s="132" t="s">
        <v>295</v>
      </c>
      <c r="N36" s="91"/>
    </row>
    <row r="37" customFormat="false" ht="18" hidden="false" customHeight="true" outlineLevel="0" collapsed="false">
      <c r="A37" s="89"/>
      <c r="B37" s="95" t="s">
        <v>320</v>
      </c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91"/>
    </row>
    <row r="38" customFormat="false" ht="18" hidden="false" customHeight="true" outlineLevel="0" collapsed="false">
      <c r="A38" s="104" t="s">
        <v>124</v>
      </c>
      <c r="B38" s="135" t="n">
        <v>61</v>
      </c>
      <c r="C38" s="135" t="n">
        <v>16</v>
      </c>
      <c r="D38" s="135" t="n">
        <v>23</v>
      </c>
      <c r="E38" s="135" t="n">
        <v>22</v>
      </c>
      <c r="F38" s="135" t="s">
        <v>82</v>
      </c>
      <c r="G38" s="135" t="s">
        <v>82</v>
      </c>
      <c r="H38" s="135" t="s">
        <v>82</v>
      </c>
      <c r="I38" s="135" t="s">
        <v>82</v>
      </c>
      <c r="J38" s="135" t="s">
        <v>82</v>
      </c>
      <c r="K38" s="135" t="s">
        <v>82</v>
      </c>
      <c r="L38" s="135" t="s">
        <v>82</v>
      </c>
      <c r="M38" s="135" t="s">
        <v>82</v>
      </c>
      <c r="N38" s="106" t="s">
        <v>125</v>
      </c>
    </row>
    <row r="39" customFormat="false" ht="18" hidden="false" customHeight="true" outlineLevel="0" collapsed="false">
      <c r="A39" s="104" t="s">
        <v>126</v>
      </c>
      <c r="B39" s="135" t="n">
        <v>234</v>
      </c>
      <c r="C39" s="135" t="n">
        <v>23</v>
      </c>
      <c r="D39" s="135" t="n">
        <v>12</v>
      </c>
      <c r="E39" s="135" t="s">
        <v>82</v>
      </c>
      <c r="F39" s="135" t="s">
        <v>82</v>
      </c>
      <c r="G39" s="135" t="s">
        <v>82</v>
      </c>
      <c r="H39" s="135" t="s">
        <v>82</v>
      </c>
      <c r="I39" s="135" t="s">
        <v>82</v>
      </c>
      <c r="J39" s="135" t="s">
        <v>82</v>
      </c>
      <c r="K39" s="135" t="n">
        <v>199</v>
      </c>
      <c r="L39" s="135" t="s">
        <v>82</v>
      </c>
      <c r="M39" s="135" t="s">
        <v>82</v>
      </c>
      <c r="N39" s="106" t="s">
        <v>127</v>
      </c>
    </row>
    <row r="40" customFormat="false" ht="18" hidden="false" customHeight="true" outlineLevel="0" collapsed="false">
      <c r="A40" s="104" t="s">
        <v>128</v>
      </c>
      <c r="B40" s="135" t="n">
        <v>40</v>
      </c>
      <c r="C40" s="135" t="n">
        <v>35</v>
      </c>
      <c r="D40" s="135" t="n">
        <v>5</v>
      </c>
      <c r="E40" s="135" t="s">
        <v>82</v>
      </c>
      <c r="F40" s="135" t="s">
        <v>82</v>
      </c>
      <c r="G40" s="135" t="s">
        <v>82</v>
      </c>
      <c r="H40" s="135" t="s">
        <v>82</v>
      </c>
      <c r="I40" s="135" t="s">
        <v>82</v>
      </c>
      <c r="J40" s="135" t="s">
        <v>82</v>
      </c>
      <c r="K40" s="135" t="s">
        <v>82</v>
      </c>
      <c r="L40" s="135" t="s">
        <v>82</v>
      </c>
      <c r="M40" s="135" t="s">
        <v>82</v>
      </c>
      <c r="N40" s="106" t="s">
        <v>129</v>
      </c>
    </row>
    <row r="41" customFormat="false" ht="18" hidden="false" customHeight="true" outlineLevel="0" collapsed="false">
      <c r="A41" s="104" t="s">
        <v>130</v>
      </c>
      <c r="B41" s="135" t="n">
        <v>19</v>
      </c>
      <c r="C41" s="135" t="n">
        <v>19</v>
      </c>
      <c r="D41" s="135" t="s">
        <v>82</v>
      </c>
      <c r="E41" s="135" t="s">
        <v>82</v>
      </c>
      <c r="F41" s="135" t="s">
        <v>82</v>
      </c>
      <c r="G41" s="135" t="s">
        <v>82</v>
      </c>
      <c r="H41" s="135" t="s">
        <v>82</v>
      </c>
      <c r="I41" s="135" t="s">
        <v>82</v>
      </c>
      <c r="J41" s="135" t="s">
        <v>82</v>
      </c>
      <c r="K41" s="135" t="s">
        <v>82</v>
      </c>
      <c r="L41" s="135" t="s">
        <v>82</v>
      </c>
      <c r="M41" s="135" t="s">
        <v>82</v>
      </c>
      <c r="N41" s="106" t="s">
        <v>131</v>
      </c>
    </row>
    <row r="42" customFormat="false" ht="18" hidden="false" customHeight="true" outlineLevel="0" collapsed="false">
      <c r="A42" s="104" t="s">
        <v>132</v>
      </c>
      <c r="B42" s="135" t="n">
        <v>13</v>
      </c>
      <c r="C42" s="135" t="n">
        <v>8</v>
      </c>
      <c r="D42" s="135" t="n">
        <v>5</v>
      </c>
      <c r="E42" s="135" t="s">
        <v>82</v>
      </c>
      <c r="F42" s="135" t="s">
        <v>82</v>
      </c>
      <c r="G42" s="135" t="s">
        <v>82</v>
      </c>
      <c r="H42" s="135" t="s">
        <v>82</v>
      </c>
      <c r="I42" s="135" t="s">
        <v>82</v>
      </c>
      <c r="J42" s="135" t="s">
        <v>82</v>
      </c>
      <c r="K42" s="135" t="s">
        <v>82</v>
      </c>
      <c r="L42" s="135" t="s">
        <v>82</v>
      </c>
      <c r="M42" s="135" t="s">
        <v>82</v>
      </c>
      <c r="N42" s="106" t="s">
        <v>133</v>
      </c>
    </row>
    <row r="43" customFormat="false" ht="18" hidden="false" customHeight="true" outlineLevel="0" collapsed="false">
      <c r="A43" s="104" t="s">
        <v>134</v>
      </c>
      <c r="B43" s="135" t="n">
        <v>550</v>
      </c>
      <c r="C43" s="135" t="n">
        <v>206</v>
      </c>
      <c r="D43" s="135" t="n">
        <v>130</v>
      </c>
      <c r="E43" s="135" t="n">
        <v>100</v>
      </c>
      <c r="F43" s="135" t="n">
        <v>33</v>
      </c>
      <c r="G43" s="135" t="n">
        <v>20</v>
      </c>
      <c r="H43" s="135" t="n">
        <v>29</v>
      </c>
      <c r="I43" s="135" t="n">
        <v>32</v>
      </c>
      <c r="J43" s="135" t="s">
        <v>82</v>
      </c>
      <c r="K43" s="135" t="s">
        <v>82</v>
      </c>
      <c r="L43" s="135" t="s">
        <v>82</v>
      </c>
      <c r="M43" s="135" t="s">
        <v>82</v>
      </c>
      <c r="N43" s="106" t="s">
        <v>135</v>
      </c>
    </row>
    <row r="44" customFormat="false" ht="18" hidden="false" customHeight="true" outlineLevel="0" collapsed="false">
      <c r="A44" s="104" t="s">
        <v>136</v>
      </c>
      <c r="B44" s="135" t="n">
        <v>271</v>
      </c>
      <c r="C44" s="135" t="n">
        <v>81</v>
      </c>
      <c r="D44" s="135" t="n">
        <v>54</v>
      </c>
      <c r="E44" s="135" t="n">
        <v>55</v>
      </c>
      <c r="F44" s="135" t="s">
        <v>82</v>
      </c>
      <c r="G44" s="135" t="n">
        <v>20</v>
      </c>
      <c r="H44" s="135" t="n">
        <v>29</v>
      </c>
      <c r="I44" s="135" t="n">
        <v>32</v>
      </c>
      <c r="J44" s="135" t="s">
        <v>82</v>
      </c>
      <c r="K44" s="135" t="s">
        <v>82</v>
      </c>
      <c r="L44" s="135" t="s">
        <v>82</v>
      </c>
      <c r="M44" s="135" t="s">
        <v>82</v>
      </c>
      <c r="N44" s="106" t="s">
        <v>137</v>
      </c>
    </row>
    <row r="45" customFormat="false" ht="18" hidden="false" customHeight="true" outlineLevel="0" collapsed="false">
      <c r="A45" s="104" t="s">
        <v>138</v>
      </c>
      <c r="B45" s="135" t="n">
        <v>15</v>
      </c>
      <c r="C45" s="135" t="n">
        <v>13</v>
      </c>
      <c r="D45" s="135" t="n">
        <v>2</v>
      </c>
      <c r="E45" s="135" t="s">
        <v>82</v>
      </c>
      <c r="F45" s="135" t="s">
        <v>82</v>
      </c>
      <c r="G45" s="135" t="s">
        <v>82</v>
      </c>
      <c r="H45" s="135" t="s">
        <v>82</v>
      </c>
      <c r="I45" s="135" t="s">
        <v>82</v>
      </c>
      <c r="J45" s="135" t="s">
        <v>82</v>
      </c>
      <c r="K45" s="135" t="s">
        <v>82</v>
      </c>
      <c r="L45" s="135" t="s">
        <v>82</v>
      </c>
      <c r="M45" s="135" t="s">
        <v>82</v>
      </c>
      <c r="N45" s="106" t="s">
        <v>139</v>
      </c>
    </row>
    <row r="46" customFormat="false" ht="18" hidden="false" customHeight="true" outlineLevel="0" collapsed="false">
      <c r="A46" s="104" t="s">
        <v>140</v>
      </c>
      <c r="B46" s="135" t="n">
        <v>101</v>
      </c>
      <c r="C46" s="135" t="n">
        <v>39</v>
      </c>
      <c r="D46" s="135" t="n">
        <v>5</v>
      </c>
      <c r="E46" s="135" t="n">
        <v>24</v>
      </c>
      <c r="F46" s="135" t="n">
        <v>33</v>
      </c>
      <c r="G46" s="135" t="s">
        <v>82</v>
      </c>
      <c r="H46" s="135" t="s">
        <v>82</v>
      </c>
      <c r="I46" s="135" t="s">
        <v>82</v>
      </c>
      <c r="J46" s="135" t="s">
        <v>82</v>
      </c>
      <c r="K46" s="135" t="s">
        <v>82</v>
      </c>
      <c r="L46" s="135" t="s">
        <v>82</v>
      </c>
      <c r="M46" s="135" t="s">
        <v>82</v>
      </c>
      <c r="N46" s="106" t="s">
        <v>141</v>
      </c>
    </row>
    <row r="47" customFormat="false" ht="18" hidden="false" customHeight="true" outlineLevel="0" collapsed="false">
      <c r="A47" s="104" t="s">
        <v>142</v>
      </c>
      <c r="B47" s="135" t="n">
        <v>75</v>
      </c>
      <c r="C47" s="135" t="n">
        <v>35</v>
      </c>
      <c r="D47" s="135" t="n">
        <v>29</v>
      </c>
      <c r="E47" s="135" t="n">
        <v>11</v>
      </c>
      <c r="F47" s="135" t="s">
        <v>82</v>
      </c>
      <c r="G47" s="135" t="s">
        <v>82</v>
      </c>
      <c r="H47" s="135" t="s">
        <v>82</v>
      </c>
      <c r="I47" s="135" t="s">
        <v>82</v>
      </c>
      <c r="J47" s="135" t="s">
        <v>82</v>
      </c>
      <c r="K47" s="135" t="s">
        <v>82</v>
      </c>
      <c r="L47" s="135" t="s">
        <v>82</v>
      </c>
      <c r="M47" s="135" t="s">
        <v>82</v>
      </c>
      <c r="N47" s="106" t="s">
        <v>143</v>
      </c>
    </row>
    <row r="48" customFormat="false" ht="18" hidden="false" customHeight="true" outlineLevel="0" collapsed="false">
      <c r="A48" s="104" t="s">
        <v>144</v>
      </c>
      <c r="B48" s="135" t="n">
        <v>13</v>
      </c>
      <c r="C48" s="135" t="n">
        <v>5</v>
      </c>
      <c r="D48" s="135" t="n">
        <v>8</v>
      </c>
      <c r="E48" s="135" t="s">
        <v>82</v>
      </c>
      <c r="F48" s="135" t="s">
        <v>82</v>
      </c>
      <c r="G48" s="135" t="s">
        <v>82</v>
      </c>
      <c r="H48" s="135" t="s">
        <v>82</v>
      </c>
      <c r="I48" s="135" t="s">
        <v>82</v>
      </c>
      <c r="J48" s="135" t="s">
        <v>82</v>
      </c>
      <c r="K48" s="135" t="s">
        <v>82</v>
      </c>
      <c r="L48" s="135" t="s">
        <v>82</v>
      </c>
      <c r="M48" s="135" t="s">
        <v>82</v>
      </c>
      <c r="N48" s="106" t="s">
        <v>145</v>
      </c>
    </row>
    <row r="49" customFormat="false" ht="18" hidden="false" customHeight="true" outlineLevel="0" collapsed="false">
      <c r="A49" s="104" t="s">
        <v>126</v>
      </c>
      <c r="B49" s="135" t="n">
        <v>10</v>
      </c>
      <c r="C49" s="135" t="n">
        <v>2</v>
      </c>
      <c r="D49" s="135" t="n">
        <v>8</v>
      </c>
      <c r="E49" s="135" t="s">
        <v>82</v>
      </c>
      <c r="F49" s="135" t="s">
        <v>82</v>
      </c>
      <c r="G49" s="135" t="s">
        <v>82</v>
      </c>
      <c r="H49" s="135" t="s">
        <v>82</v>
      </c>
      <c r="I49" s="135" t="s">
        <v>82</v>
      </c>
      <c r="J49" s="135" t="s">
        <v>82</v>
      </c>
      <c r="K49" s="135" t="s">
        <v>82</v>
      </c>
      <c r="L49" s="135" t="s">
        <v>82</v>
      </c>
      <c r="M49" s="135" t="s">
        <v>82</v>
      </c>
      <c r="N49" s="106" t="s">
        <v>127</v>
      </c>
    </row>
    <row r="50" customFormat="false" ht="18" hidden="false" customHeight="true" outlineLevel="0" collapsed="false">
      <c r="A50" s="104" t="s">
        <v>148</v>
      </c>
      <c r="B50" s="135" t="n">
        <v>48</v>
      </c>
      <c r="C50" s="135" t="n">
        <v>21</v>
      </c>
      <c r="D50" s="135" t="n">
        <v>17</v>
      </c>
      <c r="E50" s="135" t="n">
        <v>10</v>
      </c>
      <c r="F50" s="135" t="s">
        <v>82</v>
      </c>
      <c r="G50" s="135" t="s">
        <v>82</v>
      </c>
      <c r="H50" s="135" t="s">
        <v>82</v>
      </c>
      <c r="I50" s="135" t="s">
        <v>82</v>
      </c>
      <c r="J50" s="135" t="s">
        <v>82</v>
      </c>
      <c r="K50" s="135" t="s">
        <v>82</v>
      </c>
      <c r="L50" s="135" t="s">
        <v>82</v>
      </c>
      <c r="M50" s="135" t="s">
        <v>82</v>
      </c>
      <c r="N50" s="106" t="s">
        <v>149</v>
      </c>
    </row>
    <row r="51" customFormat="false" ht="18" hidden="false" customHeight="true" outlineLevel="0" collapsed="false">
      <c r="A51" s="104" t="s">
        <v>150</v>
      </c>
      <c r="B51" s="135" t="n">
        <v>9</v>
      </c>
      <c r="C51" s="135" t="n">
        <v>9</v>
      </c>
      <c r="D51" s="135" t="s">
        <v>82</v>
      </c>
      <c r="E51" s="135" t="s">
        <v>82</v>
      </c>
      <c r="F51" s="135" t="s">
        <v>82</v>
      </c>
      <c r="G51" s="135" t="s">
        <v>82</v>
      </c>
      <c r="H51" s="135" t="s">
        <v>82</v>
      </c>
      <c r="I51" s="135" t="s">
        <v>82</v>
      </c>
      <c r="J51" s="135" t="s">
        <v>82</v>
      </c>
      <c r="K51" s="135" t="s">
        <v>82</v>
      </c>
      <c r="L51" s="135" t="s">
        <v>82</v>
      </c>
      <c r="M51" s="135" t="s">
        <v>82</v>
      </c>
      <c r="N51" s="106" t="s">
        <v>151</v>
      </c>
    </row>
    <row r="52" customFormat="false" ht="18" hidden="false" customHeight="true" outlineLevel="0" collapsed="false">
      <c r="A52" s="104" t="s">
        <v>152</v>
      </c>
      <c r="B52" s="135" t="n">
        <v>8</v>
      </c>
      <c r="C52" s="135" t="n">
        <v>1</v>
      </c>
      <c r="D52" s="135" t="n">
        <v>7</v>
      </c>
      <c r="E52" s="135" t="s">
        <v>82</v>
      </c>
      <c r="F52" s="135" t="s">
        <v>82</v>
      </c>
      <c r="G52" s="135" t="s">
        <v>82</v>
      </c>
      <c r="H52" s="135" t="s">
        <v>82</v>
      </c>
      <c r="I52" s="135" t="s">
        <v>82</v>
      </c>
      <c r="J52" s="135" t="s">
        <v>82</v>
      </c>
      <c r="K52" s="135" t="s">
        <v>82</v>
      </c>
      <c r="L52" s="135" t="s">
        <v>82</v>
      </c>
      <c r="M52" s="135" t="s">
        <v>82</v>
      </c>
      <c r="N52" s="106" t="s">
        <v>153</v>
      </c>
    </row>
    <row r="53" customFormat="false" ht="18" hidden="false" customHeight="true" outlineLevel="0" collapsed="false">
      <c r="A53" s="104" t="s">
        <v>154</v>
      </c>
      <c r="B53" s="135" t="s">
        <v>82</v>
      </c>
      <c r="C53" s="135" t="s">
        <v>82</v>
      </c>
      <c r="D53" s="135" t="s">
        <v>82</v>
      </c>
      <c r="E53" s="135" t="s">
        <v>82</v>
      </c>
      <c r="F53" s="135" t="s">
        <v>82</v>
      </c>
      <c r="G53" s="135" t="s">
        <v>82</v>
      </c>
      <c r="H53" s="135" t="s">
        <v>82</v>
      </c>
      <c r="I53" s="135" t="s">
        <v>82</v>
      </c>
      <c r="J53" s="135" t="s">
        <v>82</v>
      </c>
      <c r="K53" s="135" t="s">
        <v>82</v>
      </c>
      <c r="L53" s="135" t="s">
        <v>82</v>
      </c>
      <c r="M53" s="135" t="s">
        <v>82</v>
      </c>
      <c r="N53" s="106" t="s">
        <v>155</v>
      </c>
    </row>
    <row r="54" customFormat="false" ht="18" hidden="false" customHeight="true" outlineLevel="0" collapsed="false">
      <c r="A54" s="104" t="s">
        <v>156</v>
      </c>
      <c r="B54" s="135" t="n">
        <v>1542</v>
      </c>
      <c r="C54" s="135" t="n">
        <v>335</v>
      </c>
      <c r="D54" s="135" t="n">
        <v>180</v>
      </c>
      <c r="E54" s="135" t="n">
        <v>60</v>
      </c>
      <c r="F54" s="135" t="n">
        <v>33</v>
      </c>
      <c r="G54" s="135" t="n">
        <v>20</v>
      </c>
      <c r="H54" s="135" t="n">
        <v>59</v>
      </c>
      <c r="I54" s="135" t="n">
        <v>50</v>
      </c>
      <c r="J54" s="135" t="s">
        <v>82</v>
      </c>
      <c r="K54" s="135" t="s">
        <v>82</v>
      </c>
      <c r="L54" s="135" t="n">
        <v>214</v>
      </c>
      <c r="M54" s="135" t="n">
        <v>591</v>
      </c>
      <c r="N54" s="106" t="s">
        <v>157</v>
      </c>
    </row>
    <row r="55" customFormat="false" ht="18" hidden="false" customHeight="true" outlineLevel="0" collapsed="false">
      <c r="A55" s="104" t="s">
        <v>158</v>
      </c>
      <c r="B55" s="135" t="n">
        <v>318</v>
      </c>
      <c r="C55" s="135" t="n">
        <v>156</v>
      </c>
      <c r="D55" s="135" t="n">
        <v>105</v>
      </c>
      <c r="E55" s="135" t="n">
        <v>24</v>
      </c>
      <c r="F55" s="135" t="n">
        <v>13</v>
      </c>
      <c r="G55" s="135" t="n">
        <v>20</v>
      </c>
      <c r="H55" s="135" t="s">
        <v>82</v>
      </c>
      <c r="I55" s="135" t="s">
        <v>82</v>
      </c>
      <c r="J55" s="135" t="s">
        <v>82</v>
      </c>
      <c r="K55" s="135" t="s">
        <v>82</v>
      </c>
      <c r="L55" s="135" t="s">
        <v>82</v>
      </c>
      <c r="M55" s="135" t="s">
        <v>82</v>
      </c>
      <c r="N55" s="106" t="s">
        <v>159</v>
      </c>
    </row>
    <row r="56" customFormat="false" ht="18" hidden="false" customHeight="true" outlineLevel="0" collapsed="false">
      <c r="A56" s="104" t="s">
        <v>160</v>
      </c>
      <c r="B56" s="135" t="n">
        <v>23</v>
      </c>
      <c r="C56" s="135" t="n">
        <v>13</v>
      </c>
      <c r="D56" s="135" t="s">
        <v>82</v>
      </c>
      <c r="E56" s="135" t="n">
        <v>10</v>
      </c>
      <c r="F56" s="135" t="s">
        <v>82</v>
      </c>
      <c r="G56" s="135" t="s">
        <v>82</v>
      </c>
      <c r="H56" s="135" t="s">
        <v>82</v>
      </c>
      <c r="I56" s="135" t="s">
        <v>82</v>
      </c>
      <c r="J56" s="135" t="s">
        <v>82</v>
      </c>
      <c r="K56" s="135" t="s">
        <v>82</v>
      </c>
      <c r="L56" s="135" t="s">
        <v>82</v>
      </c>
      <c r="M56" s="135" t="s">
        <v>82</v>
      </c>
      <c r="N56" s="106" t="s">
        <v>161</v>
      </c>
    </row>
    <row r="57" customFormat="false" ht="18" hidden="false" customHeight="true" outlineLevel="0" collapsed="false">
      <c r="A57" s="104" t="s">
        <v>162</v>
      </c>
      <c r="B57" s="135" t="n">
        <v>60</v>
      </c>
      <c r="C57" s="135" t="n">
        <v>13</v>
      </c>
      <c r="D57" s="135" t="n">
        <v>18</v>
      </c>
      <c r="E57" s="135" t="s">
        <v>82</v>
      </c>
      <c r="F57" s="135" t="s">
        <v>82</v>
      </c>
      <c r="G57" s="135" t="s">
        <v>82</v>
      </c>
      <c r="H57" s="135" t="n">
        <v>29</v>
      </c>
      <c r="I57" s="135" t="s">
        <v>82</v>
      </c>
      <c r="J57" s="135" t="s">
        <v>82</v>
      </c>
      <c r="K57" s="135" t="s">
        <v>82</v>
      </c>
      <c r="L57" s="135" t="s">
        <v>82</v>
      </c>
      <c r="M57" s="135" t="s">
        <v>82</v>
      </c>
      <c r="N57" s="106" t="s">
        <v>163</v>
      </c>
    </row>
    <row r="58" customFormat="false" ht="18" hidden="false" customHeight="true" outlineLevel="0" collapsed="false">
      <c r="A58" s="104" t="s">
        <v>164</v>
      </c>
      <c r="B58" s="135" t="n">
        <v>11</v>
      </c>
      <c r="C58" s="135" t="n">
        <v>7</v>
      </c>
      <c r="D58" s="135" t="n">
        <v>4</v>
      </c>
      <c r="E58" s="135" t="s">
        <v>82</v>
      </c>
      <c r="F58" s="135" t="s">
        <v>82</v>
      </c>
      <c r="G58" s="135" t="s">
        <v>82</v>
      </c>
      <c r="H58" s="135" t="s">
        <v>82</v>
      </c>
      <c r="I58" s="135" t="s">
        <v>82</v>
      </c>
      <c r="J58" s="135" t="s">
        <v>82</v>
      </c>
      <c r="K58" s="135" t="s">
        <v>82</v>
      </c>
      <c r="L58" s="135" t="s">
        <v>82</v>
      </c>
      <c r="M58" s="135" t="s">
        <v>82</v>
      </c>
      <c r="N58" s="106" t="s">
        <v>165</v>
      </c>
    </row>
    <row r="59" customFormat="false" ht="18" hidden="false" customHeight="true" outlineLevel="0" collapsed="false">
      <c r="A59" s="104" t="s">
        <v>166</v>
      </c>
      <c r="B59" s="135" t="n">
        <v>613</v>
      </c>
      <c r="C59" s="135" t="n">
        <v>9</v>
      </c>
      <c r="D59" s="135" t="n">
        <v>13</v>
      </c>
      <c r="E59" s="135" t="s">
        <v>82</v>
      </c>
      <c r="F59" s="135" t="s">
        <v>82</v>
      </c>
      <c r="G59" s="135" t="s">
        <v>82</v>
      </c>
      <c r="H59" s="135" t="s">
        <v>82</v>
      </c>
      <c r="I59" s="135" t="s">
        <v>82</v>
      </c>
      <c r="J59" s="135" t="s">
        <v>82</v>
      </c>
      <c r="K59" s="135" t="s">
        <v>82</v>
      </c>
      <c r="L59" s="135" t="s">
        <v>82</v>
      </c>
      <c r="M59" s="135" t="n">
        <v>591</v>
      </c>
      <c r="N59" s="106" t="s">
        <v>167</v>
      </c>
    </row>
    <row r="60" customFormat="false" ht="18" hidden="false" customHeight="true" outlineLevel="0" collapsed="false">
      <c r="A60" s="106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06"/>
    </row>
    <row r="61" s="2" customFormat="true" ht="21" hidden="false" customHeight="true" outlineLevel="0" collapsed="false">
      <c r="A61" s="2" t="s">
        <v>321</v>
      </c>
    </row>
    <row r="62" s="2" customFormat="true" ht="21" hidden="false" customHeight="true" outlineLevel="0" collapsed="false">
      <c r="A62" s="3" t="s">
        <v>322</v>
      </c>
    </row>
    <row r="64" customFormat="false" ht="18" hidden="false" customHeight="true" outlineLevel="0" collapsed="false">
      <c r="A64" s="89" t="s">
        <v>283</v>
      </c>
      <c r="B64" s="90" t="s">
        <v>34</v>
      </c>
      <c r="C64" s="89" t="s">
        <v>284</v>
      </c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91" t="s">
        <v>4</v>
      </c>
    </row>
    <row r="65" customFormat="false" ht="18" hidden="false" customHeight="true" outlineLevel="0" collapsed="false">
      <c r="A65" s="89"/>
      <c r="B65" s="92" t="s">
        <v>319</v>
      </c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91"/>
    </row>
    <row r="66" customFormat="false" ht="18" hidden="false" customHeight="true" outlineLevel="0" collapsed="false">
      <c r="A66" s="89"/>
      <c r="B66" s="93" t="s">
        <v>234</v>
      </c>
      <c r="C66" s="132" t="s">
        <v>285</v>
      </c>
      <c r="D66" s="132" t="s">
        <v>286</v>
      </c>
      <c r="E66" s="132" t="s">
        <v>287</v>
      </c>
      <c r="F66" s="132" t="s">
        <v>288</v>
      </c>
      <c r="G66" s="132" t="s">
        <v>289</v>
      </c>
      <c r="H66" s="132" t="s">
        <v>290</v>
      </c>
      <c r="I66" s="132" t="s">
        <v>291</v>
      </c>
      <c r="J66" s="132" t="s">
        <v>292</v>
      </c>
      <c r="K66" s="132" t="s">
        <v>293</v>
      </c>
      <c r="L66" s="132" t="s">
        <v>294</v>
      </c>
      <c r="M66" s="132" t="s">
        <v>295</v>
      </c>
      <c r="N66" s="91"/>
    </row>
    <row r="67" customFormat="false" ht="18" hidden="false" customHeight="true" outlineLevel="0" collapsed="false">
      <c r="A67" s="89"/>
      <c r="B67" s="95" t="s">
        <v>320</v>
      </c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91"/>
    </row>
    <row r="68" customFormat="false" ht="18" hidden="false" customHeight="true" outlineLevel="0" collapsed="false">
      <c r="A68" s="104" t="s">
        <v>168</v>
      </c>
      <c r="B68" s="135" t="n">
        <v>5</v>
      </c>
      <c r="C68" s="135" t="n">
        <v>5</v>
      </c>
      <c r="D68" s="135" t="s">
        <v>82</v>
      </c>
      <c r="E68" s="135" t="s">
        <v>82</v>
      </c>
      <c r="F68" s="135" t="s">
        <v>82</v>
      </c>
      <c r="G68" s="135" t="s">
        <v>82</v>
      </c>
      <c r="H68" s="135" t="s">
        <v>82</v>
      </c>
      <c r="I68" s="135" t="s">
        <v>82</v>
      </c>
      <c r="J68" s="135" t="s">
        <v>82</v>
      </c>
      <c r="K68" s="135" t="s">
        <v>82</v>
      </c>
      <c r="L68" s="135" t="s">
        <v>82</v>
      </c>
      <c r="M68" s="135" t="s">
        <v>82</v>
      </c>
      <c r="N68" s="106" t="s">
        <v>169</v>
      </c>
    </row>
    <row r="69" customFormat="false" ht="18" hidden="false" customHeight="true" outlineLevel="0" collapsed="false">
      <c r="A69" s="104" t="s">
        <v>170</v>
      </c>
      <c r="B69" s="135" t="n">
        <v>68</v>
      </c>
      <c r="C69" s="135" t="n">
        <v>18</v>
      </c>
      <c r="D69" s="135" t="s">
        <v>82</v>
      </c>
      <c r="E69" s="135" t="s">
        <v>82</v>
      </c>
      <c r="F69" s="135" t="s">
        <v>82</v>
      </c>
      <c r="G69" s="135" t="s">
        <v>82</v>
      </c>
      <c r="H69" s="135" t="s">
        <v>82</v>
      </c>
      <c r="I69" s="135" t="n">
        <v>50</v>
      </c>
      <c r="J69" s="135" t="s">
        <v>82</v>
      </c>
      <c r="K69" s="135" t="s">
        <v>82</v>
      </c>
      <c r="L69" s="135" t="s">
        <v>82</v>
      </c>
      <c r="M69" s="135" t="s">
        <v>82</v>
      </c>
      <c r="N69" s="106" t="s">
        <v>171</v>
      </c>
    </row>
    <row r="70" customFormat="false" ht="18" hidden="false" customHeight="true" outlineLevel="0" collapsed="false">
      <c r="A70" s="104" t="s">
        <v>172</v>
      </c>
      <c r="B70" s="135" t="n">
        <v>38</v>
      </c>
      <c r="C70" s="135" t="n">
        <v>8</v>
      </c>
      <c r="D70" s="135" t="s">
        <v>82</v>
      </c>
      <c r="E70" s="135" t="s">
        <v>82</v>
      </c>
      <c r="F70" s="135" t="s">
        <v>82</v>
      </c>
      <c r="G70" s="135" t="s">
        <v>82</v>
      </c>
      <c r="H70" s="135" t="n">
        <v>30</v>
      </c>
      <c r="I70" s="135" t="s">
        <v>82</v>
      </c>
      <c r="J70" s="135" t="s">
        <v>82</v>
      </c>
      <c r="K70" s="135" t="s">
        <v>82</v>
      </c>
      <c r="L70" s="135" t="s">
        <v>82</v>
      </c>
      <c r="M70" s="135" t="s">
        <v>82</v>
      </c>
      <c r="N70" s="106" t="s">
        <v>173</v>
      </c>
    </row>
    <row r="71" customFormat="false" ht="18" hidden="false" customHeight="true" outlineLevel="0" collapsed="false">
      <c r="A71" s="104" t="s">
        <v>174</v>
      </c>
      <c r="B71" s="135" t="s">
        <v>82</v>
      </c>
      <c r="C71" s="135" t="s">
        <v>82</v>
      </c>
      <c r="D71" s="135" t="s">
        <v>82</v>
      </c>
      <c r="E71" s="135" t="s">
        <v>82</v>
      </c>
      <c r="F71" s="135" t="s">
        <v>82</v>
      </c>
      <c r="G71" s="135" t="s">
        <v>82</v>
      </c>
      <c r="H71" s="135" t="s">
        <v>82</v>
      </c>
      <c r="I71" s="135" t="s">
        <v>82</v>
      </c>
      <c r="J71" s="135" t="s">
        <v>82</v>
      </c>
      <c r="K71" s="135" t="s">
        <v>82</v>
      </c>
      <c r="L71" s="135" t="s">
        <v>82</v>
      </c>
      <c r="M71" s="135" t="s">
        <v>82</v>
      </c>
      <c r="N71" s="106" t="s">
        <v>175</v>
      </c>
    </row>
    <row r="72" customFormat="false" ht="18" hidden="false" customHeight="true" outlineLevel="0" collapsed="false">
      <c r="A72" s="104" t="s">
        <v>176</v>
      </c>
      <c r="B72" s="135" t="n">
        <v>11</v>
      </c>
      <c r="C72" s="135" t="n">
        <v>8</v>
      </c>
      <c r="D72" s="135" t="n">
        <v>3</v>
      </c>
      <c r="E72" s="135" t="s">
        <v>82</v>
      </c>
      <c r="F72" s="135" t="s">
        <v>82</v>
      </c>
      <c r="G72" s="135" t="s">
        <v>82</v>
      </c>
      <c r="H72" s="135" t="s">
        <v>82</v>
      </c>
      <c r="I72" s="135" t="s">
        <v>82</v>
      </c>
      <c r="J72" s="135" t="s">
        <v>82</v>
      </c>
      <c r="K72" s="135" t="s">
        <v>82</v>
      </c>
      <c r="L72" s="135" t="s">
        <v>82</v>
      </c>
      <c r="M72" s="135" t="s">
        <v>82</v>
      </c>
      <c r="N72" s="106" t="s">
        <v>177</v>
      </c>
    </row>
    <row r="73" customFormat="false" ht="18" hidden="false" customHeight="true" outlineLevel="0" collapsed="false">
      <c r="A73" s="104" t="s">
        <v>178</v>
      </c>
      <c r="B73" s="135" t="n">
        <v>50</v>
      </c>
      <c r="C73" s="135" t="n">
        <v>28</v>
      </c>
      <c r="D73" s="135" t="n">
        <v>22</v>
      </c>
      <c r="E73" s="135" t="s">
        <v>82</v>
      </c>
      <c r="F73" s="135" t="s">
        <v>82</v>
      </c>
      <c r="G73" s="135" t="s">
        <v>82</v>
      </c>
      <c r="H73" s="135" t="s">
        <v>82</v>
      </c>
      <c r="I73" s="135" t="s">
        <v>82</v>
      </c>
      <c r="J73" s="135" t="s">
        <v>82</v>
      </c>
      <c r="K73" s="135" t="s">
        <v>82</v>
      </c>
      <c r="L73" s="135" t="s">
        <v>82</v>
      </c>
      <c r="M73" s="135" t="s">
        <v>82</v>
      </c>
      <c r="N73" s="106" t="s">
        <v>179</v>
      </c>
    </row>
    <row r="74" customFormat="false" ht="18" hidden="false" customHeight="true" outlineLevel="0" collapsed="false">
      <c r="A74" s="104" t="s">
        <v>180</v>
      </c>
      <c r="B74" s="135" t="n">
        <v>345</v>
      </c>
      <c r="C74" s="135" t="n">
        <v>70</v>
      </c>
      <c r="D74" s="135" t="n">
        <v>15</v>
      </c>
      <c r="E74" s="135" t="n">
        <v>26</v>
      </c>
      <c r="F74" s="135" t="n">
        <v>20</v>
      </c>
      <c r="G74" s="135" t="s">
        <v>82</v>
      </c>
      <c r="H74" s="135" t="s">
        <v>82</v>
      </c>
      <c r="I74" s="135" t="s">
        <v>82</v>
      </c>
      <c r="J74" s="135" t="s">
        <v>82</v>
      </c>
      <c r="K74" s="135" t="s">
        <v>82</v>
      </c>
      <c r="L74" s="135" t="n">
        <v>214</v>
      </c>
      <c r="M74" s="135" t="s">
        <v>82</v>
      </c>
      <c r="N74" s="106" t="s">
        <v>181</v>
      </c>
    </row>
    <row r="75" customFormat="false" ht="18" hidden="false" customHeight="true" outlineLevel="0" collapsed="false">
      <c r="A75" s="104" t="s">
        <v>182</v>
      </c>
      <c r="B75" s="135" t="n">
        <v>216</v>
      </c>
      <c r="C75" s="135" t="n">
        <v>125</v>
      </c>
      <c r="D75" s="135" t="n">
        <v>91</v>
      </c>
      <c r="E75" s="135" t="s">
        <v>82</v>
      </c>
      <c r="F75" s="135" t="s">
        <v>82</v>
      </c>
      <c r="G75" s="135" t="s">
        <v>82</v>
      </c>
      <c r="H75" s="135" t="s">
        <v>82</v>
      </c>
      <c r="I75" s="135" t="s">
        <v>82</v>
      </c>
      <c r="J75" s="135" t="s">
        <v>82</v>
      </c>
      <c r="K75" s="135" t="s">
        <v>82</v>
      </c>
      <c r="L75" s="135" t="s">
        <v>82</v>
      </c>
      <c r="M75" s="135" t="s">
        <v>82</v>
      </c>
      <c r="N75" s="106" t="s">
        <v>183</v>
      </c>
    </row>
    <row r="76" customFormat="false" ht="18" hidden="false" customHeight="true" outlineLevel="0" collapsed="false">
      <c r="A76" s="104" t="s">
        <v>184</v>
      </c>
      <c r="B76" s="135" t="n">
        <v>17</v>
      </c>
      <c r="C76" s="135" t="n">
        <v>7</v>
      </c>
      <c r="D76" s="135" t="n">
        <v>10</v>
      </c>
      <c r="E76" s="135" t="s">
        <v>82</v>
      </c>
      <c r="F76" s="135" t="s">
        <v>82</v>
      </c>
      <c r="G76" s="135" t="s">
        <v>82</v>
      </c>
      <c r="H76" s="135" t="s">
        <v>82</v>
      </c>
      <c r="I76" s="135" t="s">
        <v>82</v>
      </c>
      <c r="J76" s="135" t="s">
        <v>82</v>
      </c>
      <c r="K76" s="135" t="s">
        <v>82</v>
      </c>
      <c r="L76" s="135" t="s">
        <v>82</v>
      </c>
      <c r="M76" s="135" t="s">
        <v>82</v>
      </c>
      <c r="N76" s="106" t="s">
        <v>185</v>
      </c>
    </row>
    <row r="77" customFormat="false" ht="18" hidden="false" customHeight="true" outlineLevel="0" collapsed="false">
      <c r="A77" s="104" t="s">
        <v>186</v>
      </c>
      <c r="B77" s="135" t="n">
        <v>36</v>
      </c>
      <c r="C77" s="135" t="n">
        <v>15</v>
      </c>
      <c r="D77" s="135" t="n">
        <v>21</v>
      </c>
      <c r="E77" s="135" t="s">
        <v>82</v>
      </c>
      <c r="F77" s="135" t="s">
        <v>82</v>
      </c>
      <c r="G77" s="135" t="s">
        <v>82</v>
      </c>
      <c r="H77" s="135" t="s">
        <v>82</v>
      </c>
      <c r="I77" s="135" t="s">
        <v>82</v>
      </c>
      <c r="J77" s="135" t="s">
        <v>82</v>
      </c>
      <c r="K77" s="135" t="s">
        <v>82</v>
      </c>
      <c r="L77" s="135" t="s">
        <v>82</v>
      </c>
      <c r="M77" s="135" t="s">
        <v>82</v>
      </c>
      <c r="N77" s="106" t="s">
        <v>187</v>
      </c>
    </row>
    <row r="78" customFormat="false" ht="18" hidden="false" customHeight="true" outlineLevel="0" collapsed="false">
      <c r="A78" s="104" t="s">
        <v>188</v>
      </c>
      <c r="B78" s="135" t="n">
        <v>8</v>
      </c>
      <c r="C78" s="135" t="n">
        <v>4</v>
      </c>
      <c r="D78" s="135" t="n">
        <v>4</v>
      </c>
      <c r="E78" s="135" t="s">
        <v>82</v>
      </c>
      <c r="F78" s="135" t="s">
        <v>82</v>
      </c>
      <c r="G78" s="135" t="s">
        <v>82</v>
      </c>
      <c r="H78" s="135" t="s">
        <v>82</v>
      </c>
      <c r="I78" s="135" t="s">
        <v>82</v>
      </c>
      <c r="J78" s="135" t="s">
        <v>82</v>
      </c>
      <c r="K78" s="135" t="s">
        <v>82</v>
      </c>
      <c r="L78" s="135" t="s">
        <v>82</v>
      </c>
      <c r="M78" s="135" t="s">
        <v>82</v>
      </c>
      <c r="N78" s="106" t="s">
        <v>189</v>
      </c>
    </row>
    <row r="79" customFormat="false" ht="18" hidden="false" customHeight="true" outlineLevel="0" collapsed="false">
      <c r="A79" s="104" t="s">
        <v>190</v>
      </c>
      <c r="B79" s="135" t="n">
        <v>35</v>
      </c>
      <c r="C79" s="135" t="n">
        <v>13</v>
      </c>
      <c r="D79" s="135" t="n">
        <v>22</v>
      </c>
      <c r="E79" s="135" t="s">
        <v>82</v>
      </c>
      <c r="F79" s="135" t="s">
        <v>82</v>
      </c>
      <c r="G79" s="135" t="s">
        <v>82</v>
      </c>
      <c r="H79" s="135" t="s">
        <v>82</v>
      </c>
      <c r="I79" s="135" t="s">
        <v>82</v>
      </c>
      <c r="J79" s="135" t="s">
        <v>82</v>
      </c>
      <c r="K79" s="135" t="s">
        <v>82</v>
      </c>
      <c r="L79" s="135" t="s">
        <v>82</v>
      </c>
      <c r="M79" s="135" t="s">
        <v>82</v>
      </c>
      <c r="N79" s="106" t="s">
        <v>191</v>
      </c>
    </row>
    <row r="80" customFormat="false" ht="18" hidden="false" customHeight="true" outlineLevel="0" collapsed="false">
      <c r="A80" s="104" t="s">
        <v>192</v>
      </c>
      <c r="B80" s="135" t="n">
        <v>8</v>
      </c>
      <c r="C80" s="135" t="n">
        <v>8</v>
      </c>
      <c r="D80" s="135" t="s">
        <v>82</v>
      </c>
      <c r="E80" s="135" t="s">
        <v>82</v>
      </c>
      <c r="F80" s="135" t="s">
        <v>82</v>
      </c>
      <c r="G80" s="135" t="s">
        <v>82</v>
      </c>
      <c r="H80" s="135" t="s">
        <v>82</v>
      </c>
      <c r="I80" s="135" t="s">
        <v>82</v>
      </c>
      <c r="J80" s="135" t="s">
        <v>82</v>
      </c>
      <c r="K80" s="135" t="s">
        <v>82</v>
      </c>
      <c r="L80" s="135" t="s">
        <v>82</v>
      </c>
      <c r="M80" s="135" t="s">
        <v>82</v>
      </c>
      <c r="N80" s="106" t="s">
        <v>193</v>
      </c>
    </row>
    <row r="81" customFormat="false" ht="18" hidden="false" customHeight="true" outlineLevel="0" collapsed="false">
      <c r="A81" s="104" t="s">
        <v>194</v>
      </c>
      <c r="B81" s="135" t="n">
        <v>103</v>
      </c>
      <c r="C81" s="135" t="n">
        <v>77</v>
      </c>
      <c r="D81" s="135" t="n">
        <v>26</v>
      </c>
      <c r="E81" s="135" t="s">
        <v>82</v>
      </c>
      <c r="F81" s="135" t="s">
        <v>82</v>
      </c>
      <c r="G81" s="135" t="s">
        <v>82</v>
      </c>
      <c r="H81" s="135" t="s">
        <v>82</v>
      </c>
      <c r="I81" s="135" t="s">
        <v>82</v>
      </c>
      <c r="J81" s="135" t="s">
        <v>82</v>
      </c>
      <c r="K81" s="135" t="s">
        <v>82</v>
      </c>
      <c r="L81" s="135" t="s">
        <v>82</v>
      </c>
      <c r="M81" s="135" t="s">
        <v>82</v>
      </c>
      <c r="N81" s="106" t="s">
        <v>195</v>
      </c>
    </row>
    <row r="82" customFormat="false" ht="18" hidden="false" customHeight="true" outlineLevel="0" collapsed="false">
      <c r="A82" s="104" t="s">
        <v>196</v>
      </c>
      <c r="B82" s="135" t="s">
        <v>82</v>
      </c>
      <c r="C82" s="135" t="s">
        <v>82</v>
      </c>
      <c r="D82" s="135" t="s">
        <v>82</v>
      </c>
      <c r="E82" s="135" t="s">
        <v>82</v>
      </c>
      <c r="F82" s="135" t="s">
        <v>82</v>
      </c>
      <c r="G82" s="135" t="s">
        <v>82</v>
      </c>
      <c r="H82" s="135" t="s">
        <v>82</v>
      </c>
      <c r="I82" s="135" t="s">
        <v>82</v>
      </c>
      <c r="J82" s="135" t="s">
        <v>82</v>
      </c>
      <c r="K82" s="135" t="s">
        <v>82</v>
      </c>
      <c r="L82" s="135" t="s">
        <v>82</v>
      </c>
      <c r="M82" s="135" t="s">
        <v>82</v>
      </c>
      <c r="N82" s="106" t="s">
        <v>197</v>
      </c>
    </row>
    <row r="83" customFormat="false" ht="18" hidden="false" customHeight="true" outlineLevel="0" collapsed="false">
      <c r="A83" s="104" t="s">
        <v>198</v>
      </c>
      <c r="B83" s="135" t="n">
        <v>9</v>
      </c>
      <c r="C83" s="135" t="n">
        <v>1</v>
      </c>
      <c r="D83" s="135" t="n">
        <v>8</v>
      </c>
      <c r="E83" s="135" t="s">
        <v>82</v>
      </c>
      <c r="F83" s="135" t="s">
        <v>82</v>
      </c>
      <c r="G83" s="135" t="s">
        <v>82</v>
      </c>
      <c r="H83" s="135" t="s">
        <v>82</v>
      </c>
      <c r="I83" s="135" t="s">
        <v>82</v>
      </c>
      <c r="J83" s="135" t="s">
        <v>82</v>
      </c>
      <c r="K83" s="135" t="s">
        <v>82</v>
      </c>
      <c r="L83" s="135" t="s">
        <v>82</v>
      </c>
      <c r="M83" s="135" t="s">
        <v>82</v>
      </c>
      <c r="N83" s="106" t="s">
        <v>199</v>
      </c>
    </row>
    <row r="84" customFormat="false" ht="18" hidden="false" customHeight="true" outlineLevel="0" collapsed="false">
      <c r="A84" s="104" t="s">
        <v>200</v>
      </c>
      <c r="B84" s="135" t="n">
        <v>403</v>
      </c>
      <c r="C84" s="135" t="n">
        <v>155</v>
      </c>
      <c r="D84" s="135" t="n">
        <v>162</v>
      </c>
      <c r="E84" s="135" t="n">
        <v>46</v>
      </c>
      <c r="F84" s="135" t="n">
        <v>15</v>
      </c>
      <c r="G84" s="135" t="n">
        <v>25</v>
      </c>
      <c r="H84" s="135" t="s">
        <v>82</v>
      </c>
      <c r="I84" s="135" t="s">
        <v>82</v>
      </c>
      <c r="J84" s="135" t="s">
        <v>82</v>
      </c>
      <c r="K84" s="135" t="s">
        <v>82</v>
      </c>
      <c r="L84" s="135" t="s">
        <v>82</v>
      </c>
      <c r="M84" s="135" t="s">
        <v>82</v>
      </c>
      <c r="N84" s="106" t="s">
        <v>201</v>
      </c>
    </row>
    <row r="85" customFormat="false" ht="18" hidden="false" customHeight="true" outlineLevel="0" collapsed="false">
      <c r="A85" s="104" t="s">
        <v>208</v>
      </c>
      <c r="B85" s="135" t="n">
        <v>177</v>
      </c>
      <c r="C85" s="135" t="n">
        <v>79</v>
      </c>
      <c r="D85" s="135" t="n">
        <v>85</v>
      </c>
      <c r="E85" s="135" t="n">
        <v>13</v>
      </c>
      <c r="F85" s="135" t="s">
        <v>82</v>
      </c>
      <c r="G85" s="135" t="s">
        <v>82</v>
      </c>
      <c r="H85" s="135" t="s">
        <v>82</v>
      </c>
      <c r="I85" s="135" t="s">
        <v>82</v>
      </c>
      <c r="J85" s="135" t="s">
        <v>82</v>
      </c>
      <c r="K85" s="135" t="s">
        <v>82</v>
      </c>
      <c r="L85" s="135" t="s">
        <v>82</v>
      </c>
      <c r="M85" s="135" t="s">
        <v>82</v>
      </c>
      <c r="N85" s="106" t="s">
        <v>209</v>
      </c>
    </row>
    <row r="86" customFormat="false" ht="18" hidden="false" customHeight="true" outlineLevel="0" collapsed="false">
      <c r="A86" s="104" t="s">
        <v>212</v>
      </c>
      <c r="B86" s="135" t="n">
        <v>33</v>
      </c>
      <c r="C86" s="135" t="s">
        <v>82</v>
      </c>
      <c r="D86" s="135" t="n">
        <v>22</v>
      </c>
      <c r="E86" s="135" t="n">
        <v>11</v>
      </c>
      <c r="F86" s="135" t="s">
        <v>82</v>
      </c>
      <c r="G86" s="135" t="s">
        <v>82</v>
      </c>
      <c r="H86" s="135" t="s">
        <v>82</v>
      </c>
      <c r="I86" s="135" t="s">
        <v>82</v>
      </c>
      <c r="J86" s="135" t="s">
        <v>82</v>
      </c>
      <c r="K86" s="135" t="s">
        <v>82</v>
      </c>
      <c r="L86" s="135" t="s">
        <v>82</v>
      </c>
      <c r="M86" s="135" t="s">
        <v>82</v>
      </c>
      <c r="N86" s="106" t="s">
        <v>213</v>
      </c>
    </row>
    <row r="87" customFormat="false" ht="18" hidden="false" customHeight="true" outlineLevel="0" collapsed="false">
      <c r="A87" s="104" t="s">
        <v>214</v>
      </c>
      <c r="B87" s="135" t="n">
        <v>55</v>
      </c>
      <c r="C87" s="135" t="n">
        <v>41</v>
      </c>
      <c r="D87" s="135" t="n">
        <v>14</v>
      </c>
      <c r="E87" s="135" t="s">
        <v>82</v>
      </c>
      <c r="F87" s="135" t="s">
        <v>82</v>
      </c>
      <c r="G87" s="135" t="s">
        <v>82</v>
      </c>
      <c r="H87" s="135" t="s">
        <v>82</v>
      </c>
      <c r="I87" s="135" t="s">
        <v>82</v>
      </c>
      <c r="J87" s="135" t="s">
        <v>82</v>
      </c>
      <c r="K87" s="135" t="s">
        <v>82</v>
      </c>
      <c r="L87" s="135" t="s">
        <v>82</v>
      </c>
      <c r="M87" s="135" t="s">
        <v>82</v>
      </c>
      <c r="N87" s="106" t="s">
        <v>215</v>
      </c>
    </row>
    <row r="88" customFormat="false" ht="18" hidden="false" customHeight="true" outlineLevel="0" collapsed="false">
      <c r="A88" s="104" t="s">
        <v>202</v>
      </c>
      <c r="B88" s="135" t="n">
        <v>20</v>
      </c>
      <c r="C88" s="135" t="n">
        <v>3</v>
      </c>
      <c r="D88" s="135" t="n">
        <v>5</v>
      </c>
      <c r="E88" s="135" t="n">
        <v>12</v>
      </c>
      <c r="F88" s="135" t="s">
        <v>82</v>
      </c>
      <c r="G88" s="135" t="s">
        <v>82</v>
      </c>
      <c r="H88" s="135" t="s">
        <v>82</v>
      </c>
      <c r="I88" s="135" t="s">
        <v>82</v>
      </c>
      <c r="J88" s="135" t="s">
        <v>82</v>
      </c>
      <c r="K88" s="135" t="s">
        <v>82</v>
      </c>
      <c r="L88" s="135" t="s">
        <v>82</v>
      </c>
      <c r="M88" s="135" t="s">
        <v>82</v>
      </c>
      <c r="N88" s="106" t="s">
        <v>203</v>
      </c>
    </row>
    <row r="89" customFormat="false" ht="18" hidden="false" customHeight="true" outlineLevel="0" collapsed="false">
      <c r="A89" s="104" t="s">
        <v>204</v>
      </c>
      <c r="B89" s="135" t="n">
        <v>118</v>
      </c>
      <c r="C89" s="135" t="n">
        <v>32</v>
      </c>
      <c r="D89" s="135" t="n">
        <v>36</v>
      </c>
      <c r="E89" s="135" t="n">
        <v>10</v>
      </c>
      <c r="F89" s="135" t="n">
        <v>15</v>
      </c>
      <c r="G89" s="135" t="n">
        <v>25</v>
      </c>
      <c r="H89" s="135" t="s">
        <v>82</v>
      </c>
      <c r="I89" s="135" t="s">
        <v>82</v>
      </c>
      <c r="J89" s="135" t="s">
        <v>82</v>
      </c>
      <c r="K89" s="135" t="s">
        <v>82</v>
      </c>
      <c r="L89" s="135" t="s">
        <v>82</v>
      </c>
      <c r="M89" s="135" t="s">
        <v>82</v>
      </c>
      <c r="N89" s="106" t="s">
        <v>205</v>
      </c>
    </row>
    <row r="90" customFormat="false" ht="18" hidden="false" customHeight="true" outlineLevel="0" collapsed="false">
      <c r="A90" s="106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06"/>
    </row>
    <row r="91" s="2" customFormat="true" ht="21" hidden="false" customHeight="true" outlineLevel="0" collapsed="false">
      <c r="A91" s="2" t="s">
        <v>321</v>
      </c>
    </row>
    <row r="92" s="2" customFormat="true" ht="21" hidden="false" customHeight="true" outlineLevel="0" collapsed="false">
      <c r="A92" s="3" t="s">
        <v>322</v>
      </c>
    </row>
    <row r="94" customFormat="false" ht="17.45" hidden="false" customHeight="true" outlineLevel="0" collapsed="false">
      <c r="A94" s="89" t="s">
        <v>283</v>
      </c>
      <c r="B94" s="90" t="s">
        <v>34</v>
      </c>
      <c r="C94" s="89" t="s">
        <v>284</v>
      </c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91" t="s">
        <v>4</v>
      </c>
    </row>
    <row r="95" customFormat="false" ht="17.45" hidden="false" customHeight="true" outlineLevel="0" collapsed="false">
      <c r="A95" s="89"/>
      <c r="B95" s="92" t="s">
        <v>319</v>
      </c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91"/>
    </row>
    <row r="96" customFormat="false" ht="17.45" hidden="false" customHeight="true" outlineLevel="0" collapsed="false">
      <c r="A96" s="89"/>
      <c r="B96" s="93" t="s">
        <v>234</v>
      </c>
      <c r="C96" s="132" t="s">
        <v>285</v>
      </c>
      <c r="D96" s="132" t="s">
        <v>286</v>
      </c>
      <c r="E96" s="132" t="s">
        <v>287</v>
      </c>
      <c r="F96" s="132" t="s">
        <v>288</v>
      </c>
      <c r="G96" s="132" t="s">
        <v>289</v>
      </c>
      <c r="H96" s="132" t="s">
        <v>290</v>
      </c>
      <c r="I96" s="132" t="s">
        <v>291</v>
      </c>
      <c r="J96" s="132" t="s">
        <v>292</v>
      </c>
      <c r="K96" s="132" t="s">
        <v>293</v>
      </c>
      <c r="L96" s="132" t="s">
        <v>294</v>
      </c>
      <c r="M96" s="132" t="s">
        <v>295</v>
      </c>
      <c r="N96" s="91"/>
    </row>
    <row r="97" customFormat="false" ht="17.45" hidden="false" customHeight="true" outlineLevel="0" collapsed="false">
      <c r="A97" s="89"/>
      <c r="B97" s="95" t="s">
        <v>320</v>
      </c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91"/>
    </row>
    <row r="98" s="107" customFormat="true" ht="17.45" hidden="false" customHeight="true" outlineLevel="0" collapsed="false">
      <c r="A98" s="118" t="s">
        <v>298</v>
      </c>
      <c r="B98" s="136" t="n">
        <v>4114</v>
      </c>
      <c r="C98" s="136" t="n">
        <v>1385</v>
      </c>
      <c r="D98" s="136" t="n">
        <v>913</v>
      </c>
      <c r="E98" s="136" t="n">
        <v>474</v>
      </c>
      <c r="F98" s="136" t="n">
        <v>249</v>
      </c>
      <c r="G98" s="136" t="n">
        <v>260</v>
      </c>
      <c r="H98" s="136" t="n">
        <v>135</v>
      </c>
      <c r="I98" s="136" t="n">
        <v>301</v>
      </c>
      <c r="J98" s="136" t="n">
        <v>197</v>
      </c>
      <c r="K98" s="136" t="s">
        <v>82</v>
      </c>
      <c r="L98" s="136" t="n">
        <v>200</v>
      </c>
      <c r="M98" s="136" t="s">
        <v>82</v>
      </c>
      <c r="N98" s="121" t="s">
        <v>308</v>
      </c>
    </row>
    <row r="99" customFormat="false" ht="17.45" hidden="false" customHeight="true" outlineLevel="0" collapsed="false">
      <c r="A99" s="104" t="s">
        <v>81</v>
      </c>
      <c r="B99" s="135" t="n">
        <v>1922</v>
      </c>
      <c r="C99" s="135" t="n">
        <v>547</v>
      </c>
      <c r="D99" s="135" t="n">
        <v>381</v>
      </c>
      <c r="E99" s="135" t="n">
        <v>296</v>
      </c>
      <c r="F99" s="135" t="n">
        <v>172</v>
      </c>
      <c r="G99" s="135" t="n">
        <v>82</v>
      </c>
      <c r="H99" s="135" t="n">
        <v>77</v>
      </c>
      <c r="I99" s="135" t="n">
        <v>170</v>
      </c>
      <c r="J99" s="135" t="n">
        <v>197</v>
      </c>
      <c r="K99" s="135" t="s">
        <v>82</v>
      </c>
      <c r="L99" s="135" t="s">
        <v>82</v>
      </c>
      <c r="M99" s="135" t="s">
        <v>82</v>
      </c>
      <c r="N99" s="106" t="s">
        <v>83</v>
      </c>
    </row>
    <row r="100" customFormat="false" ht="17.45" hidden="false" customHeight="true" outlineLevel="0" collapsed="false">
      <c r="A100" s="104" t="s">
        <v>84</v>
      </c>
      <c r="B100" s="135" t="n">
        <v>1181</v>
      </c>
      <c r="C100" s="135" t="n">
        <v>357</v>
      </c>
      <c r="D100" s="135" t="n">
        <v>225</v>
      </c>
      <c r="E100" s="135" t="n">
        <v>148</v>
      </c>
      <c r="F100" s="135" t="n">
        <v>139</v>
      </c>
      <c r="G100" s="135" t="n">
        <v>60</v>
      </c>
      <c r="H100" s="135" t="n">
        <v>24</v>
      </c>
      <c r="I100" s="135" t="n">
        <v>91</v>
      </c>
      <c r="J100" s="135" t="n">
        <v>137</v>
      </c>
      <c r="K100" s="135" t="s">
        <v>82</v>
      </c>
      <c r="L100" s="135" t="s">
        <v>82</v>
      </c>
      <c r="M100" s="135" t="s">
        <v>82</v>
      </c>
      <c r="N100" s="106" t="s">
        <v>85</v>
      </c>
    </row>
    <row r="101" customFormat="false" ht="17.45" hidden="false" customHeight="true" outlineLevel="0" collapsed="false">
      <c r="A101" s="104" t="s">
        <v>88</v>
      </c>
      <c r="B101" s="135" t="n">
        <v>75</v>
      </c>
      <c r="C101" s="135" t="n">
        <v>38</v>
      </c>
      <c r="D101" s="135" t="n">
        <v>17</v>
      </c>
      <c r="E101" s="135" t="n">
        <v>20</v>
      </c>
      <c r="F101" s="135" t="s">
        <v>82</v>
      </c>
      <c r="G101" s="135" t="s">
        <v>82</v>
      </c>
      <c r="H101" s="135" t="s">
        <v>82</v>
      </c>
      <c r="I101" s="135" t="s">
        <v>82</v>
      </c>
      <c r="J101" s="135" t="s">
        <v>82</v>
      </c>
      <c r="K101" s="135" t="s">
        <v>82</v>
      </c>
      <c r="L101" s="135" t="s">
        <v>82</v>
      </c>
      <c r="M101" s="135" t="s">
        <v>82</v>
      </c>
      <c r="N101" s="106" t="s">
        <v>89</v>
      </c>
    </row>
    <row r="102" customFormat="false" ht="17.45" hidden="false" customHeight="true" outlineLevel="0" collapsed="false">
      <c r="A102" s="104" t="s">
        <v>92</v>
      </c>
      <c r="B102" s="135" t="n">
        <v>39</v>
      </c>
      <c r="C102" s="135" t="n">
        <v>19</v>
      </c>
      <c r="D102" s="135" t="n">
        <v>20</v>
      </c>
      <c r="E102" s="135" t="s">
        <v>82</v>
      </c>
      <c r="F102" s="135" t="s">
        <v>82</v>
      </c>
      <c r="G102" s="135" t="s">
        <v>82</v>
      </c>
      <c r="H102" s="135" t="s">
        <v>82</v>
      </c>
      <c r="I102" s="135" t="s">
        <v>82</v>
      </c>
      <c r="J102" s="135" t="s">
        <v>82</v>
      </c>
      <c r="K102" s="135" t="s">
        <v>82</v>
      </c>
      <c r="L102" s="135" t="s">
        <v>82</v>
      </c>
      <c r="M102" s="135" t="s">
        <v>82</v>
      </c>
      <c r="N102" s="106" t="s">
        <v>93</v>
      </c>
    </row>
    <row r="103" customFormat="false" ht="17.45" hidden="false" customHeight="true" outlineLevel="0" collapsed="false">
      <c r="A103" s="104" t="s">
        <v>96</v>
      </c>
      <c r="B103" s="135" t="n">
        <v>21</v>
      </c>
      <c r="C103" s="135" t="n">
        <v>4</v>
      </c>
      <c r="D103" s="135" t="n">
        <v>4</v>
      </c>
      <c r="E103" s="135" t="n">
        <v>13</v>
      </c>
      <c r="F103" s="135" t="s">
        <v>82</v>
      </c>
      <c r="G103" s="135" t="s">
        <v>82</v>
      </c>
      <c r="H103" s="135" t="s">
        <v>82</v>
      </c>
      <c r="I103" s="135" t="s">
        <v>82</v>
      </c>
      <c r="J103" s="135" t="s">
        <v>82</v>
      </c>
      <c r="K103" s="135" t="s">
        <v>82</v>
      </c>
      <c r="L103" s="135" t="s">
        <v>82</v>
      </c>
      <c r="M103" s="135" t="s">
        <v>82</v>
      </c>
      <c r="N103" s="106" t="s">
        <v>97</v>
      </c>
    </row>
    <row r="104" customFormat="false" ht="17.45" hidden="false" customHeight="true" outlineLevel="0" collapsed="false">
      <c r="A104" s="104" t="s">
        <v>102</v>
      </c>
      <c r="B104" s="135" t="n">
        <v>591</v>
      </c>
      <c r="C104" s="135" t="n">
        <v>123</v>
      </c>
      <c r="D104" s="135" t="n">
        <v>106</v>
      </c>
      <c r="E104" s="135" t="n">
        <v>115</v>
      </c>
      <c r="F104" s="135" t="n">
        <v>33</v>
      </c>
      <c r="G104" s="135" t="n">
        <v>22</v>
      </c>
      <c r="H104" s="135" t="n">
        <v>53</v>
      </c>
      <c r="I104" s="135" t="n">
        <v>79</v>
      </c>
      <c r="J104" s="135" t="n">
        <v>60</v>
      </c>
      <c r="K104" s="135" t="s">
        <v>82</v>
      </c>
      <c r="L104" s="135" t="s">
        <v>82</v>
      </c>
      <c r="M104" s="135" t="s">
        <v>82</v>
      </c>
      <c r="N104" s="106" t="s">
        <v>103</v>
      </c>
    </row>
    <row r="105" customFormat="false" ht="17.45" hidden="false" customHeight="true" outlineLevel="0" collapsed="false">
      <c r="A105" s="104" t="s">
        <v>108</v>
      </c>
      <c r="B105" s="135" t="n">
        <v>15</v>
      </c>
      <c r="C105" s="135" t="n">
        <v>6</v>
      </c>
      <c r="D105" s="135" t="n">
        <v>9</v>
      </c>
      <c r="E105" s="135" t="s">
        <v>82</v>
      </c>
      <c r="F105" s="135" t="s">
        <v>82</v>
      </c>
      <c r="G105" s="135" t="s">
        <v>82</v>
      </c>
      <c r="H105" s="135" t="s">
        <v>82</v>
      </c>
      <c r="I105" s="135" t="s">
        <v>82</v>
      </c>
      <c r="J105" s="135" t="s">
        <v>82</v>
      </c>
      <c r="K105" s="135" t="s">
        <v>82</v>
      </c>
      <c r="L105" s="135" t="s">
        <v>82</v>
      </c>
      <c r="M105" s="135" t="s">
        <v>82</v>
      </c>
      <c r="N105" s="106" t="s">
        <v>109</v>
      </c>
    </row>
    <row r="106" customFormat="false" ht="17.45" hidden="false" customHeight="true" outlineLevel="0" collapsed="false">
      <c r="A106" s="104" t="s">
        <v>114</v>
      </c>
      <c r="B106" s="135" t="n">
        <v>897</v>
      </c>
      <c r="C106" s="135" t="n">
        <v>279</v>
      </c>
      <c r="D106" s="135" t="n">
        <v>155</v>
      </c>
      <c r="E106" s="135" t="n">
        <v>41</v>
      </c>
      <c r="F106" s="135" t="n">
        <v>31</v>
      </c>
      <c r="G106" s="135" t="n">
        <v>113</v>
      </c>
      <c r="H106" s="135" t="n">
        <v>29</v>
      </c>
      <c r="I106" s="135" t="n">
        <v>49</v>
      </c>
      <c r="J106" s="135" t="s">
        <v>82</v>
      </c>
      <c r="K106" s="135" t="s">
        <v>82</v>
      </c>
      <c r="L106" s="135" t="n">
        <v>200</v>
      </c>
      <c r="M106" s="135" t="s">
        <v>82</v>
      </c>
      <c r="N106" s="106" t="s">
        <v>115</v>
      </c>
    </row>
    <row r="107" customFormat="false" ht="17.45" hidden="false" customHeight="true" outlineLevel="0" collapsed="false">
      <c r="A107" s="104" t="s">
        <v>116</v>
      </c>
      <c r="B107" s="135" t="n">
        <v>372</v>
      </c>
      <c r="C107" s="135" t="n">
        <v>144</v>
      </c>
      <c r="D107" s="135" t="n">
        <v>80</v>
      </c>
      <c r="E107" s="135" t="n">
        <v>10</v>
      </c>
      <c r="F107" s="135" t="n">
        <v>15</v>
      </c>
      <c r="G107" s="135" t="n">
        <v>45</v>
      </c>
      <c r="H107" s="135" t="n">
        <v>29</v>
      </c>
      <c r="I107" s="135" t="n">
        <v>49</v>
      </c>
      <c r="J107" s="135" t="s">
        <v>82</v>
      </c>
      <c r="K107" s="135" t="s">
        <v>82</v>
      </c>
      <c r="L107" s="135" t="s">
        <v>82</v>
      </c>
      <c r="M107" s="135" t="s">
        <v>82</v>
      </c>
      <c r="N107" s="106" t="s">
        <v>117</v>
      </c>
    </row>
    <row r="108" customFormat="false" ht="17.45" hidden="false" customHeight="true" outlineLevel="0" collapsed="false">
      <c r="A108" s="104" t="s">
        <v>118</v>
      </c>
      <c r="B108" s="135" t="n">
        <v>271</v>
      </c>
      <c r="C108" s="135" t="n">
        <v>12</v>
      </c>
      <c r="D108" s="135" t="n">
        <v>19</v>
      </c>
      <c r="E108" s="135" t="s">
        <v>82</v>
      </c>
      <c r="F108" s="135" t="n">
        <v>16</v>
      </c>
      <c r="G108" s="135" t="n">
        <v>24</v>
      </c>
      <c r="H108" s="135" t="s">
        <v>82</v>
      </c>
      <c r="I108" s="135" t="s">
        <v>82</v>
      </c>
      <c r="J108" s="135" t="s">
        <v>82</v>
      </c>
      <c r="K108" s="135" t="s">
        <v>82</v>
      </c>
      <c r="L108" s="135" t="n">
        <v>200</v>
      </c>
      <c r="M108" s="135" t="s">
        <v>82</v>
      </c>
      <c r="N108" s="106" t="s">
        <v>119</v>
      </c>
    </row>
    <row r="109" customFormat="false" ht="17.45" hidden="false" customHeight="true" outlineLevel="0" collapsed="false">
      <c r="A109" s="104" t="s">
        <v>120</v>
      </c>
      <c r="B109" s="135" t="n">
        <v>154</v>
      </c>
      <c r="C109" s="135" t="n">
        <v>73</v>
      </c>
      <c r="D109" s="135" t="n">
        <v>28</v>
      </c>
      <c r="E109" s="135" t="n">
        <v>9</v>
      </c>
      <c r="F109" s="135" t="s">
        <v>82</v>
      </c>
      <c r="G109" s="135" t="n">
        <v>44</v>
      </c>
      <c r="H109" s="135" t="s">
        <v>82</v>
      </c>
      <c r="I109" s="135" t="s">
        <v>82</v>
      </c>
      <c r="J109" s="135" t="s">
        <v>82</v>
      </c>
      <c r="K109" s="135" t="s">
        <v>82</v>
      </c>
      <c r="L109" s="135" t="s">
        <v>82</v>
      </c>
      <c r="M109" s="135" t="s">
        <v>82</v>
      </c>
      <c r="N109" s="106" t="s">
        <v>121</v>
      </c>
    </row>
    <row r="110" customFormat="false" ht="17.45" hidden="false" customHeight="true" outlineLevel="0" collapsed="false">
      <c r="A110" s="104" t="s">
        <v>122</v>
      </c>
      <c r="B110" s="135" t="n">
        <v>35</v>
      </c>
      <c r="C110" s="135" t="n">
        <v>30</v>
      </c>
      <c r="D110" s="135" t="n">
        <v>5</v>
      </c>
      <c r="E110" s="135" t="s">
        <v>82</v>
      </c>
      <c r="F110" s="135" t="s">
        <v>82</v>
      </c>
      <c r="G110" s="135" t="s">
        <v>82</v>
      </c>
      <c r="H110" s="135" t="s">
        <v>82</v>
      </c>
      <c r="I110" s="135" t="s">
        <v>82</v>
      </c>
      <c r="J110" s="135" t="s">
        <v>82</v>
      </c>
      <c r="K110" s="135" t="s">
        <v>82</v>
      </c>
      <c r="L110" s="135" t="s">
        <v>82</v>
      </c>
      <c r="M110" s="135" t="s">
        <v>82</v>
      </c>
      <c r="N110" s="106" t="s">
        <v>123</v>
      </c>
    </row>
    <row r="111" customFormat="false" ht="17.45" hidden="false" customHeight="true" outlineLevel="0" collapsed="false">
      <c r="A111" s="104" t="s">
        <v>124</v>
      </c>
      <c r="B111" s="135" t="n">
        <v>61</v>
      </c>
      <c r="C111" s="135" t="n">
        <v>16</v>
      </c>
      <c r="D111" s="135" t="n">
        <v>23</v>
      </c>
      <c r="E111" s="135" t="n">
        <v>22</v>
      </c>
      <c r="F111" s="135" t="s">
        <v>82</v>
      </c>
      <c r="G111" s="135" t="s">
        <v>82</v>
      </c>
      <c r="H111" s="135" t="s">
        <v>82</v>
      </c>
      <c r="I111" s="135" t="s">
        <v>82</v>
      </c>
      <c r="J111" s="135" t="s">
        <v>82</v>
      </c>
      <c r="K111" s="135" t="s">
        <v>82</v>
      </c>
      <c r="L111" s="135" t="s">
        <v>82</v>
      </c>
      <c r="M111" s="135" t="s">
        <v>82</v>
      </c>
      <c r="N111" s="106" t="s">
        <v>125</v>
      </c>
    </row>
    <row r="112" customFormat="false" ht="17.45" hidden="false" customHeight="true" outlineLevel="0" collapsed="false">
      <c r="A112" s="104" t="s">
        <v>132</v>
      </c>
      <c r="B112" s="135" t="n">
        <v>4</v>
      </c>
      <c r="C112" s="135" t="n">
        <v>4</v>
      </c>
      <c r="D112" s="135" t="s">
        <v>82</v>
      </c>
      <c r="E112" s="135" t="s">
        <v>82</v>
      </c>
      <c r="F112" s="135" t="s">
        <v>82</v>
      </c>
      <c r="G112" s="135" t="s">
        <v>82</v>
      </c>
      <c r="H112" s="135" t="s">
        <v>82</v>
      </c>
      <c r="I112" s="135" t="s">
        <v>82</v>
      </c>
      <c r="J112" s="135" t="s">
        <v>82</v>
      </c>
      <c r="K112" s="135" t="s">
        <v>82</v>
      </c>
      <c r="L112" s="135" t="s">
        <v>82</v>
      </c>
      <c r="M112" s="135" t="s">
        <v>82</v>
      </c>
      <c r="N112" s="106" t="s">
        <v>133</v>
      </c>
    </row>
    <row r="113" customFormat="false" ht="17.45" hidden="false" customHeight="true" outlineLevel="0" collapsed="false">
      <c r="A113" s="104" t="s">
        <v>134</v>
      </c>
      <c r="B113" s="135" t="n">
        <v>449</v>
      </c>
      <c r="C113" s="135" t="n">
        <v>155</v>
      </c>
      <c r="D113" s="135" t="n">
        <v>90</v>
      </c>
      <c r="E113" s="135" t="n">
        <v>90</v>
      </c>
      <c r="F113" s="135" t="n">
        <v>33</v>
      </c>
      <c r="G113" s="135" t="n">
        <v>20</v>
      </c>
      <c r="H113" s="135" t="n">
        <v>29</v>
      </c>
      <c r="I113" s="135" t="n">
        <v>32</v>
      </c>
      <c r="J113" s="135" t="s">
        <v>82</v>
      </c>
      <c r="K113" s="135" t="s">
        <v>82</v>
      </c>
      <c r="L113" s="135" t="s">
        <v>82</v>
      </c>
      <c r="M113" s="135" t="s">
        <v>82</v>
      </c>
      <c r="N113" s="106" t="s">
        <v>135</v>
      </c>
    </row>
    <row r="114" customFormat="false" ht="17.45" hidden="false" customHeight="true" outlineLevel="0" collapsed="false">
      <c r="A114" s="104" t="s">
        <v>136</v>
      </c>
      <c r="B114" s="135" t="n">
        <v>271</v>
      </c>
      <c r="C114" s="135" t="n">
        <v>81</v>
      </c>
      <c r="D114" s="135" t="n">
        <v>54</v>
      </c>
      <c r="E114" s="135" t="n">
        <v>55</v>
      </c>
      <c r="F114" s="135" t="s">
        <v>82</v>
      </c>
      <c r="G114" s="135" t="n">
        <v>20</v>
      </c>
      <c r="H114" s="135" t="n">
        <v>29</v>
      </c>
      <c r="I114" s="135" t="n">
        <v>32</v>
      </c>
      <c r="J114" s="135" t="s">
        <v>82</v>
      </c>
      <c r="K114" s="135" t="s">
        <v>82</v>
      </c>
      <c r="L114" s="135" t="s">
        <v>82</v>
      </c>
      <c r="M114" s="135" t="s">
        <v>82</v>
      </c>
      <c r="N114" s="106" t="s">
        <v>137</v>
      </c>
    </row>
    <row r="115" customFormat="false" ht="17.45" hidden="false" customHeight="true" outlineLevel="0" collapsed="false">
      <c r="A115" s="104" t="s">
        <v>140</v>
      </c>
      <c r="B115" s="135" t="n">
        <v>101</v>
      </c>
      <c r="C115" s="135" t="n">
        <v>39</v>
      </c>
      <c r="D115" s="135" t="n">
        <v>5</v>
      </c>
      <c r="E115" s="135" t="n">
        <v>24</v>
      </c>
      <c r="F115" s="135" t="n">
        <v>33</v>
      </c>
      <c r="G115" s="135" t="s">
        <v>82</v>
      </c>
      <c r="H115" s="135" t="s">
        <v>82</v>
      </c>
      <c r="I115" s="135" t="s">
        <v>82</v>
      </c>
      <c r="J115" s="135" t="s">
        <v>82</v>
      </c>
      <c r="K115" s="135" t="s">
        <v>82</v>
      </c>
      <c r="L115" s="135" t="s">
        <v>82</v>
      </c>
      <c r="M115" s="135" t="s">
        <v>82</v>
      </c>
      <c r="N115" s="106" t="s">
        <v>141</v>
      </c>
    </row>
    <row r="116" customFormat="false" ht="17.45" hidden="false" customHeight="true" outlineLevel="0" collapsed="false">
      <c r="A116" s="104" t="s">
        <v>142</v>
      </c>
      <c r="B116" s="135" t="n">
        <v>64</v>
      </c>
      <c r="C116" s="135" t="n">
        <v>30</v>
      </c>
      <c r="D116" s="135" t="n">
        <v>23</v>
      </c>
      <c r="E116" s="135" t="n">
        <v>11</v>
      </c>
      <c r="F116" s="135" t="s">
        <v>82</v>
      </c>
      <c r="G116" s="135" t="s">
        <v>82</v>
      </c>
      <c r="H116" s="135" t="s">
        <v>82</v>
      </c>
      <c r="I116" s="135" t="s">
        <v>82</v>
      </c>
      <c r="J116" s="135" t="s">
        <v>82</v>
      </c>
      <c r="K116" s="135" t="s">
        <v>82</v>
      </c>
      <c r="L116" s="135" t="s">
        <v>82</v>
      </c>
      <c r="M116" s="135" t="s">
        <v>82</v>
      </c>
      <c r="N116" s="106" t="s">
        <v>143</v>
      </c>
    </row>
    <row r="117" customFormat="false" ht="17.45" hidden="false" customHeight="true" outlineLevel="0" collapsed="false">
      <c r="A117" s="104" t="s">
        <v>144</v>
      </c>
      <c r="B117" s="135" t="n">
        <v>13</v>
      </c>
      <c r="C117" s="135" t="n">
        <v>5</v>
      </c>
      <c r="D117" s="135" t="n">
        <v>8</v>
      </c>
      <c r="E117" s="135" t="s">
        <v>82</v>
      </c>
      <c r="F117" s="135" t="s">
        <v>82</v>
      </c>
      <c r="G117" s="135" t="s">
        <v>82</v>
      </c>
      <c r="H117" s="135" t="s">
        <v>82</v>
      </c>
      <c r="I117" s="135" t="s">
        <v>82</v>
      </c>
      <c r="J117" s="135" t="s">
        <v>82</v>
      </c>
      <c r="K117" s="135" t="s">
        <v>82</v>
      </c>
      <c r="L117" s="135" t="s">
        <v>82</v>
      </c>
      <c r="M117" s="135" t="s">
        <v>82</v>
      </c>
      <c r="N117" s="106" t="s">
        <v>145</v>
      </c>
    </row>
    <row r="118" customFormat="false" ht="17.45" hidden="false" customHeight="true" outlineLevel="0" collapsed="false">
      <c r="A118" s="104" t="s">
        <v>156</v>
      </c>
      <c r="B118" s="135" t="n">
        <v>408</v>
      </c>
      <c r="C118" s="135" t="n">
        <v>191</v>
      </c>
      <c r="D118" s="135" t="n">
        <v>100</v>
      </c>
      <c r="E118" s="135" t="n">
        <v>34</v>
      </c>
      <c r="F118" s="135" t="n">
        <v>13</v>
      </c>
      <c r="G118" s="135" t="n">
        <v>20</v>
      </c>
      <c r="H118" s="135" t="s">
        <v>82</v>
      </c>
      <c r="I118" s="135" t="n">
        <v>50</v>
      </c>
      <c r="J118" s="135" t="s">
        <v>82</v>
      </c>
      <c r="K118" s="135" t="s">
        <v>82</v>
      </c>
      <c r="L118" s="135" t="s">
        <v>82</v>
      </c>
      <c r="M118" s="135" t="s">
        <v>82</v>
      </c>
      <c r="N118" s="106" t="s">
        <v>157</v>
      </c>
    </row>
    <row r="119" customFormat="false" ht="17.45" hidden="false" customHeight="true" outlineLevel="0" collapsed="false">
      <c r="A119" s="104" t="s">
        <v>158</v>
      </c>
      <c r="B119" s="135" t="n">
        <v>306</v>
      </c>
      <c r="C119" s="135" t="n">
        <v>152</v>
      </c>
      <c r="D119" s="135" t="n">
        <v>97</v>
      </c>
      <c r="E119" s="135" t="n">
        <v>24</v>
      </c>
      <c r="F119" s="135" t="n">
        <v>13</v>
      </c>
      <c r="G119" s="135" t="n">
        <v>20</v>
      </c>
      <c r="H119" s="135" t="s">
        <v>82</v>
      </c>
      <c r="I119" s="135" t="s">
        <v>82</v>
      </c>
      <c r="J119" s="135" t="s">
        <v>82</v>
      </c>
      <c r="K119" s="135" t="s">
        <v>82</v>
      </c>
      <c r="L119" s="135" t="s">
        <v>82</v>
      </c>
      <c r="M119" s="135" t="s">
        <v>82</v>
      </c>
      <c r="N119" s="106" t="s">
        <v>159</v>
      </c>
    </row>
    <row r="120" customFormat="false" ht="17.45" hidden="false" customHeight="true" outlineLevel="0" collapsed="false">
      <c r="A120" s="104" t="s">
        <v>160</v>
      </c>
      <c r="B120" s="135" t="n">
        <v>18</v>
      </c>
      <c r="C120" s="135" t="n">
        <v>8</v>
      </c>
      <c r="D120" s="135" t="s">
        <v>82</v>
      </c>
      <c r="E120" s="135" t="n">
        <v>10</v>
      </c>
      <c r="F120" s="135" t="s">
        <v>82</v>
      </c>
      <c r="G120" s="135" t="s">
        <v>82</v>
      </c>
      <c r="H120" s="135" t="s">
        <v>82</v>
      </c>
      <c r="I120" s="135" t="s">
        <v>82</v>
      </c>
      <c r="J120" s="135" t="s">
        <v>82</v>
      </c>
      <c r="K120" s="135" t="s">
        <v>82</v>
      </c>
      <c r="L120" s="135" t="s">
        <v>82</v>
      </c>
      <c r="M120" s="135" t="s">
        <v>82</v>
      </c>
      <c r="N120" s="106" t="s">
        <v>161</v>
      </c>
    </row>
    <row r="121" customFormat="false" ht="17.45" hidden="false" customHeight="true" outlineLevel="0" collapsed="false">
      <c r="A121" s="106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06"/>
    </row>
    <row r="122" s="2" customFormat="true" ht="21" hidden="false" customHeight="true" outlineLevel="0" collapsed="false">
      <c r="A122" s="2" t="s">
        <v>321</v>
      </c>
    </row>
    <row r="123" s="2" customFormat="true" ht="21" hidden="false" customHeight="true" outlineLevel="0" collapsed="false">
      <c r="A123" s="3" t="s">
        <v>322</v>
      </c>
    </row>
    <row r="125" customFormat="false" ht="18" hidden="false" customHeight="true" outlineLevel="0" collapsed="false">
      <c r="A125" s="89" t="s">
        <v>283</v>
      </c>
      <c r="B125" s="90" t="s">
        <v>34</v>
      </c>
      <c r="C125" s="89" t="s">
        <v>284</v>
      </c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91" t="s">
        <v>4</v>
      </c>
    </row>
    <row r="126" customFormat="false" ht="18" hidden="false" customHeight="true" outlineLevel="0" collapsed="false">
      <c r="A126" s="89"/>
      <c r="B126" s="92" t="s">
        <v>319</v>
      </c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91"/>
    </row>
    <row r="127" customFormat="false" ht="18" hidden="false" customHeight="true" outlineLevel="0" collapsed="false">
      <c r="A127" s="89"/>
      <c r="B127" s="93" t="s">
        <v>234</v>
      </c>
      <c r="C127" s="132" t="s">
        <v>285</v>
      </c>
      <c r="D127" s="132" t="s">
        <v>286</v>
      </c>
      <c r="E127" s="132" t="s">
        <v>287</v>
      </c>
      <c r="F127" s="132" t="s">
        <v>288</v>
      </c>
      <c r="G127" s="132" t="s">
        <v>289</v>
      </c>
      <c r="H127" s="132" t="s">
        <v>290</v>
      </c>
      <c r="I127" s="132" t="s">
        <v>291</v>
      </c>
      <c r="J127" s="132" t="s">
        <v>292</v>
      </c>
      <c r="K127" s="132" t="s">
        <v>293</v>
      </c>
      <c r="L127" s="132" t="s">
        <v>294</v>
      </c>
      <c r="M127" s="132" t="s">
        <v>295</v>
      </c>
      <c r="N127" s="91"/>
    </row>
    <row r="128" customFormat="false" ht="18" hidden="false" customHeight="true" outlineLevel="0" collapsed="false">
      <c r="A128" s="89"/>
      <c r="B128" s="95" t="s">
        <v>320</v>
      </c>
      <c r="C128" s="132"/>
      <c r="D128" s="132"/>
      <c r="E128" s="132"/>
      <c r="F128" s="132"/>
      <c r="G128" s="132"/>
      <c r="H128" s="132"/>
      <c r="I128" s="132"/>
      <c r="J128" s="132"/>
      <c r="K128" s="132"/>
      <c r="L128" s="132"/>
      <c r="M128" s="132"/>
      <c r="N128" s="91"/>
    </row>
    <row r="129" customFormat="false" ht="18" hidden="false" customHeight="true" outlineLevel="0" collapsed="false">
      <c r="A129" s="104" t="s">
        <v>168</v>
      </c>
      <c r="B129" s="135" t="n">
        <v>5</v>
      </c>
      <c r="C129" s="135" t="n">
        <v>5</v>
      </c>
      <c r="D129" s="135" t="s">
        <v>82</v>
      </c>
      <c r="E129" s="135" t="s">
        <v>82</v>
      </c>
      <c r="F129" s="135" t="s">
        <v>82</v>
      </c>
      <c r="G129" s="135" t="s">
        <v>82</v>
      </c>
      <c r="H129" s="135" t="s">
        <v>82</v>
      </c>
      <c r="I129" s="135" t="s">
        <v>82</v>
      </c>
      <c r="J129" s="135" t="s">
        <v>82</v>
      </c>
      <c r="K129" s="135" t="s">
        <v>82</v>
      </c>
      <c r="L129" s="135" t="s">
        <v>82</v>
      </c>
      <c r="M129" s="135" t="s">
        <v>82</v>
      </c>
      <c r="N129" s="106" t="s">
        <v>169</v>
      </c>
    </row>
    <row r="130" customFormat="false" ht="18" hidden="false" customHeight="true" outlineLevel="0" collapsed="false">
      <c r="A130" s="104" t="s">
        <v>170</v>
      </c>
      <c r="B130" s="135" t="n">
        <v>68</v>
      </c>
      <c r="C130" s="135" t="n">
        <v>18</v>
      </c>
      <c r="D130" s="135" t="s">
        <v>82</v>
      </c>
      <c r="E130" s="135" t="s">
        <v>82</v>
      </c>
      <c r="F130" s="135" t="s">
        <v>82</v>
      </c>
      <c r="G130" s="135" t="s">
        <v>82</v>
      </c>
      <c r="H130" s="135" t="s">
        <v>82</v>
      </c>
      <c r="I130" s="135" t="n">
        <v>50</v>
      </c>
      <c r="J130" s="135" t="s">
        <v>82</v>
      </c>
      <c r="K130" s="135" t="s">
        <v>82</v>
      </c>
      <c r="L130" s="135" t="s">
        <v>82</v>
      </c>
      <c r="M130" s="135" t="s">
        <v>82</v>
      </c>
      <c r="N130" s="106" t="s">
        <v>171</v>
      </c>
    </row>
    <row r="131" customFormat="false" ht="18" hidden="false" customHeight="true" outlineLevel="0" collapsed="false">
      <c r="A131" s="104" t="s">
        <v>176</v>
      </c>
      <c r="B131" s="135" t="n">
        <v>11</v>
      </c>
      <c r="C131" s="135" t="n">
        <v>8</v>
      </c>
      <c r="D131" s="135" t="n">
        <v>3</v>
      </c>
      <c r="E131" s="135" t="s">
        <v>82</v>
      </c>
      <c r="F131" s="135" t="s">
        <v>82</v>
      </c>
      <c r="G131" s="135" t="s">
        <v>82</v>
      </c>
      <c r="H131" s="135" t="s">
        <v>82</v>
      </c>
      <c r="I131" s="135" t="s">
        <v>82</v>
      </c>
      <c r="J131" s="135" t="s">
        <v>82</v>
      </c>
      <c r="K131" s="135" t="s">
        <v>82</v>
      </c>
      <c r="L131" s="135" t="s">
        <v>82</v>
      </c>
      <c r="M131" s="135" t="s">
        <v>82</v>
      </c>
      <c r="N131" s="106" t="s">
        <v>177</v>
      </c>
    </row>
    <row r="132" customFormat="false" ht="18" hidden="false" customHeight="true" outlineLevel="0" collapsed="false">
      <c r="A132" s="104" t="s">
        <v>182</v>
      </c>
      <c r="B132" s="135" t="n">
        <v>186</v>
      </c>
      <c r="C132" s="135" t="n">
        <v>112</v>
      </c>
      <c r="D132" s="135" t="n">
        <v>74</v>
      </c>
      <c r="E132" s="135" t="s">
        <v>82</v>
      </c>
      <c r="F132" s="135" t="s">
        <v>82</v>
      </c>
      <c r="G132" s="135" t="s">
        <v>82</v>
      </c>
      <c r="H132" s="135" t="s">
        <v>82</v>
      </c>
      <c r="I132" s="135" t="s">
        <v>82</v>
      </c>
      <c r="J132" s="135" t="s">
        <v>82</v>
      </c>
      <c r="K132" s="135" t="s">
        <v>82</v>
      </c>
      <c r="L132" s="135" t="s">
        <v>82</v>
      </c>
      <c r="M132" s="135" t="s">
        <v>82</v>
      </c>
      <c r="N132" s="106" t="s">
        <v>183</v>
      </c>
    </row>
    <row r="133" customFormat="false" ht="18" hidden="false" customHeight="true" outlineLevel="0" collapsed="false">
      <c r="A133" s="104" t="s">
        <v>184</v>
      </c>
      <c r="B133" s="135" t="n">
        <v>5</v>
      </c>
      <c r="C133" s="135" t="n">
        <v>5</v>
      </c>
      <c r="D133" s="135" t="s">
        <v>82</v>
      </c>
      <c r="E133" s="135" t="s">
        <v>82</v>
      </c>
      <c r="F133" s="135" t="s">
        <v>82</v>
      </c>
      <c r="G133" s="135" t="s">
        <v>82</v>
      </c>
      <c r="H133" s="135" t="s">
        <v>82</v>
      </c>
      <c r="I133" s="135" t="s">
        <v>82</v>
      </c>
      <c r="J133" s="135" t="s">
        <v>82</v>
      </c>
      <c r="K133" s="135" t="s">
        <v>82</v>
      </c>
      <c r="L133" s="135" t="s">
        <v>82</v>
      </c>
      <c r="M133" s="135" t="s">
        <v>82</v>
      </c>
      <c r="N133" s="106" t="s">
        <v>185</v>
      </c>
    </row>
    <row r="134" customFormat="false" ht="18" hidden="false" customHeight="true" outlineLevel="0" collapsed="false">
      <c r="A134" s="104" t="s">
        <v>186</v>
      </c>
      <c r="B134" s="135" t="n">
        <v>36</v>
      </c>
      <c r="C134" s="135" t="n">
        <v>15</v>
      </c>
      <c r="D134" s="135" t="n">
        <v>21</v>
      </c>
      <c r="E134" s="135" t="s">
        <v>82</v>
      </c>
      <c r="F134" s="135" t="s">
        <v>82</v>
      </c>
      <c r="G134" s="135" t="s">
        <v>82</v>
      </c>
      <c r="H134" s="135" t="s">
        <v>82</v>
      </c>
      <c r="I134" s="135" t="s">
        <v>82</v>
      </c>
      <c r="J134" s="135" t="s">
        <v>82</v>
      </c>
      <c r="K134" s="135" t="s">
        <v>82</v>
      </c>
      <c r="L134" s="135" t="s">
        <v>82</v>
      </c>
      <c r="M134" s="135" t="s">
        <v>82</v>
      </c>
      <c r="N134" s="106" t="s">
        <v>187</v>
      </c>
    </row>
    <row r="135" customFormat="false" ht="18" hidden="false" customHeight="true" outlineLevel="0" collapsed="false">
      <c r="A135" s="104" t="s">
        <v>188</v>
      </c>
      <c r="B135" s="135" t="n">
        <v>8</v>
      </c>
      <c r="C135" s="135" t="n">
        <v>4</v>
      </c>
      <c r="D135" s="135" t="n">
        <v>4</v>
      </c>
      <c r="E135" s="135" t="s">
        <v>82</v>
      </c>
      <c r="F135" s="135" t="s">
        <v>82</v>
      </c>
      <c r="G135" s="135" t="s">
        <v>82</v>
      </c>
      <c r="H135" s="135" t="s">
        <v>82</v>
      </c>
      <c r="I135" s="135" t="s">
        <v>82</v>
      </c>
      <c r="J135" s="135" t="s">
        <v>82</v>
      </c>
      <c r="K135" s="135" t="s">
        <v>82</v>
      </c>
      <c r="L135" s="135" t="s">
        <v>82</v>
      </c>
      <c r="M135" s="135" t="s">
        <v>82</v>
      </c>
      <c r="N135" s="106" t="s">
        <v>189</v>
      </c>
    </row>
    <row r="136" customFormat="false" ht="18" hidden="false" customHeight="true" outlineLevel="0" collapsed="false">
      <c r="A136" s="104" t="s">
        <v>190</v>
      </c>
      <c r="B136" s="135" t="n">
        <v>35</v>
      </c>
      <c r="C136" s="135" t="n">
        <v>13</v>
      </c>
      <c r="D136" s="135" t="n">
        <v>22</v>
      </c>
      <c r="E136" s="135" t="s">
        <v>82</v>
      </c>
      <c r="F136" s="135" t="s">
        <v>82</v>
      </c>
      <c r="G136" s="135" t="s">
        <v>82</v>
      </c>
      <c r="H136" s="135" t="s">
        <v>82</v>
      </c>
      <c r="I136" s="135" t="s">
        <v>82</v>
      </c>
      <c r="J136" s="135" t="s">
        <v>82</v>
      </c>
      <c r="K136" s="135" t="s">
        <v>82</v>
      </c>
      <c r="L136" s="135" t="s">
        <v>82</v>
      </c>
      <c r="M136" s="135" t="s">
        <v>82</v>
      </c>
      <c r="N136" s="106" t="s">
        <v>191</v>
      </c>
    </row>
    <row r="137" customFormat="false" ht="18" hidden="false" customHeight="true" outlineLevel="0" collapsed="false">
      <c r="A137" s="104" t="s">
        <v>194</v>
      </c>
      <c r="B137" s="135" t="n">
        <v>93</v>
      </c>
      <c r="C137" s="135" t="n">
        <v>74</v>
      </c>
      <c r="D137" s="135" t="n">
        <v>19</v>
      </c>
      <c r="E137" s="135" t="s">
        <v>82</v>
      </c>
      <c r="F137" s="135" t="s">
        <v>82</v>
      </c>
      <c r="G137" s="135" t="s">
        <v>82</v>
      </c>
      <c r="H137" s="135" t="s">
        <v>82</v>
      </c>
      <c r="I137" s="135" t="s">
        <v>82</v>
      </c>
      <c r="J137" s="135" t="s">
        <v>82</v>
      </c>
      <c r="K137" s="135" t="s">
        <v>82</v>
      </c>
      <c r="L137" s="135" t="s">
        <v>82</v>
      </c>
      <c r="M137" s="135" t="s">
        <v>82</v>
      </c>
      <c r="N137" s="106" t="s">
        <v>195</v>
      </c>
    </row>
    <row r="138" customFormat="false" ht="18" hidden="false" customHeight="true" outlineLevel="0" collapsed="false">
      <c r="A138" s="104" t="s">
        <v>196</v>
      </c>
      <c r="B138" s="135" t="s">
        <v>82</v>
      </c>
      <c r="C138" s="135" t="s">
        <v>82</v>
      </c>
      <c r="D138" s="135" t="s">
        <v>82</v>
      </c>
      <c r="E138" s="135" t="s">
        <v>82</v>
      </c>
      <c r="F138" s="135" t="s">
        <v>82</v>
      </c>
      <c r="G138" s="135" t="s">
        <v>82</v>
      </c>
      <c r="H138" s="135" t="s">
        <v>82</v>
      </c>
      <c r="I138" s="135" t="s">
        <v>82</v>
      </c>
      <c r="J138" s="135" t="s">
        <v>82</v>
      </c>
      <c r="K138" s="135" t="s">
        <v>82</v>
      </c>
      <c r="L138" s="135" t="s">
        <v>82</v>
      </c>
      <c r="M138" s="135" t="s">
        <v>82</v>
      </c>
      <c r="N138" s="106" t="s">
        <v>197</v>
      </c>
    </row>
    <row r="139" customFormat="false" ht="18" hidden="false" customHeight="true" outlineLevel="0" collapsed="false">
      <c r="A139" s="104" t="s">
        <v>198</v>
      </c>
      <c r="B139" s="135" t="n">
        <v>9</v>
      </c>
      <c r="C139" s="135" t="n">
        <v>1</v>
      </c>
      <c r="D139" s="135" t="n">
        <v>8</v>
      </c>
      <c r="E139" s="135" t="s">
        <v>82</v>
      </c>
      <c r="F139" s="135" t="s">
        <v>82</v>
      </c>
      <c r="G139" s="135" t="s">
        <v>82</v>
      </c>
      <c r="H139" s="135" t="s">
        <v>82</v>
      </c>
      <c r="I139" s="135" t="s">
        <v>82</v>
      </c>
      <c r="J139" s="135" t="s">
        <v>82</v>
      </c>
      <c r="K139" s="135" t="s">
        <v>82</v>
      </c>
      <c r="L139" s="135" t="s">
        <v>82</v>
      </c>
      <c r="M139" s="135" t="s">
        <v>82</v>
      </c>
      <c r="N139" s="106" t="s">
        <v>199</v>
      </c>
    </row>
    <row r="140" customFormat="false" ht="18" hidden="false" customHeight="true" outlineLevel="0" collapsed="false">
      <c r="A140" s="104" t="s">
        <v>200</v>
      </c>
      <c r="B140" s="135" t="n">
        <v>252</v>
      </c>
      <c r="C140" s="135" t="n">
        <v>101</v>
      </c>
      <c r="D140" s="135" t="n">
        <v>113</v>
      </c>
      <c r="E140" s="135" t="n">
        <v>13</v>
      </c>
      <c r="F140" s="135" t="s">
        <v>82</v>
      </c>
      <c r="G140" s="135" t="n">
        <v>25</v>
      </c>
      <c r="H140" s="135" t="s">
        <v>82</v>
      </c>
      <c r="I140" s="135" t="s">
        <v>82</v>
      </c>
      <c r="J140" s="135" t="s">
        <v>82</v>
      </c>
      <c r="K140" s="135" t="s">
        <v>82</v>
      </c>
      <c r="L140" s="135" t="s">
        <v>82</v>
      </c>
      <c r="M140" s="135" t="s">
        <v>82</v>
      </c>
      <c r="N140" s="106" t="s">
        <v>201</v>
      </c>
    </row>
    <row r="141" customFormat="false" ht="18" hidden="false" customHeight="true" outlineLevel="0" collapsed="false">
      <c r="A141" s="104" t="s">
        <v>208</v>
      </c>
      <c r="B141" s="135" t="n">
        <v>168</v>
      </c>
      <c r="C141" s="135" t="n">
        <v>73</v>
      </c>
      <c r="D141" s="135" t="n">
        <v>82</v>
      </c>
      <c r="E141" s="135" t="n">
        <v>13</v>
      </c>
      <c r="F141" s="135" t="s">
        <v>82</v>
      </c>
      <c r="G141" s="135" t="s">
        <v>82</v>
      </c>
      <c r="H141" s="135" t="s">
        <v>82</v>
      </c>
      <c r="I141" s="135" t="s">
        <v>82</v>
      </c>
      <c r="J141" s="135" t="s">
        <v>82</v>
      </c>
      <c r="K141" s="135" t="s">
        <v>82</v>
      </c>
      <c r="L141" s="135" t="s">
        <v>82</v>
      </c>
      <c r="M141" s="135" t="s">
        <v>82</v>
      </c>
      <c r="N141" s="106" t="s">
        <v>209</v>
      </c>
    </row>
    <row r="142" customFormat="false" ht="18" hidden="false" customHeight="true" outlineLevel="0" collapsed="false">
      <c r="A142" s="104" t="s">
        <v>204</v>
      </c>
      <c r="B142" s="135" t="n">
        <v>84</v>
      </c>
      <c r="C142" s="135" t="n">
        <v>28</v>
      </c>
      <c r="D142" s="135" t="n">
        <v>31</v>
      </c>
      <c r="E142" s="135" t="s">
        <v>82</v>
      </c>
      <c r="F142" s="135" t="s">
        <v>82</v>
      </c>
      <c r="G142" s="135" t="n">
        <v>25</v>
      </c>
      <c r="H142" s="135" t="s">
        <v>82</v>
      </c>
      <c r="I142" s="135" t="s">
        <v>82</v>
      </c>
      <c r="J142" s="135" t="s">
        <v>82</v>
      </c>
      <c r="K142" s="135" t="s">
        <v>82</v>
      </c>
      <c r="L142" s="135" t="s">
        <v>82</v>
      </c>
      <c r="M142" s="135" t="s">
        <v>82</v>
      </c>
      <c r="N142" s="106" t="s">
        <v>205</v>
      </c>
    </row>
    <row r="143" s="107" customFormat="true" ht="18" hidden="false" customHeight="true" outlineLevel="0" collapsed="false">
      <c r="A143" s="118" t="s">
        <v>299</v>
      </c>
      <c r="B143" s="136" t="n">
        <v>4669</v>
      </c>
      <c r="C143" s="136" t="n">
        <v>590</v>
      </c>
      <c r="D143" s="136" t="n">
        <v>453</v>
      </c>
      <c r="E143" s="136" t="n">
        <v>248</v>
      </c>
      <c r="F143" s="136" t="n">
        <v>82</v>
      </c>
      <c r="G143" s="136" t="n">
        <v>20</v>
      </c>
      <c r="H143" s="136" t="n">
        <v>106</v>
      </c>
      <c r="I143" s="136" t="n">
        <v>172</v>
      </c>
      <c r="J143" s="136" t="n">
        <v>418</v>
      </c>
      <c r="K143" s="136" t="n">
        <v>318</v>
      </c>
      <c r="L143" s="136" t="n">
        <v>214</v>
      </c>
      <c r="M143" s="136" t="n">
        <v>2048</v>
      </c>
      <c r="N143" s="121" t="s">
        <v>309</v>
      </c>
    </row>
    <row r="144" customFormat="false" ht="18" hidden="false" customHeight="true" outlineLevel="0" collapsed="false">
      <c r="A144" s="104" t="s">
        <v>81</v>
      </c>
      <c r="B144" s="135" t="n">
        <v>1983</v>
      </c>
      <c r="C144" s="135" t="n">
        <v>218</v>
      </c>
      <c r="D144" s="135" t="n">
        <v>205</v>
      </c>
      <c r="E144" s="135" t="n">
        <v>179</v>
      </c>
      <c r="F144" s="135" t="n">
        <v>47</v>
      </c>
      <c r="G144" s="135" t="n">
        <v>20</v>
      </c>
      <c r="H144" s="135" t="n">
        <v>47</v>
      </c>
      <c r="I144" s="135" t="n">
        <v>172</v>
      </c>
      <c r="J144" s="135" t="n">
        <v>176</v>
      </c>
      <c r="K144" s="135" t="n">
        <v>119</v>
      </c>
      <c r="L144" s="135" t="s">
        <v>82</v>
      </c>
      <c r="M144" s="135" t="n">
        <v>800</v>
      </c>
      <c r="N144" s="106" t="s">
        <v>83</v>
      </c>
    </row>
    <row r="145" customFormat="false" ht="18" hidden="false" customHeight="true" outlineLevel="0" collapsed="false">
      <c r="A145" s="104" t="s">
        <v>84</v>
      </c>
      <c r="B145" s="135" t="n">
        <v>149</v>
      </c>
      <c r="C145" s="135" t="n">
        <v>26</v>
      </c>
      <c r="D145" s="135" t="n">
        <v>35</v>
      </c>
      <c r="E145" s="135" t="n">
        <v>27</v>
      </c>
      <c r="F145" s="135" t="n">
        <v>16</v>
      </c>
      <c r="G145" s="135" t="s">
        <v>82</v>
      </c>
      <c r="H145" s="135" t="s">
        <v>82</v>
      </c>
      <c r="I145" s="135" t="n">
        <v>45</v>
      </c>
      <c r="J145" s="135" t="s">
        <v>82</v>
      </c>
      <c r="K145" s="135" t="s">
        <v>82</v>
      </c>
      <c r="L145" s="135" t="s">
        <v>82</v>
      </c>
      <c r="M145" s="135" t="s">
        <v>82</v>
      </c>
      <c r="N145" s="106" t="s">
        <v>85</v>
      </c>
    </row>
    <row r="146" customFormat="false" ht="18" hidden="false" customHeight="true" outlineLevel="0" collapsed="false">
      <c r="A146" s="104" t="s">
        <v>86</v>
      </c>
      <c r="B146" s="135" t="n">
        <v>287</v>
      </c>
      <c r="C146" s="135" t="n">
        <v>46</v>
      </c>
      <c r="D146" s="135" t="n">
        <v>47</v>
      </c>
      <c r="E146" s="135" t="n">
        <v>80</v>
      </c>
      <c r="F146" s="135" t="n">
        <v>17</v>
      </c>
      <c r="G146" s="135" t="n">
        <v>20</v>
      </c>
      <c r="H146" s="135" t="s">
        <v>82</v>
      </c>
      <c r="I146" s="135" t="s">
        <v>82</v>
      </c>
      <c r="J146" s="135" t="n">
        <v>77</v>
      </c>
      <c r="K146" s="135" t="s">
        <v>82</v>
      </c>
      <c r="L146" s="135" t="s">
        <v>82</v>
      </c>
      <c r="M146" s="135" t="s">
        <v>82</v>
      </c>
      <c r="N146" s="106" t="s">
        <v>87</v>
      </c>
    </row>
    <row r="147" customFormat="false" ht="18" hidden="false" customHeight="true" outlineLevel="0" collapsed="false">
      <c r="A147" s="104" t="s">
        <v>88</v>
      </c>
      <c r="B147" s="135" t="n">
        <v>134</v>
      </c>
      <c r="C147" s="135" t="n">
        <v>46</v>
      </c>
      <c r="D147" s="135" t="n">
        <v>44</v>
      </c>
      <c r="E147" s="135" t="s">
        <v>82</v>
      </c>
      <c r="F147" s="135" t="s">
        <v>82</v>
      </c>
      <c r="G147" s="135" t="s">
        <v>82</v>
      </c>
      <c r="H147" s="135" t="s">
        <v>82</v>
      </c>
      <c r="I147" s="135" t="n">
        <v>44</v>
      </c>
      <c r="J147" s="135" t="s">
        <v>82</v>
      </c>
      <c r="K147" s="135" t="s">
        <v>82</v>
      </c>
      <c r="L147" s="135" t="s">
        <v>82</v>
      </c>
      <c r="M147" s="135" t="s">
        <v>82</v>
      </c>
      <c r="N147" s="106" t="s">
        <v>89</v>
      </c>
    </row>
    <row r="148" customFormat="false" ht="18" hidden="false" customHeight="true" outlineLevel="0" collapsed="false">
      <c r="A148" s="104" t="s">
        <v>90</v>
      </c>
      <c r="B148" s="135" t="n">
        <v>5</v>
      </c>
      <c r="C148" s="135" t="n">
        <v>5</v>
      </c>
      <c r="D148" s="135" t="s">
        <v>82</v>
      </c>
      <c r="E148" s="135" t="s">
        <v>82</v>
      </c>
      <c r="F148" s="135" t="s">
        <v>82</v>
      </c>
      <c r="G148" s="135" t="s">
        <v>82</v>
      </c>
      <c r="H148" s="135" t="s">
        <v>82</v>
      </c>
      <c r="I148" s="135" t="s">
        <v>82</v>
      </c>
      <c r="J148" s="135" t="s">
        <v>82</v>
      </c>
      <c r="K148" s="135" t="s">
        <v>82</v>
      </c>
      <c r="L148" s="135" t="s">
        <v>82</v>
      </c>
      <c r="M148" s="135" t="s">
        <v>82</v>
      </c>
      <c r="N148" s="106" t="s">
        <v>91</v>
      </c>
    </row>
    <row r="149" customFormat="false" ht="18" hidden="false" customHeight="true" outlineLevel="0" collapsed="false">
      <c r="A149" s="104" t="s">
        <v>92</v>
      </c>
      <c r="B149" s="135" t="n">
        <v>48</v>
      </c>
      <c r="C149" s="135" t="n">
        <v>11</v>
      </c>
      <c r="D149" s="135" t="s">
        <v>82</v>
      </c>
      <c r="E149" s="135" t="n">
        <v>12</v>
      </c>
      <c r="F149" s="135" t="s">
        <v>82</v>
      </c>
      <c r="G149" s="135" t="s">
        <v>82</v>
      </c>
      <c r="H149" s="135" t="n">
        <v>25</v>
      </c>
      <c r="I149" s="135" t="s">
        <v>82</v>
      </c>
      <c r="J149" s="135" t="s">
        <v>82</v>
      </c>
      <c r="K149" s="135" t="s">
        <v>82</v>
      </c>
      <c r="L149" s="135" t="s">
        <v>82</v>
      </c>
      <c r="M149" s="135" t="s">
        <v>82</v>
      </c>
      <c r="N149" s="106" t="s">
        <v>93</v>
      </c>
    </row>
    <row r="150" customFormat="false" ht="18" hidden="false" customHeight="true" outlineLevel="0" collapsed="false">
      <c r="A150" s="104" t="s">
        <v>94</v>
      </c>
      <c r="B150" s="135" t="n">
        <v>43</v>
      </c>
      <c r="C150" s="135" t="n">
        <v>38</v>
      </c>
      <c r="D150" s="135" t="n">
        <v>5</v>
      </c>
      <c r="E150" s="135" t="s">
        <v>82</v>
      </c>
      <c r="F150" s="135" t="s">
        <v>82</v>
      </c>
      <c r="G150" s="135" t="s">
        <v>82</v>
      </c>
      <c r="H150" s="135" t="s">
        <v>82</v>
      </c>
      <c r="I150" s="135" t="s">
        <v>82</v>
      </c>
      <c r="J150" s="135" t="s">
        <v>82</v>
      </c>
      <c r="K150" s="135" t="s">
        <v>82</v>
      </c>
      <c r="L150" s="135" t="s">
        <v>82</v>
      </c>
      <c r="M150" s="135" t="s">
        <v>82</v>
      </c>
      <c r="N150" s="106" t="s">
        <v>95</v>
      </c>
    </row>
    <row r="151" customFormat="false" ht="18" hidden="false" customHeight="true" outlineLevel="0" collapsed="false">
      <c r="A151" s="106"/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06"/>
    </row>
    <row r="152" s="2" customFormat="true" ht="21" hidden="false" customHeight="true" outlineLevel="0" collapsed="false">
      <c r="A152" s="2" t="s">
        <v>321</v>
      </c>
    </row>
    <row r="153" s="2" customFormat="true" ht="21" hidden="false" customHeight="true" outlineLevel="0" collapsed="false">
      <c r="A153" s="3" t="s">
        <v>322</v>
      </c>
    </row>
    <row r="155" customFormat="false" ht="17.45" hidden="false" customHeight="true" outlineLevel="0" collapsed="false">
      <c r="A155" s="89" t="s">
        <v>283</v>
      </c>
      <c r="B155" s="90" t="s">
        <v>34</v>
      </c>
      <c r="C155" s="89" t="s">
        <v>284</v>
      </c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91" t="s">
        <v>4</v>
      </c>
    </row>
    <row r="156" customFormat="false" ht="17.45" hidden="false" customHeight="true" outlineLevel="0" collapsed="false">
      <c r="A156" s="89"/>
      <c r="B156" s="92" t="s">
        <v>319</v>
      </c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91"/>
    </row>
    <row r="157" customFormat="false" ht="17.45" hidden="false" customHeight="true" outlineLevel="0" collapsed="false">
      <c r="A157" s="89"/>
      <c r="B157" s="93" t="s">
        <v>234</v>
      </c>
      <c r="C157" s="132" t="s">
        <v>285</v>
      </c>
      <c r="D157" s="132" t="s">
        <v>286</v>
      </c>
      <c r="E157" s="132" t="s">
        <v>287</v>
      </c>
      <c r="F157" s="132" t="s">
        <v>288</v>
      </c>
      <c r="G157" s="132" t="s">
        <v>289</v>
      </c>
      <c r="H157" s="132" t="s">
        <v>290</v>
      </c>
      <c r="I157" s="132" t="s">
        <v>291</v>
      </c>
      <c r="J157" s="132" t="s">
        <v>292</v>
      </c>
      <c r="K157" s="132" t="s">
        <v>293</v>
      </c>
      <c r="L157" s="132" t="s">
        <v>294</v>
      </c>
      <c r="M157" s="132" t="s">
        <v>295</v>
      </c>
      <c r="N157" s="91"/>
    </row>
    <row r="158" customFormat="false" ht="17.45" hidden="false" customHeight="true" outlineLevel="0" collapsed="false">
      <c r="A158" s="89"/>
      <c r="B158" s="95" t="s">
        <v>320</v>
      </c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91"/>
    </row>
    <row r="159" customFormat="false" ht="17.45" hidden="false" customHeight="true" outlineLevel="0" collapsed="false">
      <c r="A159" s="104" t="s">
        <v>96</v>
      </c>
      <c r="B159" s="135" t="n">
        <v>127</v>
      </c>
      <c r="C159" s="135" t="s">
        <v>82</v>
      </c>
      <c r="D159" s="135" t="n">
        <v>8</v>
      </c>
      <c r="E159" s="135" t="s">
        <v>82</v>
      </c>
      <c r="F159" s="135" t="s">
        <v>82</v>
      </c>
      <c r="G159" s="135" t="s">
        <v>82</v>
      </c>
      <c r="H159" s="135" t="s">
        <v>82</v>
      </c>
      <c r="I159" s="135" t="s">
        <v>82</v>
      </c>
      <c r="J159" s="135" t="s">
        <v>82</v>
      </c>
      <c r="K159" s="135" t="n">
        <v>119</v>
      </c>
      <c r="L159" s="135" t="s">
        <v>82</v>
      </c>
      <c r="M159" s="135" t="s">
        <v>82</v>
      </c>
      <c r="N159" s="106" t="s">
        <v>97</v>
      </c>
    </row>
    <row r="160" customFormat="false" ht="17.45" hidden="false" customHeight="true" outlineLevel="0" collapsed="false">
      <c r="A160" s="104" t="s">
        <v>98</v>
      </c>
      <c r="B160" s="135" t="n">
        <v>48</v>
      </c>
      <c r="C160" s="135" t="s">
        <v>82</v>
      </c>
      <c r="D160" s="135" t="n">
        <v>34</v>
      </c>
      <c r="E160" s="135" t="s">
        <v>82</v>
      </c>
      <c r="F160" s="135" t="n">
        <v>14</v>
      </c>
      <c r="G160" s="135" t="s">
        <v>82</v>
      </c>
      <c r="H160" s="135" t="s">
        <v>82</v>
      </c>
      <c r="I160" s="135" t="s">
        <v>82</v>
      </c>
      <c r="J160" s="135" t="s">
        <v>82</v>
      </c>
      <c r="K160" s="135" t="s">
        <v>82</v>
      </c>
      <c r="L160" s="135" t="s">
        <v>82</v>
      </c>
      <c r="M160" s="135" t="s">
        <v>82</v>
      </c>
      <c r="N160" s="106" t="s">
        <v>99</v>
      </c>
    </row>
    <row r="161" customFormat="false" ht="17.45" hidden="false" customHeight="true" outlineLevel="0" collapsed="false">
      <c r="A161" s="104" t="s">
        <v>100</v>
      </c>
      <c r="B161" s="135" t="n">
        <v>15</v>
      </c>
      <c r="C161" s="135" t="s">
        <v>82</v>
      </c>
      <c r="D161" s="135" t="n">
        <v>5</v>
      </c>
      <c r="E161" s="135" t="n">
        <v>10</v>
      </c>
      <c r="F161" s="135" t="s">
        <v>82</v>
      </c>
      <c r="G161" s="135" t="s">
        <v>82</v>
      </c>
      <c r="H161" s="135" t="s">
        <v>82</v>
      </c>
      <c r="I161" s="135" t="s">
        <v>82</v>
      </c>
      <c r="J161" s="135" t="s">
        <v>82</v>
      </c>
      <c r="K161" s="135" t="s">
        <v>82</v>
      </c>
      <c r="L161" s="135" t="s">
        <v>82</v>
      </c>
      <c r="M161" s="135" t="s">
        <v>82</v>
      </c>
      <c r="N161" s="106" t="s">
        <v>101</v>
      </c>
    </row>
    <row r="162" customFormat="false" ht="17.45" hidden="false" customHeight="true" outlineLevel="0" collapsed="false">
      <c r="A162" s="104" t="s">
        <v>104</v>
      </c>
      <c r="B162" s="135" t="n">
        <v>139</v>
      </c>
      <c r="C162" s="135" t="n">
        <v>18</v>
      </c>
      <c r="D162" s="135" t="n">
        <v>10</v>
      </c>
      <c r="E162" s="135" t="n">
        <v>12</v>
      </c>
      <c r="F162" s="135" t="s">
        <v>82</v>
      </c>
      <c r="G162" s="135" t="s">
        <v>82</v>
      </c>
      <c r="H162" s="135" t="s">
        <v>82</v>
      </c>
      <c r="I162" s="135" t="s">
        <v>82</v>
      </c>
      <c r="J162" s="135" t="n">
        <v>99</v>
      </c>
      <c r="K162" s="135" t="s">
        <v>82</v>
      </c>
      <c r="L162" s="135" t="s">
        <v>82</v>
      </c>
      <c r="M162" s="135" t="s">
        <v>82</v>
      </c>
      <c r="N162" s="106" t="s">
        <v>105</v>
      </c>
    </row>
    <row r="163" customFormat="false" ht="17.45" hidden="false" customHeight="true" outlineLevel="0" collapsed="false">
      <c r="A163" s="104" t="s">
        <v>106</v>
      </c>
      <c r="B163" s="135" t="n">
        <v>67</v>
      </c>
      <c r="C163" s="135" t="n">
        <v>4</v>
      </c>
      <c r="D163" s="135" t="n">
        <v>11</v>
      </c>
      <c r="E163" s="135" t="n">
        <v>14</v>
      </c>
      <c r="F163" s="135" t="s">
        <v>82</v>
      </c>
      <c r="G163" s="135" t="s">
        <v>82</v>
      </c>
      <c r="H163" s="135" t="s">
        <v>82</v>
      </c>
      <c r="I163" s="135" t="n">
        <v>38</v>
      </c>
      <c r="J163" s="135" t="s">
        <v>82</v>
      </c>
      <c r="K163" s="135" t="s">
        <v>82</v>
      </c>
      <c r="L163" s="135" t="s">
        <v>82</v>
      </c>
      <c r="M163" s="135" t="s">
        <v>82</v>
      </c>
      <c r="N163" s="106" t="s">
        <v>107</v>
      </c>
    </row>
    <row r="164" customFormat="false" ht="17.45" hidden="false" customHeight="true" outlineLevel="0" collapsed="false">
      <c r="A164" s="104" t="s">
        <v>108</v>
      </c>
      <c r="B164" s="135" t="n">
        <v>865</v>
      </c>
      <c r="C164" s="135" t="n">
        <v>14</v>
      </c>
      <c r="D164" s="135" t="n">
        <v>6</v>
      </c>
      <c r="E164" s="135" t="s">
        <v>82</v>
      </c>
      <c r="F164" s="135" t="s">
        <v>82</v>
      </c>
      <c r="G164" s="135" t="s">
        <v>82</v>
      </c>
      <c r="H164" s="135" t="s">
        <v>82</v>
      </c>
      <c r="I164" s="135" t="n">
        <v>45</v>
      </c>
      <c r="J164" s="135" t="s">
        <v>82</v>
      </c>
      <c r="K164" s="135" t="s">
        <v>82</v>
      </c>
      <c r="L164" s="135" t="s">
        <v>82</v>
      </c>
      <c r="M164" s="135" t="n">
        <v>800</v>
      </c>
      <c r="N164" s="106" t="s">
        <v>109</v>
      </c>
    </row>
    <row r="165" customFormat="false" ht="17.45" hidden="false" customHeight="true" outlineLevel="0" collapsed="false">
      <c r="A165" s="104" t="s">
        <v>110</v>
      </c>
      <c r="B165" s="135" t="n">
        <v>25</v>
      </c>
      <c r="C165" s="135" t="n">
        <v>3</v>
      </c>
      <c r="D165" s="135" t="s">
        <v>82</v>
      </c>
      <c r="E165" s="135" t="s">
        <v>82</v>
      </c>
      <c r="F165" s="135" t="s">
        <v>82</v>
      </c>
      <c r="G165" s="135" t="s">
        <v>82</v>
      </c>
      <c r="H165" s="135" t="n">
        <v>22</v>
      </c>
      <c r="I165" s="135" t="s">
        <v>82</v>
      </c>
      <c r="J165" s="135" t="s">
        <v>82</v>
      </c>
      <c r="K165" s="135" t="s">
        <v>82</v>
      </c>
      <c r="L165" s="135" t="s">
        <v>82</v>
      </c>
      <c r="M165" s="135" t="s">
        <v>82</v>
      </c>
      <c r="N165" s="106" t="s">
        <v>111</v>
      </c>
    </row>
    <row r="166" customFormat="false" ht="17.45" hidden="false" customHeight="true" outlineLevel="0" collapsed="false">
      <c r="A166" s="104" t="s">
        <v>112</v>
      </c>
      <c r="B166" s="135" t="n">
        <v>31</v>
      </c>
      <c r="C166" s="135" t="n">
        <v>7</v>
      </c>
      <c r="D166" s="135" t="s">
        <v>82</v>
      </c>
      <c r="E166" s="135" t="n">
        <v>24</v>
      </c>
      <c r="F166" s="135" t="s">
        <v>82</v>
      </c>
      <c r="G166" s="135" t="s">
        <v>82</v>
      </c>
      <c r="H166" s="135" t="s">
        <v>82</v>
      </c>
      <c r="I166" s="135" t="s">
        <v>82</v>
      </c>
      <c r="J166" s="135" t="s">
        <v>82</v>
      </c>
      <c r="K166" s="135" t="s">
        <v>82</v>
      </c>
      <c r="L166" s="135" t="s">
        <v>82</v>
      </c>
      <c r="M166" s="135" t="s">
        <v>82</v>
      </c>
      <c r="N166" s="106" t="s">
        <v>113</v>
      </c>
    </row>
    <row r="167" customFormat="false" ht="17.45" hidden="false" customHeight="true" outlineLevel="0" collapsed="false">
      <c r="A167" s="104" t="s">
        <v>114</v>
      </c>
      <c r="B167" s="135" t="n">
        <v>1270</v>
      </c>
      <c r="C167" s="135" t="n">
        <v>110</v>
      </c>
      <c r="D167" s="135" t="n">
        <v>62</v>
      </c>
      <c r="E167" s="135" t="s">
        <v>82</v>
      </c>
      <c r="F167" s="135" t="s">
        <v>82</v>
      </c>
      <c r="G167" s="135" t="s">
        <v>82</v>
      </c>
      <c r="H167" s="135" t="s">
        <v>82</v>
      </c>
      <c r="I167" s="135" t="s">
        <v>82</v>
      </c>
      <c r="J167" s="135" t="n">
        <v>242</v>
      </c>
      <c r="K167" s="135" t="n">
        <v>199</v>
      </c>
      <c r="L167" s="135" t="s">
        <v>82</v>
      </c>
      <c r="M167" s="135" t="n">
        <v>657</v>
      </c>
      <c r="N167" s="106" t="s">
        <v>115</v>
      </c>
    </row>
    <row r="168" customFormat="false" ht="17.45" hidden="false" customHeight="true" outlineLevel="0" collapsed="false">
      <c r="A168" s="104" t="s">
        <v>116</v>
      </c>
      <c r="B168" s="135" t="n">
        <v>754</v>
      </c>
      <c r="C168" s="135" t="n">
        <v>15</v>
      </c>
      <c r="D168" s="135" t="n">
        <v>32</v>
      </c>
      <c r="E168" s="135" t="s">
        <v>82</v>
      </c>
      <c r="F168" s="135" t="s">
        <v>82</v>
      </c>
      <c r="G168" s="135" t="s">
        <v>82</v>
      </c>
      <c r="H168" s="135" t="s">
        <v>82</v>
      </c>
      <c r="I168" s="135" t="s">
        <v>82</v>
      </c>
      <c r="J168" s="135" t="n">
        <v>50</v>
      </c>
      <c r="K168" s="135" t="s">
        <v>82</v>
      </c>
      <c r="L168" s="135" t="s">
        <v>82</v>
      </c>
      <c r="M168" s="135" t="n">
        <v>657</v>
      </c>
      <c r="N168" s="106" t="s">
        <v>117</v>
      </c>
    </row>
    <row r="169" customFormat="false" ht="17.45" hidden="false" customHeight="true" outlineLevel="0" collapsed="false">
      <c r="A169" s="104" t="s">
        <v>118</v>
      </c>
      <c r="B169" s="135" t="n">
        <v>214</v>
      </c>
      <c r="C169" s="135" t="n">
        <v>14</v>
      </c>
      <c r="D169" s="135" t="n">
        <v>8</v>
      </c>
      <c r="E169" s="135" t="s">
        <v>82</v>
      </c>
      <c r="F169" s="135" t="s">
        <v>82</v>
      </c>
      <c r="G169" s="135" t="s">
        <v>82</v>
      </c>
      <c r="H169" s="135" t="s">
        <v>82</v>
      </c>
      <c r="I169" s="135" t="s">
        <v>82</v>
      </c>
      <c r="J169" s="135" t="n">
        <v>192</v>
      </c>
      <c r="K169" s="135" t="s">
        <v>82</v>
      </c>
      <c r="L169" s="135" t="s">
        <v>82</v>
      </c>
      <c r="M169" s="135" t="s">
        <v>82</v>
      </c>
      <c r="N169" s="106" t="s">
        <v>119</v>
      </c>
    </row>
    <row r="170" customFormat="false" ht="17.45" hidden="false" customHeight="true" outlineLevel="0" collapsed="false">
      <c r="A170" s="104" t="s">
        <v>126</v>
      </c>
      <c r="B170" s="135" t="n">
        <v>234</v>
      </c>
      <c r="C170" s="135" t="n">
        <v>23</v>
      </c>
      <c r="D170" s="135" t="n">
        <v>12</v>
      </c>
      <c r="E170" s="135" t="s">
        <v>82</v>
      </c>
      <c r="F170" s="135" t="s">
        <v>82</v>
      </c>
      <c r="G170" s="135" t="s">
        <v>82</v>
      </c>
      <c r="H170" s="135" t="s">
        <v>82</v>
      </c>
      <c r="I170" s="135" t="s">
        <v>82</v>
      </c>
      <c r="J170" s="135" t="s">
        <v>82</v>
      </c>
      <c r="K170" s="135" t="n">
        <v>199</v>
      </c>
      <c r="L170" s="135" t="s">
        <v>82</v>
      </c>
      <c r="M170" s="135" t="s">
        <v>82</v>
      </c>
      <c r="N170" s="106" t="s">
        <v>127</v>
      </c>
    </row>
    <row r="171" customFormat="false" ht="17.45" hidden="false" customHeight="true" outlineLevel="0" collapsed="false">
      <c r="A171" s="104" t="s">
        <v>128</v>
      </c>
      <c r="B171" s="135" t="n">
        <v>40</v>
      </c>
      <c r="C171" s="135" t="n">
        <v>35</v>
      </c>
      <c r="D171" s="135" t="n">
        <v>5</v>
      </c>
      <c r="E171" s="135" t="s">
        <v>82</v>
      </c>
      <c r="F171" s="135" t="s">
        <v>82</v>
      </c>
      <c r="G171" s="135" t="s">
        <v>82</v>
      </c>
      <c r="H171" s="135" t="s">
        <v>82</v>
      </c>
      <c r="I171" s="135" t="s">
        <v>82</v>
      </c>
      <c r="J171" s="135" t="s">
        <v>82</v>
      </c>
      <c r="K171" s="135" t="s">
        <v>82</v>
      </c>
      <c r="L171" s="135" t="s">
        <v>82</v>
      </c>
      <c r="M171" s="135" t="s">
        <v>82</v>
      </c>
      <c r="N171" s="106" t="s">
        <v>129</v>
      </c>
    </row>
    <row r="172" customFormat="false" ht="17.45" hidden="false" customHeight="true" outlineLevel="0" collapsed="false">
      <c r="A172" s="104" t="s">
        <v>130</v>
      </c>
      <c r="B172" s="135" t="n">
        <v>19</v>
      </c>
      <c r="C172" s="135" t="n">
        <v>19</v>
      </c>
      <c r="D172" s="135" t="s">
        <v>82</v>
      </c>
      <c r="E172" s="135" t="s">
        <v>82</v>
      </c>
      <c r="F172" s="135" t="s">
        <v>82</v>
      </c>
      <c r="G172" s="135" t="s">
        <v>82</v>
      </c>
      <c r="H172" s="135" t="s">
        <v>82</v>
      </c>
      <c r="I172" s="135" t="s">
        <v>82</v>
      </c>
      <c r="J172" s="135" t="s">
        <v>82</v>
      </c>
      <c r="K172" s="135" t="s">
        <v>82</v>
      </c>
      <c r="L172" s="135" t="s">
        <v>82</v>
      </c>
      <c r="M172" s="135" t="s">
        <v>82</v>
      </c>
      <c r="N172" s="106" t="s">
        <v>131</v>
      </c>
    </row>
    <row r="173" customFormat="false" ht="17.45" hidden="false" customHeight="true" outlineLevel="0" collapsed="false">
      <c r="A173" s="104" t="s">
        <v>132</v>
      </c>
      <c r="B173" s="135" t="n">
        <v>9</v>
      </c>
      <c r="C173" s="135" t="n">
        <v>4</v>
      </c>
      <c r="D173" s="135" t="n">
        <v>5</v>
      </c>
      <c r="E173" s="135" t="s">
        <v>82</v>
      </c>
      <c r="F173" s="135" t="s">
        <v>82</v>
      </c>
      <c r="G173" s="135" t="s">
        <v>82</v>
      </c>
      <c r="H173" s="135" t="s">
        <v>82</v>
      </c>
      <c r="I173" s="135" t="s">
        <v>82</v>
      </c>
      <c r="J173" s="135" t="s">
        <v>82</v>
      </c>
      <c r="K173" s="135" t="s">
        <v>82</v>
      </c>
      <c r="L173" s="135" t="s">
        <v>82</v>
      </c>
      <c r="M173" s="135" t="s">
        <v>82</v>
      </c>
      <c r="N173" s="106" t="s">
        <v>133</v>
      </c>
    </row>
    <row r="174" customFormat="false" ht="17.45" hidden="false" customHeight="true" outlineLevel="0" collapsed="false">
      <c r="A174" s="104" t="s">
        <v>134</v>
      </c>
      <c r="B174" s="135" t="n">
        <v>101</v>
      </c>
      <c r="C174" s="135" t="n">
        <v>51</v>
      </c>
      <c r="D174" s="135" t="n">
        <v>40</v>
      </c>
      <c r="E174" s="135" t="n">
        <v>10</v>
      </c>
      <c r="F174" s="135" t="s">
        <v>82</v>
      </c>
      <c r="G174" s="135" t="s">
        <v>82</v>
      </c>
      <c r="H174" s="135" t="s">
        <v>82</v>
      </c>
      <c r="I174" s="135" t="s">
        <v>82</v>
      </c>
      <c r="J174" s="135" t="s">
        <v>82</v>
      </c>
      <c r="K174" s="135" t="s">
        <v>82</v>
      </c>
      <c r="L174" s="135" t="s">
        <v>82</v>
      </c>
      <c r="M174" s="135" t="s">
        <v>82</v>
      </c>
      <c r="N174" s="106" t="s">
        <v>135</v>
      </c>
    </row>
    <row r="175" customFormat="false" ht="17.45" hidden="false" customHeight="true" outlineLevel="0" collapsed="false">
      <c r="A175" s="104" t="s">
        <v>138</v>
      </c>
      <c r="B175" s="135" t="n">
        <v>15</v>
      </c>
      <c r="C175" s="135" t="n">
        <v>13</v>
      </c>
      <c r="D175" s="135" t="n">
        <v>2</v>
      </c>
      <c r="E175" s="135" t="s">
        <v>82</v>
      </c>
      <c r="F175" s="135" t="s">
        <v>82</v>
      </c>
      <c r="G175" s="135" t="s">
        <v>82</v>
      </c>
      <c r="H175" s="135" t="s">
        <v>82</v>
      </c>
      <c r="I175" s="135" t="s">
        <v>82</v>
      </c>
      <c r="J175" s="135" t="s">
        <v>82</v>
      </c>
      <c r="K175" s="135" t="s">
        <v>82</v>
      </c>
      <c r="L175" s="135" t="s">
        <v>82</v>
      </c>
      <c r="M175" s="135" t="s">
        <v>82</v>
      </c>
      <c r="N175" s="106" t="s">
        <v>139</v>
      </c>
    </row>
    <row r="176" customFormat="false" ht="17.45" hidden="false" customHeight="true" outlineLevel="0" collapsed="false">
      <c r="A176" s="104" t="s">
        <v>142</v>
      </c>
      <c r="B176" s="135" t="n">
        <v>11</v>
      </c>
      <c r="C176" s="135" t="n">
        <v>5</v>
      </c>
      <c r="D176" s="135" t="n">
        <v>6</v>
      </c>
      <c r="E176" s="135" t="s">
        <v>82</v>
      </c>
      <c r="F176" s="135" t="s">
        <v>82</v>
      </c>
      <c r="G176" s="135" t="s">
        <v>82</v>
      </c>
      <c r="H176" s="135" t="s">
        <v>82</v>
      </c>
      <c r="I176" s="135" t="s">
        <v>82</v>
      </c>
      <c r="J176" s="135" t="s">
        <v>82</v>
      </c>
      <c r="K176" s="135" t="s">
        <v>82</v>
      </c>
      <c r="L176" s="135" t="s">
        <v>82</v>
      </c>
      <c r="M176" s="135" t="s">
        <v>82</v>
      </c>
      <c r="N176" s="106" t="s">
        <v>143</v>
      </c>
    </row>
    <row r="177" customFormat="false" ht="17.45" hidden="false" customHeight="true" outlineLevel="0" collapsed="false">
      <c r="A177" s="104" t="s">
        <v>126</v>
      </c>
      <c r="B177" s="135" t="n">
        <v>10</v>
      </c>
      <c r="C177" s="135" t="n">
        <v>2</v>
      </c>
      <c r="D177" s="135" t="n">
        <v>8</v>
      </c>
      <c r="E177" s="135" t="s">
        <v>82</v>
      </c>
      <c r="F177" s="135" t="s">
        <v>82</v>
      </c>
      <c r="G177" s="135" t="s">
        <v>82</v>
      </c>
      <c r="H177" s="135" t="s">
        <v>82</v>
      </c>
      <c r="I177" s="135" t="s">
        <v>82</v>
      </c>
      <c r="J177" s="135" t="s">
        <v>82</v>
      </c>
      <c r="K177" s="135" t="s">
        <v>82</v>
      </c>
      <c r="L177" s="135" t="s">
        <v>82</v>
      </c>
      <c r="M177" s="135" t="s">
        <v>82</v>
      </c>
      <c r="N177" s="106" t="s">
        <v>127</v>
      </c>
    </row>
    <row r="178" customFormat="false" ht="17.45" hidden="false" customHeight="true" outlineLevel="0" collapsed="false">
      <c r="A178" s="104" t="s">
        <v>148</v>
      </c>
      <c r="B178" s="135" t="n">
        <v>48</v>
      </c>
      <c r="C178" s="135" t="n">
        <v>21</v>
      </c>
      <c r="D178" s="135" t="n">
        <v>17</v>
      </c>
      <c r="E178" s="135" t="n">
        <v>10</v>
      </c>
      <c r="F178" s="135" t="s">
        <v>82</v>
      </c>
      <c r="G178" s="135" t="s">
        <v>82</v>
      </c>
      <c r="H178" s="135" t="s">
        <v>82</v>
      </c>
      <c r="I178" s="135" t="s">
        <v>82</v>
      </c>
      <c r="J178" s="135" t="s">
        <v>82</v>
      </c>
      <c r="K178" s="135" t="s">
        <v>82</v>
      </c>
      <c r="L178" s="135" t="s">
        <v>82</v>
      </c>
      <c r="M178" s="135" t="s">
        <v>82</v>
      </c>
      <c r="N178" s="106" t="s">
        <v>149</v>
      </c>
    </row>
    <row r="179" customFormat="false" ht="17.45" hidden="false" customHeight="true" outlineLevel="0" collapsed="false">
      <c r="A179" s="104" t="s">
        <v>150</v>
      </c>
      <c r="B179" s="135" t="n">
        <v>9</v>
      </c>
      <c r="C179" s="135" t="n">
        <v>9</v>
      </c>
      <c r="D179" s="135" t="s">
        <v>82</v>
      </c>
      <c r="E179" s="135" t="s">
        <v>82</v>
      </c>
      <c r="F179" s="135" t="s">
        <v>82</v>
      </c>
      <c r="G179" s="135" t="s">
        <v>82</v>
      </c>
      <c r="H179" s="135" t="s">
        <v>82</v>
      </c>
      <c r="I179" s="135" t="s">
        <v>82</v>
      </c>
      <c r="J179" s="135" t="s">
        <v>82</v>
      </c>
      <c r="K179" s="135" t="s">
        <v>82</v>
      </c>
      <c r="L179" s="135" t="s">
        <v>82</v>
      </c>
      <c r="M179" s="135" t="s">
        <v>82</v>
      </c>
      <c r="N179" s="106" t="s">
        <v>151</v>
      </c>
    </row>
    <row r="180" customFormat="false" ht="17.45" hidden="false" customHeight="true" outlineLevel="0" collapsed="false">
      <c r="A180" s="104" t="s">
        <v>152</v>
      </c>
      <c r="B180" s="135" t="n">
        <v>8</v>
      </c>
      <c r="C180" s="135" t="n">
        <v>1</v>
      </c>
      <c r="D180" s="135" t="n">
        <v>7</v>
      </c>
      <c r="E180" s="135" t="s">
        <v>82</v>
      </c>
      <c r="F180" s="135" t="s">
        <v>82</v>
      </c>
      <c r="G180" s="135" t="s">
        <v>82</v>
      </c>
      <c r="H180" s="135" t="s">
        <v>82</v>
      </c>
      <c r="I180" s="135" t="s">
        <v>82</v>
      </c>
      <c r="J180" s="135" t="s">
        <v>82</v>
      </c>
      <c r="K180" s="135" t="s">
        <v>82</v>
      </c>
      <c r="L180" s="135" t="s">
        <v>82</v>
      </c>
      <c r="M180" s="135" t="s">
        <v>82</v>
      </c>
      <c r="N180" s="106" t="s">
        <v>153</v>
      </c>
    </row>
    <row r="181" customFormat="false" ht="17.45" hidden="false" customHeight="true" outlineLevel="0" collapsed="false">
      <c r="A181" s="104" t="s">
        <v>154</v>
      </c>
      <c r="B181" s="135" t="s">
        <v>82</v>
      </c>
      <c r="C181" s="135" t="s">
        <v>82</v>
      </c>
      <c r="D181" s="135" t="s">
        <v>82</v>
      </c>
      <c r="E181" s="135" t="s">
        <v>82</v>
      </c>
      <c r="F181" s="135" t="s">
        <v>82</v>
      </c>
      <c r="G181" s="135" t="s">
        <v>82</v>
      </c>
      <c r="H181" s="135" t="s">
        <v>82</v>
      </c>
      <c r="I181" s="135" t="s">
        <v>82</v>
      </c>
      <c r="J181" s="135" t="s">
        <v>82</v>
      </c>
      <c r="K181" s="135" t="s">
        <v>82</v>
      </c>
      <c r="L181" s="135" t="s">
        <v>82</v>
      </c>
      <c r="M181" s="135" t="s">
        <v>82</v>
      </c>
      <c r="N181" s="106" t="s">
        <v>155</v>
      </c>
    </row>
    <row r="182" customFormat="false" ht="17.45" hidden="false" customHeight="true" outlineLevel="0" collapsed="false">
      <c r="A182" s="106"/>
      <c r="B182" s="135"/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  <c r="N182" s="106"/>
    </row>
    <row r="183" s="2" customFormat="true" ht="21" hidden="false" customHeight="true" outlineLevel="0" collapsed="false">
      <c r="A183" s="2" t="s">
        <v>321</v>
      </c>
    </row>
    <row r="184" s="2" customFormat="true" ht="21" hidden="false" customHeight="true" outlineLevel="0" collapsed="false">
      <c r="A184" s="3" t="s">
        <v>322</v>
      </c>
    </row>
    <row r="186" customFormat="false" ht="17.45" hidden="false" customHeight="true" outlineLevel="0" collapsed="false">
      <c r="A186" s="89" t="s">
        <v>283</v>
      </c>
      <c r="B186" s="90" t="s">
        <v>34</v>
      </c>
      <c r="C186" s="89" t="s">
        <v>284</v>
      </c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91" t="s">
        <v>4</v>
      </c>
    </row>
    <row r="187" customFormat="false" ht="17.45" hidden="false" customHeight="true" outlineLevel="0" collapsed="false">
      <c r="A187" s="89"/>
      <c r="B187" s="92" t="s">
        <v>319</v>
      </c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91"/>
    </row>
    <row r="188" customFormat="false" ht="17.45" hidden="false" customHeight="true" outlineLevel="0" collapsed="false">
      <c r="A188" s="89"/>
      <c r="B188" s="93" t="s">
        <v>234</v>
      </c>
      <c r="C188" s="132" t="s">
        <v>285</v>
      </c>
      <c r="D188" s="132" t="s">
        <v>286</v>
      </c>
      <c r="E188" s="132" t="s">
        <v>287</v>
      </c>
      <c r="F188" s="132" t="s">
        <v>288</v>
      </c>
      <c r="G188" s="132" t="s">
        <v>289</v>
      </c>
      <c r="H188" s="132" t="s">
        <v>290</v>
      </c>
      <c r="I188" s="132" t="s">
        <v>291</v>
      </c>
      <c r="J188" s="132" t="s">
        <v>292</v>
      </c>
      <c r="K188" s="132" t="s">
        <v>293</v>
      </c>
      <c r="L188" s="132" t="s">
        <v>294</v>
      </c>
      <c r="M188" s="132" t="s">
        <v>295</v>
      </c>
      <c r="N188" s="91"/>
    </row>
    <row r="189" customFormat="false" ht="17.45" hidden="false" customHeight="true" outlineLevel="0" collapsed="false">
      <c r="A189" s="89"/>
      <c r="B189" s="95" t="s">
        <v>320</v>
      </c>
      <c r="C189" s="132"/>
      <c r="D189" s="132"/>
      <c r="E189" s="132"/>
      <c r="F189" s="132"/>
      <c r="G189" s="132"/>
      <c r="H189" s="132"/>
      <c r="I189" s="132"/>
      <c r="J189" s="132"/>
      <c r="K189" s="132"/>
      <c r="L189" s="132"/>
      <c r="M189" s="132"/>
      <c r="N189" s="91"/>
    </row>
    <row r="190" customFormat="false" ht="17.45" hidden="false" customHeight="true" outlineLevel="0" collapsed="false">
      <c r="A190" s="104" t="s">
        <v>156</v>
      </c>
      <c r="B190" s="135" t="n">
        <v>1134</v>
      </c>
      <c r="C190" s="135" t="n">
        <v>144</v>
      </c>
      <c r="D190" s="135" t="n">
        <v>80</v>
      </c>
      <c r="E190" s="135" t="n">
        <v>26</v>
      </c>
      <c r="F190" s="135" t="n">
        <v>20</v>
      </c>
      <c r="G190" s="135" t="s">
        <v>82</v>
      </c>
      <c r="H190" s="135" t="n">
        <v>59</v>
      </c>
      <c r="I190" s="135" t="s">
        <v>82</v>
      </c>
      <c r="J190" s="135" t="s">
        <v>82</v>
      </c>
      <c r="K190" s="135" t="s">
        <v>82</v>
      </c>
      <c r="L190" s="135" t="n">
        <v>214</v>
      </c>
      <c r="M190" s="135" t="n">
        <v>591</v>
      </c>
      <c r="N190" s="106" t="s">
        <v>157</v>
      </c>
    </row>
    <row r="191" customFormat="false" ht="17.45" hidden="false" customHeight="true" outlineLevel="0" collapsed="false">
      <c r="A191" s="104" t="s">
        <v>158</v>
      </c>
      <c r="B191" s="135" t="n">
        <v>12</v>
      </c>
      <c r="C191" s="135" t="n">
        <v>4</v>
      </c>
      <c r="D191" s="135" t="n">
        <v>8</v>
      </c>
      <c r="E191" s="135" t="s">
        <v>82</v>
      </c>
      <c r="F191" s="135" t="s">
        <v>82</v>
      </c>
      <c r="G191" s="135" t="s">
        <v>82</v>
      </c>
      <c r="H191" s="135" t="s">
        <v>82</v>
      </c>
      <c r="I191" s="135" t="s">
        <v>82</v>
      </c>
      <c r="J191" s="135" t="s">
        <v>82</v>
      </c>
      <c r="K191" s="135" t="s">
        <v>82</v>
      </c>
      <c r="L191" s="135" t="s">
        <v>82</v>
      </c>
      <c r="M191" s="135" t="s">
        <v>82</v>
      </c>
      <c r="N191" s="106" t="s">
        <v>159</v>
      </c>
    </row>
    <row r="192" customFormat="false" ht="17.45" hidden="false" customHeight="true" outlineLevel="0" collapsed="false">
      <c r="A192" s="104" t="s">
        <v>160</v>
      </c>
      <c r="B192" s="135" t="n">
        <v>5</v>
      </c>
      <c r="C192" s="135" t="n">
        <v>5</v>
      </c>
      <c r="D192" s="135" t="s">
        <v>82</v>
      </c>
      <c r="E192" s="135" t="s">
        <v>82</v>
      </c>
      <c r="F192" s="135" t="s">
        <v>82</v>
      </c>
      <c r="G192" s="135" t="s">
        <v>82</v>
      </c>
      <c r="H192" s="135" t="s">
        <v>82</v>
      </c>
      <c r="I192" s="135" t="s">
        <v>82</v>
      </c>
      <c r="J192" s="135" t="s">
        <v>82</v>
      </c>
      <c r="K192" s="135" t="s">
        <v>82</v>
      </c>
      <c r="L192" s="135" t="s">
        <v>82</v>
      </c>
      <c r="M192" s="135" t="s">
        <v>82</v>
      </c>
      <c r="N192" s="106" t="s">
        <v>161</v>
      </c>
    </row>
    <row r="193" customFormat="false" ht="17.45" hidden="false" customHeight="true" outlineLevel="0" collapsed="false">
      <c r="A193" s="104" t="s">
        <v>162</v>
      </c>
      <c r="B193" s="135" t="n">
        <v>60</v>
      </c>
      <c r="C193" s="135" t="n">
        <v>13</v>
      </c>
      <c r="D193" s="135" t="n">
        <v>18</v>
      </c>
      <c r="E193" s="135" t="s">
        <v>82</v>
      </c>
      <c r="F193" s="135" t="s">
        <v>82</v>
      </c>
      <c r="G193" s="135" t="s">
        <v>82</v>
      </c>
      <c r="H193" s="135" t="n">
        <v>29</v>
      </c>
      <c r="I193" s="135" t="s">
        <v>82</v>
      </c>
      <c r="J193" s="135" t="s">
        <v>82</v>
      </c>
      <c r="K193" s="135" t="s">
        <v>82</v>
      </c>
      <c r="L193" s="135" t="s">
        <v>82</v>
      </c>
      <c r="M193" s="135" t="s">
        <v>82</v>
      </c>
      <c r="N193" s="106" t="s">
        <v>163</v>
      </c>
    </row>
    <row r="194" customFormat="false" ht="17.45" hidden="false" customHeight="true" outlineLevel="0" collapsed="false">
      <c r="A194" s="104" t="s">
        <v>164</v>
      </c>
      <c r="B194" s="135" t="n">
        <v>11</v>
      </c>
      <c r="C194" s="135" t="n">
        <v>7</v>
      </c>
      <c r="D194" s="135" t="n">
        <v>4</v>
      </c>
      <c r="E194" s="135" t="s">
        <v>82</v>
      </c>
      <c r="F194" s="135" t="s">
        <v>82</v>
      </c>
      <c r="G194" s="135" t="s">
        <v>82</v>
      </c>
      <c r="H194" s="135" t="s">
        <v>82</v>
      </c>
      <c r="I194" s="135" t="s">
        <v>82</v>
      </c>
      <c r="J194" s="135" t="s">
        <v>82</v>
      </c>
      <c r="K194" s="135" t="s">
        <v>82</v>
      </c>
      <c r="L194" s="135" t="s">
        <v>82</v>
      </c>
      <c r="M194" s="135" t="s">
        <v>82</v>
      </c>
      <c r="N194" s="106" t="s">
        <v>165</v>
      </c>
    </row>
    <row r="195" customFormat="false" ht="17.45" hidden="false" customHeight="true" outlineLevel="0" collapsed="false">
      <c r="A195" s="104" t="s">
        <v>166</v>
      </c>
      <c r="B195" s="135" t="n">
        <v>613</v>
      </c>
      <c r="C195" s="135" t="n">
        <v>9</v>
      </c>
      <c r="D195" s="135" t="n">
        <v>13</v>
      </c>
      <c r="E195" s="135" t="s">
        <v>82</v>
      </c>
      <c r="F195" s="135" t="s">
        <v>82</v>
      </c>
      <c r="G195" s="135" t="s">
        <v>82</v>
      </c>
      <c r="H195" s="135" t="s">
        <v>82</v>
      </c>
      <c r="I195" s="135" t="s">
        <v>82</v>
      </c>
      <c r="J195" s="135" t="s">
        <v>82</v>
      </c>
      <c r="K195" s="135" t="s">
        <v>82</v>
      </c>
      <c r="L195" s="135" t="s">
        <v>82</v>
      </c>
      <c r="M195" s="135" t="n">
        <v>591</v>
      </c>
      <c r="N195" s="106" t="s">
        <v>167</v>
      </c>
    </row>
    <row r="196" customFormat="false" ht="17.45" hidden="false" customHeight="true" outlineLevel="0" collapsed="false">
      <c r="A196" s="104" t="s">
        <v>172</v>
      </c>
      <c r="B196" s="135" t="n">
        <v>38</v>
      </c>
      <c r="C196" s="135" t="n">
        <v>8</v>
      </c>
      <c r="D196" s="135" t="s">
        <v>82</v>
      </c>
      <c r="E196" s="135" t="s">
        <v>82</v>
      </c>
      <c r="F196" s="135" t="s">
        <v>82</v>
      </c>
      <c r="G196" s="135" t="s">
        <v>82</v>
      </c>
      <c r="H196" s="135" t="n">
        <v>30</v>
      </c>
      <c r="I196" s="135" t="s">
        <v>82</v>
      </c>
      <c r="J196" s="135" t="s">
        <v>82</v>
      </c>
      <c r="K196" s="135" t="s">
        <v>82</v>
      </c>
      <c r="L196" s="135" t="s">
        <v>82</v>
      </c>
      <c r="M196" s="135" t="s">
        <v>82</v>
      </c>
      <c r="N196" s="106" t="s">
        <v>173</v>
      </c>
    </row>
    <row r="197" customFormat="false" ht="17.45" hidden="false" customHeight="true" outlineLevel="0" collapsed="false">
      <c r="A197" s="104" t="s">
        <v>174</v>
      </c>
      <c r="B197" s="135" t="s">
        <v>82</v>
      </c>
      <c r="C197" s="135" t="s">
        <v>82</v>
      </c>
      <c r="D197" s="135" t="s">
        <v>82</v>
      </c>
      <c r="E197" s="135" t="s">
        <v>82</v>
      </c>
      <c r="F197" s="135" t="s">
        <v>82</v>
      </c>
      <c r="G197" s="135" t="s">
        <v>82</v>
      </c>
      <c r="H197" s="135" t="s">
        <v>82</v>
      </c>
      <c r="I197" s="135" t="s">
        <v>82</v>
      </c>
      <c r="J197" s="135" t="s">
        <v>82</v>
      </c>
      <c r="K197" s="135" t="s">
        <v>82</v>
      </c>
      <c r="L197" s="135" t="s">
        <v>82</v>
      </c>
      <c r="M197" s="135" t="s">
        <v>82</v>
      </c>
      <c r="N197" s="106" t="s">
        <v>175</v>
      </c>
    </row>
    <row r="198" customFormat="false" ht="17.45" hidden="false" customHeight="true" outlineLevel="0" collapsed="false">
      <c r="A198" s="104" t="s">
        <v>178</v>
      </c>
      <c r="B198" s="135" t="n">
        <v>50</v>
      </c>
      <c r="C198" s="135" t="n">
        <v>28</v>
      </c>
      <c r="D198" s="135" t="n">
        <v>22</v>
      </c>
      <c r="E198" s="135" t="s">
        <v>82</v>
      </c>
      <c r="F198" s="135" t="s">
        <v>82</v>
      </c>
      <c r="G198" s="135" t="s">
        <v>82</v>
      </c>
      <c r="H198" s="135" t="s">
        <v>82</v>
      </c>
      <c r="I198" s="135" t="s">
        <v>82</v>
      </c>
      <c r="J198" s="135" t="s">
        <v>82</v>
      </c>
      <c r="K198" s="135" t="s">
        <v>82</v>
      </c>
      <c r="L198" s="135" t="s">
        <v>82</v>
      </c>
      <c r="M198" s="135" t="s">
        <v>82</v>
      </c>
      <c r="N198" s="106" t="s">
        <v>179</v>
      </c>
    </row>
    <row r="199" customFormat="false" ht="17.45" hidden="false" customHeight="true" outlineLevel="0" collapsed="false">
      <c r="A199" s="104" t="s">
        <v>180</v>
      </c>
      <c r="B199" s="135" t="n">
        <v>345</v>
      </c>
      <c r="C199" s="135" t="n">
        <v>70</v>
      </c>
      <c r="D199" s="135" t="n">
        <v>15</v>
      </c>
      <c r="E199" s="135" t="n">
        <v>26</v>
      </c>
      <c r="F199" s="135" t="n">
        <v>20</v>
      </c>
      <c r="G199" s="135" t="s">
        <v>82</v>
      </c>
      <c r="H199" s="135" t="s">
        <v>82</v>
      </c>
      <c r="I199" s="135" t="s">
        <v>82</v>
      </c>
      <c r="J199" s="135" t="s">
        <v>82</v>
      </c>
      <c r="K199" s="135" t="s">
        <v>82</v>
      </c>
      <c r="L199" s="135" t="n">
        <v>214</v>
      </c>
      <c r="M199" s="135" t="s">
        <v>82</v>
      </c>
      <c r="N199" s="106" t="s">
        <v>181</v>
      </c>
    </row>
    <row r="200" customFormat="false" ht="17.45" hidden="false" customHeight="true" outlineLevel="0" collapsed="false">
      <c r="A200" s="104" t="s">
        <v>182</v>
      </c>
      <c r="B200" s="135" t="n">
        <v>30</v>
      </c>
      <c r="C200" s="135" t="n">
        <v>13</v>
      </c>
      <c r="D200" s="135" t="n">
        <v>17</v>
      </c>
      <c r="E200" s="135" t="s">
        <v>82</v>
      </c>
      <c r="F200" s="135" t="s">
        <v>82</v>
      </c>
      <c r="G200" s="135" t="s">
        <v>82</v>
      </c>
      <c r="H200" s="135" t="s">
        <v>82</v>
      </c>
      <c r="I200" s="135" t="s">
        <v>82</v>
      </c>
      <c r="J200" s="135" t="s">
        <v>82</v>
      </c>
      <c r="K200" s="135" t="s">
        <v>82</v>
      </c>
      <c r="L200" s="135" t="s">
        <v>82</v>
      </c>
      <c r="M200" s="135" t="s">
        <v>82</v>
      </c>
      <c r="N200" s="106" t="s">
        <v>183</v>
      </c>
    </row>
    <row r="201" customFormat="false" ht="17.45" hidden="false" customHeight="true" outlineLevel="0" collapsed="false">
      <c r="A201" s="104" t="s">
        <v>184</v>
      </c>
      <c r="B201" s="135" t="n">
        <v>12</v>
      </c>
      <c r="C201" s="135" t="n">
        <v>2</v>
      </c>
      <c r="D201" s="135" t="n">
        <v>10</v>
      </c>
      <c r="E201" s="135" t="s">
        <v>82</v>
      </c>
      <c r="F201" s="135" t="s">
        <v>82</v>
      </c>
      <c r="G201" s="135" t="s">
        <v>82</v>
      </c>
      <c r="H201" s="135" t="s">
        <v>82</v>
      </c>
      <c r="I201" s="135" t="s">
        <v>82</v>
      </c>
      <c r="J201" s="135" t="s">
        <v>82</v>
      </c>
      <c r="K201" s="135" t="s">
        <v>82</v>
      </c>
      <c r="L201" s="135" t="s">
        <v>82</v>
      </c>
      <c r="M201" s="135" t="s">
        <v>82</v>
      </c>
      <c r="N201" s="106" t="s">
        <v>185</v>
      </c>
    </row>
    <row r="202" customFormat="false" ht="17.45" hidden="false" customHeight="true" outlineLevel="0" collapsed="false">
      <c r="A202" s="104" t="s">
        <v>186</v>
      </c>
      <c r="B202" s="135" t="s">
        <v>82</v>
      </c>
      <c r="C202" s="135" t="s">
        <v>82</v>
      </c>
      <c r="D202" s="135" t="s">
        <v>82</v>
      </c>
      <c r="E202" s="135" t="s">
        <v>82</v>
      </c>
      <c r="F202" s="135" t="s">
        <v>82</v>
      </c>
      <c r="G202" s="135" t="s">
        <v>82</v>
      </c>
      <c r="H202" s="135" t="s">
        <v>82</v>
      </c>
      <c r="I202" s="135" t="s">
        <v>82</v>
      </c>
      <c r="J202" s="135" t="s">
        <v>82</v>
      </c>
      <c r="K202" s="135" t="s">
        <v>82</v>
      </c>
      <c r="L202" s="135" t="s">
        <v>82</v>
      </c>
      <c r="M202" s="135" t="s">
        <v>82</v>
      </c>
      <c r="N202" s="106" t="s">
        <v>187</v>
      </c>
    </row>
    <row r="203" customFormat="false" ht="17.45" hidden="false" customHeight="true" outlineLevel="0" collapsed="false">
      <c r="A203" s="104" t="s">
        <v>192</v>
      </c>
      <c r="B203" s="135" t="n">
        <v>8</v>
      </c>
      <c r="C203" s="135" t="n">
        <v>8</v>
      </c>
      <c r="D203" s="135" t="s">
        <v>82</v>
      </c>
      <c r="E203" s="135" t="s">
        <v>82</v>
      </c>
      <c r="F203" s="135" t="s">
        <v>82</v>
      </c>
      <c r="G203" s="135" t="s">
        <v>82</v>
      </c>
      <c r="H203" s="135" t="s">
        <v>82</v>
      </c>
      <c r="I203" s="135" t="s">
        <v>82</v>
      </c>
      <c r="J203" s="135" t="s">
        <v>82</v>
      </c>
      <c r="K203" s="135" t="s">
        <v>82</v>
      </c>
      <c r="L203" s="135" t="s">
        <v>82</v>
      </c>
      <c r="M203" s="135" t="s">
        <v>82</v>
      </c>
      <c r="N203" s="106" t="s">
        <v>193</v>
      </c>
    </row>
    <row r="204" customFormat="false" ht="17.45" hidden="false" customHeight="true" outlineLevel="0" collapsed="false">
      <c r="A204" s="104" t="s">
        <v>194</v>
      </c>
      <c r="B204" s="135" t="n">
        <v>10</v>
      </c>
      <c r="C204" s="135" t="n">
        <v>3</v>
      </c>
      <c r="D204" s="135" t="n">
        <v>7</v>
      </c>
      <c r="E204" s="135" t="s">
        <v>82</v>
      </c>
      <c r="F204" s="135" t="s">
        <v>82</v>
      </c>
      <c r="G204" s="135" t="s">
        <v>82</v>
      </c>
      <c r="H204" s="135" t="s">
        <v>82</v>
      </c>
      <c r="I204" s="135" t="s">
        <v>82</v>
      </c>
      <c r="J204" s="135" t="s">
        <v>82</v>
      </c>
      <c r="K204" s="135" t="s">
        <v>82</v>
      </c>
      <c r="L204" s="135" t="s">
        <v>82</v>
      </c>
      <c r="M204" s="135" t="s">
        <v>82</v>
      </c>
      <c r="N204" s="106" t="s">
        <v>195</v>
      </c>
    </row>
    <row r="205" customFormat="false" ht="17.45" hidden="false" customHeight="true" outlineLevel="0" collapsed="false">
      <c r="A205" s="104" t="s">
        <v>198</v>
      </c>
      <c r="B205" s="135" t="s">
        <v>82</v>
      </c>
      <c r="C205" s="135" t="s">
        <v>82</v>
      </c>
      <c r="D205" s="135" t="s">
        <v>82</v>
      </c>
      <c r="E205" s="135" t="s">
        <v>82</v>
      </c>
      <c r="F205" s="135" t="s">
        <v>82</v>
      </c>
      <c r="G205" s="135" t="s">
        <v>82</v>
      </c>
      <c r="H205" s="135" t="s">
        <v>82</v>
      </c>
      <c r="I205" s="135" t="s">
        <v>82</v>
      </c>
      <c r="J205" s="135" t="s">
        <v>82</v>
      </c>
      <c r="K205" s="135" t="s">
        <v>82</v>
      </c>
      <c r="L205" s="135" t="s">
        <v>82</v>
      </c>
      <c r="M205" s="135" t="s">
        <v>82</v>
      </c>
      <c r="N205" s="106" t="s">
        <v>199</v>
      </c>
    </row>
    <row r="206" customFormat="false" ht="17.45" hidden="false" customHeight="true" outlineLevel="0" collapsed="false">
      <c r="A206" s="104" t="s">
        <v>200</v>
      </c>
      <c r="B206" s="135" t="n">
        <v>151</v>
      </c>
      <c r="C206" s="135" t="n">
        <v>54</v>
      </c>
      <c r="D206" s="135" t="n">
        <v>49</v>
      </c>
      <c r="E206" s="135" t="n">
        <v>33</v>
      </c>
      <c r="F206" s="135" t="n">
        <v>15</v>
      </c>
      <c r="G206" s="135" t="s">
        <v>82</v>
      </c>
      <c r="H206" s="135" t="s">
        <v>82</v>
      </c>
      <c r="I206" s="135" t="s">
        <v>82</v>
      </c>
      <c r="J206" s="135" t="s">
        <v>82</v>
      </c>
      <c r="K206" s="135" t="s">
        <v>82</v>
      </c>
      <c r="L206" s="135" t="s">
        <v>82</v>
      </c>
      <c r="M206" s="135" t="s">
        <v>82</v>
      </c>
      <c r="N206" s="106" t="s">
        <v>201</v>
      </c>
    </row>
    <row r="207" customFormat="false" ht="17.45" hidden="false" customHeight="true" outlineLevel="0" collapsed="false">
      <c r="A207" s="104" t="s">
        <v>208</v>
      </c>
      <c r="B207" s="135" t="n">
        <v>9</v>
      </c>
      <c r="C207" s="135" t="n">
        <v>6</v>
      </c>
      <c r="D207" s="135" t="n">
        <v>3</v>
      </c>
      <c r="E207" s="135" t="s">
        <v>82</v>
      </c>
      <c r="F207" s="135" t="s">
        <v>82</v>
      </c>
      <c r="G207" s="135" t="s">
        <v>82</v>
      </c>
      <c r="H207" s="135" t="s">
        <v>82</v>
      </c>
      <c r="I207" s="135" t="s">
        <v>82</v>
      </c>
      <c r="J207" s="135" t="s">
        <v>82</v>
      </c>
      <c r="K207" s="135" t="s">
        <v>82</v>
      </c>
      <c r="L207" s="135" t="s">
        <v>82</v>
      </c>
      <c r="M207" s="135" t="s">
        <v>82</v>
      </c>
      <c r="N207" s="106" t="s">
        <v>209</v>
      </c>
    </row>
    <row r="208" customFormat="false" ht="17.45" hidden="false" customHeight="true" outlineLevel="0" collapsed="false">
      <c r="A208" s="104" t="s">
        <v>212</v>
      </c>
      <c r="B208" s="135" t="n">
        <v>33</v>
      </c>
      <c r="C208" s="135" t="s">
        <v>82</v>
      </c>
      <c r="D208" s="135" t="n">
        <v>22</v>
      </c>
      <c r="E208" s="135" t="n">
        <v>11</v>
      </c>
      <c r="F208" s="135" t="s">
        <v>82</v>
      </c>
      <c r="G208" s="135" t="s">
        <v>82</v>
      </c>
      <c r="H208" s="135" t="s">
        <v>82</v>
      </c>
      <c r="I208" s="135" t="s">
        <v>82</v>
      </c>
      <c r="J208" s="135" t="s">
        <v>82</v>
      </c>
      <c r="K208" s="135" t="s">
        <v>82</v>
      </c>
      <c r="L208" s="135" t="s">
        <v>82</v>
      </c>
      <c r="M208" s="135" t="s">
        <v>82</v>
      </c>
      <c r="N208" s="106" t="s">
        <v>213</v>
      </c>
    </row>
    <row r="209" customFormat="false" ht="17.45" hidden="false" customHeight="true" outlineLevel="0" collapsed="false">
      <c r="A209" s="104" t="s">
        <v>214</v>
      </c>
      <c r="B209" s="135" t="n">
        <v>55</v>
      </c>
      <c r="C209" s="135" t="n">
        <v>41</v>
      </c>
      <c r="D209" s="135" t="n">
        <v>14</v>
      </c>
      <c r="E209" s="135" t="s">
        <v>82</v>
      </c>
      <c r="F209" s="135" t="s">
        <v>82</v>
      </c>
      <c r="G209" s="135" t="s">
        <v>82</v>
      </c>
      <c r="H209" s="135" t="s">
        <v>82</v>
      </c>
      <c r="I209" s="135" t="s">
        <v>82</v>
      </c>
      <c r="J209" s="135" t="s">
        <v>82</v>
      </c>
      <c r="K209" s="135" t="s">
        <v>82</v>
      </c>
      <c r="L209" s="135" t="s">
        <v>82</v>
      </c>
      <c r="M209" s="135" t="s">
        <v>82</v>
      </c>
      <c r="N209" s="106" t="s">
        <v>215</v>
      </c>
    </row>
    <row r="210" customFormat="false" ht="17.45" hidden="false" customHeight="true" outlineLevel="0" collapsed="false">
      <c r="A210" s="104" t="s">
        <v>202</v>
      </c>
      <c r="B210" s="135" t="n">
        <v>20</v>
      </c>
      <c r="C210" s="135" t="n">
        <v>3</v>
      </c>
      <c r="D210" s="135" t="n">
        <v>5</v>
      </c>
      <c r="E210" s="135" t="n">
        <v>12</v>
      </c>
      <c r="F210" s="135" t="s">
        <v>82</v>
      </c>
      <c r="G210" s="135" t="s">
        <v>82</v>
      </c>
      <c r="H210" s="135" t="s">
        <v>82</v>
      </c>
      <c r="I210" s="135" t="s">
        <v>82</v>
      </c>
      <c r="J210" s="135" t="s">
        <v>82</v>
      </c>
      <c r="K210" s="135" t="s">
        <v>82</v>
      </c>
      <c r="L210" s="135" t="s">
        <v>82</v>
      </c>
      <c r="M210" s="135" t="s">
        <v>82</v>
      </c>
      <c r="N210" s="106" t="s">
        <v>203</v>
      </c>
    </row>
    <row r="211" customFormat="false" ht="17.45" hidden="false" customHeight="true" outlineLevel="0" collapsed="false">
      <c r="A211" s="109" t="s">
        <v>204</v>
      </c>
      <c r="B211" s="137" t="n">
        <v>34</v>
      </c>
      <c r="C211" s="137" t="n">
        <v>4</v>
      </c>
      <c r="D211" s="137" t="n">
        <v>5</v>
      </c>
      <c r="E211" s="137" t="n">
        <v>10</v>
      </c>
      <c r="F211" s="137" t="n">
        <v>15</v>
      </c>
      <c r="G211" s="137" t="s">
        <v>82</v>
      </c>
      <c r="H211" s="137" t="s">
        <v>82</v>
      </c>
      <c r="I211" s="137" t="s">
        <v>82</v>
      </c>
      <c r="J211" s="137" t="s">
        <v>82</v>
      </c>
      <c r="K211" s="137" t="s">
        <v>82</v>
      </c>
      <c r="L211" s="137" t="s">
        <v>82</v>
      </c>
      <c r="M211" s="137" t="s">
        <v>82</v>
      </c>
      <c r="N211" s="111" t="s">
        <v>205</v>
      </c>
    </row>
    <row r="212" customFormat="false" ht="17.45" hidden="false" customHeight="true" outlineLevel="0" collapsed="false">
      <c r="A212" s="99" t="s">
        <v>301</v>
      </c>
      <c r="B212" s="113"/>
      <c r="C212" s="113"/>
      <c r="D212" s="113"/>
      <c r="E212" s="113"/>
      <c r="F212" s="113"/>
      <c r="G212" s="113"/>
      <c r="H212" s="113"/>
      <c r="I212" s="113"/>
      <c r="J212" s="113"/>
      <c r="K212" s="113"/>
      <c r="L212" s="113"/>
      <c r="M212" s="113"/>
    </row>
    <row r="213" customFormat="false" ht="17.45" hidden="false" customHeight="true" outlineLevel="0" collapsed="false">
      <c r="A213" s="80" t="s">
        <v>217</v>
      </c>
      <c r="B213" s="113"/>
      <c r="C213" s="113"/>
      <c r="D213" s="113"/>
      <c r="E213" s="113"/>
      <c r="F213" s="113"/>
      <c r="G213" s="113"/>
      <c r="H213" s="113"/>
      <c r="I213" s="113"/>
      <c r="J213" s="113"/>
      <c r="K213" s="113"/>
      <c r="L213" s="113"/>
      <c r="M213" s="113"/>
    </row>
  </sheetData>
  <mergeCells count="98">
    <mergeCell ref="A4:A7"/>
    <mergeCell ref="C4:M5"/>
    <mergeCell ref="N4: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4:A37"/>
    <mergeCell ref="C34:M35"/>
    <mergeCell ref="N34:N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A64:A67"/>
    <mergeCell ref="C64:M65"/>
    <mergeCell ref="N64:N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A94:A97"/>
    <mergeCell ref="C94:M95"/>
    <mergeCell ref="N94:N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A125:A128"/>
    <mergeCell ref="C125:M126"/>
    <mergeCell ref="N125:N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A155:A158"/>
    <mergeCell ref="C155:M156"/>
    <mergeCell ref="N155:N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A186:A189"/>
    <mergeCell ref="C186:M187"/>
    <mergeCell ref="N186:N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"/>
  <sheetViews>
    <sheetView showFormulas="false" showGridLines="true" showRowColHeaders="true" showZeros="true" rightToLeft="false" tabSelected="false" showOutlineSymbols="true" defaultGridColor="true" view="pageBreakPreview" topLeftCell="A164" colorId="64" zoomScale="100" zoomScaleNormal="100" zoomScalePageLayoutView="100" workbookViewId="0">
      <selection pane="topLeft" activeCell="B223" activeCellId="0" sqref="B223"/>
    </sheetView>
  </sheetViews>
  <sheetFormatPr defaultColWidth="9.140625" defaultRowHeight="18.95" zeroHeight="false" outlineLevelRow="0" outlineLevelCol="0"/>
  <cols>
    <col collapsed="false" customWidth="true" hidden="false" outlineLevel="0" max="1" min="1" style="2" width="34.85"/>
    <col collapsed="false" customWidth="true" hidden="false" outlineLevel="0" max="4" min="2" style="2" width="21.71"/>
    <col collapsed="false" customWidth="true" hidden="false" outlineLevel="0" max="5" min="5" style="2" width="44.42"/>
    <col collapsed="false" customWidth="false" hidden="false" outlineLevel="0" max="257" min="6" style="2" width="9.14"/>
  </cols>
  <sheetData>
    <row r="1" customFormat="false" ht="21" hidden="false" customHeight="true" outlineLevel="0" collapsed="false">
      <c r="A1" s="2" t="s">
        <v>323</v>
      </c>
    </row>
    <row r="2" customFormat="false" ht="21" hidden="false" customHeight="true" outlineLevel="0" collapsed="false">
      <c r="A2" s="3" t="s">
        <v>324</v>
      </c>
    </row>
    <row r="4" customFormat="false" ht="18.95" hidden="false" customHeight="true" outlineLevel="0" collapsed="false">
      <c r="A4" s="81" t="s">
        <v>251</v>
      </c>
      <c r="B4" s="49" t="s">
        <v>34</v>
      </c>
      <c r="C4" s="49" t="s">
        <v>325</v>
      </c>
      <c r="D4" s="49"/>
      <c r="E4" s="82" t="s">
        <v>4</v>
      </c>
    </row>
    <row r="5" customFormat="false" ht="18.95" hidden="false" customHeight="true" outlineLevel="0" collapsed="false">
      <c r="A5" s="81"/>
      <c r="B5" s="51" t="s">
        <v>228</v>
      </c>
      <c r="C5" s="55" t="s">
        <v>326</v>
      </c>
      <c r="D5" s="55"/>
      <c r="E5" s="82"/>
    </row>
    <row r="6" customFormat="false" ht="18.95" hidden="false" customHeight="true" outlineLevel="0" collapsed="false">
      <c r="A6" s="81"/>
      <c r="B6" s="53" t="s">
        <v>234</v>
      </c>
      <c r="C6" s="51" t="s">
        <v>327</v>
      </c>
      <c r="D6" s="138" t="s">
        <v>313</v>
      </c>
      <c r="E6" s="82"/>
    </row>
    <row r="7" customFormat="false" ht="18.95" hidden="false" customHeight="true" outlineLevel="0" collapsed="false">
      <c r="A7" s="81"/>
      <c r="B7" s="55" t="s">
        <v>72</v>
      </c>
      <c r="C7" s="139" t="s">
        <v>328</v>
      </c>
      <c r="D7" s="55" t="s">
        <v>314</v>
      </c>
      <c r="E7" s="82"/>
    </row>
    <row r="8" customFormat="false" ht="18.95" hidden="false" customHeight="true" outlineLevel="0" collapsed="false">
      <c r="A8" s="140" t="s">
        <v>79</v>
      </c>
      <c r="B8" s="141" t="n">
        <v>14636</v>
      </c>
      <c r="C8" s="141" t="n">
        <v>43</v>
      </c>
      <c r="D8" s="141" t="n">
        <v>14593</v>
      </c>
      <c r="E8" s="142" t="s">
        <v>80</v>
      </c>
      <c r="F8" s="51"/>
    </row>
    <row r="9" customFormat="false" ht="18.95" hidden="false" customHeight="true" outlineLevel="0" collapsed="false">
      <c r="A9" s="63" t="s">
        <v>81</v>
      </c>
      <c r="B9" s="143" t="n">
        <v>3689</v>
      </c>
      <c r="C9" s="143" t="n">
        <v>24</v>
      </c>
      <c r="D9" s="143" t="n">
        <v>3665</v>
      </c>
      <c r="E9" s="65" t="s">
        <v>83</v>
      </c>
    </row>
    <row r="10" customFormat="false" ht="18.95" hidden="false" customHeight="true" outlineLevel="0" collapsed="false">
      <c r="A10" s="63" t="s">
        <v>84</v>
      </c>
      <c r="B10" s="143" t="n">
        <v>901</v>
      </c>
      <c r="C10" s="143" t="n">
        <v>7</v>
      </c>
      <c r="D10" s="143" t="n">
        <v>894</v>
      </c>
      <c r="E10" s="65" t="s">
        <v>85</v>
      </c>
    </row>
    <row r="11" customFormat="false" ht="18.95" hidden="false" customHeight="true" outlineLevel="0" collapsed="false">
      <c r="A11" s="63" t="s">
        <v>86</v>
      </c>
      <c r="B11" s="143" t="n">
        <v>192</v>
      </c>
      <c r="C11" s="143" t="s">
        <v>82</v>
      </c>
      <c r="D11" s="143" t="n">
        <v>192</v>
      </c>
      <c r="E11" s="65" t="s">
        <v>87</v>
      </c>
    </row>
    <row r="12" customFormat="false" ht="18.95" hidden="false" customHeight="true" outlineLevel="0" collapsed="false">
      <c r="A12" s="63" t="s">
        <v>88</v>
      </c>
      <c r="B12" s="143" t="n">
        <v>245</v>
      </c>
      <c r="C12" s="143" t="n">
        <v>1</v>
      </c>
      <c r="D12" s="143" t="n">
        <v>244</v>
      </c>
      <c r="E12" s="65" t="s">
        <v>89</v>
      </c>
    </row>
    <row r="13" customFormat="false" ht="18.95" hidden="false" customHeight="true" outlineLevel="0" collapsed="false">
      <c r="A13" s="63" t="s">
        <v>90</v>
      </c>
      <c r="B13" s="143" t="n">
        <v>139</v>
      </c>
      <c r="C13" s="143" t="s">
        <v>82</v>
      </c>
      <c r="D13" s="143" t="n">
        <v>139</v>
      </c>
      <c r="E13" s="65" t="s">
        <v>91</v>
      </c>
    </row>
    <row r="14" customFormat="false" ht="18.95" hidden="false" customHeight="true" outlineLevel="0" collapsed="false">
      <c r="A14" s="63" t="s">
        <v>92</v>
      </c>
      <c r="B14" s="143" t="n">
        <v>238</v>
      </c>
      <c r="C14" s="143" t="n">
        <v>3</v>
      </c>
      <c r="D14" s="143" t="n">
        <v>235</v>
      </c>
      <c r="E14" s="65" t="s">
        <v>93</v>
      </c>
    </row>
    <row r="15" customFormat="false" ht="18.95" hidden="false" customHeight="true" outlineLevel="0" collapsed="false">
      <c r="A15" s="63" t="s">
        <v>94</v>
      </c>
      <c r="B15" s="143" t="n">
        <v>190</v>
      </c>
      <c r="C15" s="143" t="n">
        <v>1</v>
      </c>
      <c r="D15" s="143" t="n">
        <v>189</v>
      </c>
      <c r="E15" s="65" t="s">
        <v>95</v>
      </c>
    </row>
    <row r="16" customFormat="false" ht="18.95" hidden="false" customHeight="true" outlineLevel="0" collapsed="false">
      <c r="A16" s="63" t="s">
        <v>96</v>
      </c>
      <c r="B16" s="143" t="n">
        <v>151</v>
      </c>
      <c r="C16" s="143" t="n">
        <v>2</v>
      </c>
      <c r="D16" s="143" t="n">
        <v>149</v>
      </c>
      <c r="E16" s="65" t="s">
        <v>97</v>
      </c>
    </row>
    <row r="17" customFormat="false" ht="18.95" hidden="false" customHeight="true" outlineLevel="0" collapsed="false">
      <c r="A17" s="63" t="s">
        <v>98</v>
      </c>
      <c r="B17" s="143" t="n">
        <v>153</v>
      </c>
      <c r="C17" s="143" t="s">
        <v>82</v>
      </c>
      <c r="D17" s="143" t="n">
        <v>153</v>
      </c>
      <c r="E17" s="65" t="s">
        <v>99</v>
      </c>
    </row>
    <row r="18" customFormat="false" ht="18.95" hidden="false" customHeight="true" outlineLevel="0" collapsed="false">
      <c r="A18" s="63" t="s">
        <v>100</v>
      </c>
      <c r="B18" s="143" t="n">
        <v>161</v>
      </c>
      <c r="C18" s="143" t="n">
        <v>1</v>
      </c>
      <c r="D18" s="143" t="n">
        <v>160</v>
      </c>
      <c r="E18" s="65" t="s">
        <v>101</v>
      </c>
    </row>
    <row r="19" customFormat="false" ht="18.95" hidden="false" customHeight="true" outlineLevel="0" collapsed="false">
      <c r="A19" s="63" t="s">
        <v>102</v>
      </c>
      <c r="B19" s="143" t="n">
        <v>473</v>
      </c>
      <c r="C19" s="143" t="n">
        <v>6</v>
      </c>
      <c r="D19" s="143" t="n">
        <v>467</v>
      </c>
      <c r="E19" s="65" t="s">
        <v>103</v>
      </c>
    </row>
    <row r="20" customFormat="false" ht="18.95" hidden="false" customHeight="true" outlineLevel="0" collapsed="false">
      <c r="A20" s="63" t="s">
        <v>104</v>
      </c>
      <c r="B20" s="143" t="n">
        <v>191</v>
      </c>
      <c r="C20" s="143" t="n">
        <v>2</v>
      </c>
      <c r="D20" s="143" t="n">
        <v>189</v>
      </c>
      <c r="E20" s="65" t="s">
        <v>105</v>
      </c>
    </row>
    <row r="21" customFormat="false" ht="18.95" hidden="false" customHeight="true" outlineLevel="0" collapsed="false">
      <c r="A21" s="63" t="s">
        <v>106</v>
      </c>
      <c r="B21" s="143" t="n">
        <v>121</v>
      </c>
      <c r="C21" s="143" t="s">
        <v>82</v>
      </c>
      <c r="D21" s="143" t="n">
        <v>121</v>
      </c>
      <c r="E21" s="65" t="s">
        <v>107</v>
      </c>
    </row>
    <row r="22" customFormat="false" ht="18.95" hidden="false" customHeight="true" outlineLevel="0" collapsed="false">
      <c r="A22" s="63" t="s">
        <v>108</v>
      </c>
      <c r="B22" s="143" t="n">
        <v>257</v>
      </c>
      <c r="C22" s="143" t="n">
        <v>1</v>
      </c>
      <c r="D22" s="143" t="n">
        <v>256</v>
      </c>
      <c r="E22" s="65" t="s">
        <v>109</v>
      </c>
    </row>
    <row r="23" customFormat="false" ht="18.95" hidden="false" customHeight="true" outlineLevel="0" collapsed="false">
      <c r="A23" s="63" t="s">
        <v>110</v>
      </c>
      <c r="B23" s="143" t="n">
        <v>178</v>
      </c>
      <c r="C23" s="143" t="s">
        <v>82</v>
      </c>
      <c r="D23" s="143" t="n">
        <v>178</v>
      </c>
      <c r="E23" s="65" t="s">
        <v>111</v>
      </c>
    </row>
    <row r="24" customFormat="false" ht="18.95" hidden="false" customHeight="true" outlineLevel="0" collapsed="false">
      <c r="A24" s="63" t="s">
        <v>112</v>
      </c>
      <c r="B24" s="143" t="n">
        <v>99</v>
      </c>
      <c r="C24" s="143" t="s">
        <v>82</v>
      </c>
      <c r="D24" s="143" t="n">
        <v>99</v>
      </c>
      <c r="E24" s="65" t="s">
        <v>113</v>
      </c>
    </row>
    <row r="25" customFormat="false" ht="18.95" hidden="false" customHeight="true" outlineLevel="0" collapsed="false">
      <c r="A25" s="63" t="s">
        <v>114</v>
      </c>
      <c r="B25" s="143" t="n">
        <v>2501</v>
      </c>
      <c r="C25" s="143" t="n">
        <v>6</v>
      </c>
      <c r="D25" s="143" t="n">
        <v>2495</v>
      </c>
      <c r="E25" s="65" t="s">
        <v>115</v>
      </c>
    </row>
    <row r="26" customFormat="false" ht="18.95" hidden="false" customHeight="true" outlineLevel="0" collapsed="false">
      <c r="A26" s="63" t="s">
        <v>116</v>
      </c>
      <c r="B26" s="143" t="n">
        <v>566</v>
      </c>
      <c r="C26" s="143" t="n">
        <v>4</v>
      </c>
      <c r="D26" s="143" t="n">
        <v>562</v>
      </c>
      <c r="E26" s="65" t="s">
        <v>117</v>
      </c>
    </row>
    <row r="27" customFormat="false" ht="18.95" hidden="false" customHeight="true" outlineLevel="0" collapsed="false">
      <c r="A27" s="63" t="s">
        <v>118</v>
      </c>
      <c r="B27" s="143" t="n">
        <v>269</v>
      </c>
      <c r="C27" s="143" t="n">
        <v>1</v>
      </c>
      <c r="D27" s="143" t="n">
        <v>268</v>
      </c>
      <c r="E27" s="65" t="s">
        <v>119</v>
      </c>
    </row>
    <row r="28" customFormat="false" ht="18.95" hidden="false" customHeight="true" outlineLevel="0" collapsed="false">
      <c r="A28" s="63" t="s">
        <v>120</v>
      </c>
      <c r="B28" s="143" t="n">
        <v>410</v>
      </c>
      <c r="C28" s="143" t="n">
        <v>1</v>
      </c>
      <c r="D28" s="143" t="n">
        <v>409</v>
      </c>
      <c r="E28" s="65" t="s">
        <v>121</v>
      </c>
    </row>
    <row r="29" customFormat="false" ht="21" hidden="false" customHeight="true" outlineLevel="0" collapsed="false">
      <c r="A29" s="2" t="s">
        <v>329</v>
      </c>
    </row>
    <row r="30" customFormat="false" ht="21" hidden="false" customHeight="true" outlineLevel="0" collapsed="false">
      <c r="A30" s="3" t="s">
        <v>330</v>
      </c>
    </row>
    <row r="32" customFormat="false" ht="18.95" hidden="false" customHeight="true" outlineLevel="0" collapsed="false">
      <c r="A32" s="81" t="s">
        <v>251</v>
      </c>
      <c r="B32" s="49" t="s">
        <v>34</v>
      </c>
      <c r="C32" s="49" t="s">
        <v>325</v>
      </c>
      <c r="D32" s="49"/>
      <c r="E32" s="82" t="s">
        <v>4</v>
      </c>
    </row>
    <row r="33" customFormat="false" ht="18.95" hidden="false" customHeight="true" outlineLevel="0" collapsed="false">
      <c r="A33" s="81"/>
      <c r="B33" s="51" t="s">
        <v>228</v>
      </c>
      <c r="C33" s="55" t="s">
        <v>326</v>
      </c>
      <c r="D33" s="55"/>
      <c r="E33" s="82"/>
    </row>
    <row r="34" customFormat="false" ht="18.95" hidden="false" customHeight="true" outlineLevel="0" collapsed="false">
      <c r="A34" s="81"/>
      <c r="B34" s="53" t="s">
        <v>234</v>
      </c>
      <c r="C34" s="51" t="s">
        <v>327</v>
      </c>
      <c r="D34" s="138" t="s">
        <v>313</v>
      </c>
      <c r="E34" s="82"/>
    </row>
    <row r="35" customFormat="false" ht="18.95" hidden="false" customHeight="true" outlineLevel="0" collapsed="false">
      <c r="A35" s="81"/>
      <c r="B35" s="55" t="s">
        <v>72</v>
      </c>
      <c r="C35" s="139" t="s">
        <v>328</v>
      </c>
      <c r="D35" s="55" t="s">
        <v>314</v>
      </c>
      <c r="E35" s="82"/>
    </row>
    <row r="36" customFormat="false" ht="18.95" hidden="false" customHeight="true" outlineLevel="0" collapsed="false">
      <c r="A36" s="63" t="s">
        <v>122</v>
      </c>
      <c r="B36" s="143" t="n">
        <v>277</v>
      </c>
      <c r="C36" s="143" t="s">
        <v>82</v>
      </c>
      <c r="D36" s="143" t="n">
        <v>277</v>
      </c>
      <c r="E36" s="65" t="s">
        <v>123</v>
      </c>
    </row>
    <row r="37" customFormat="false" ht="18.95" hidden="false" customHeight="true" outlineLevel="0" collapsed="false">
      <c r="A37" s="63" t="s">
        <v>124</v>
      </c>
      <c r="B37" s="143" t="n">
        <v>246</v>
      </c>
      <c r="C37" s="143" t="s">
        <v>82</v>
      </c>
      <c r="D37" s="143" t="n">
        <v>246</v>
      </c>
      <c r="E37" s="65" t="s">
        <v>125</v>
      </c>
    </row>
    <row r="38" customFormat="false" ht="18.95" hidden="false" customHeight="true" outlineLevel="0" collapsed="false">
      <c r="A38" s="63" t="s">
        <v>126</v>
      </c>
      <c r="B38" s="143" t="n">
        <v>266</v>
      </c>
      <c r="C38" s="143" t="s">
        <v>82</v>
      </c>
      <c r="D38" s="143" t="n">
        <v>266</v>
      </c>
      <c r="E38" s="65" t="s">
        <v>127</v>
      </c>
    </row>
    <row r="39" customFormat="false" ht="18.95" hidden="false" customHeight="true" outlineLevel="0" collapsed="false">
      <c r="A39" s="63" t="s">
        <v>128</v>
      </c>
      <c r="B39" s="143" t="n">
        <v>179</v>
      </c>
      <c r="C39" s="143" t="s">
        <v>82</v>
      </c>
      <c r="D39" s="143" t="n">
        <v>179</v>
      </c>
      <c r="E39" s="65" t="s">
        <v>129</v>
      </c>
    </row>
    <row r="40" customFormat="false" ht="18.95" hidden="false" customHeight="true" outlineLevel="0" collapsed="false">
      <c r="A40" s="63" t="s">
        <v>130</v>
      </c>
      <c r="B40" s="143" t="n">
        <v>159</v>
      </c>
      <c r="C40" s="143" t="s">
        <v>82</v>
      </c>
      <c r="D40" s="143" t="n">
        <v>159</v>
      </c>
      <c r="E40" s="65" t="s">
        <v>131</v>
      </c>
    </row>
    <row r="41" customFormat="false" ht="18.95" hidden="false" customHeight="true" outlineLevel="0" collapsed="false">
      <c r="A41" s="63" t="s">
        <v>132</v>
      </c>
      <c r="B41" s="143" t="n">
        <v>129</v>
      </c>
      <c r="C41" s="143" t="s">
        <v>82</v>
      </c>
      <c r="D41" s="143" t="n">
        <v>129</v>
      </c>
      <c r="E41" s="65" t="s">
        <v>133</v>
      </c>
    </row>
    <row r="42" customFormat="false" ht="18.95" hidden="false" customHeight="true" outlineLevel="0" collapsed="false">
      <c r="A42" s="63" t="s">
        <v>134</v>
      </c>
      <c r="B42" s="143" t="n">
        <v>2092</v>
      </c>
      <c r="C42" s="143" t="n">
        <v>5</v>
      </c>
      <c r="D42" s="143" t="n">
        <v>2087</v>
      </c>
      <c r="E42" s="65" t="s">
        <v>135</v>
      </c>
    </row>
    <row r="43" customFormat="false" ht="18.95" hidden="false" customHeight="true" outlineLevel="0" collapsed="false">
      <c r="A43" s="63" t="s">
        <v>136</v>
      </c>
      <c r="B43" s="143" t="n">
        <v>411</v>
      </c>
      <c r="C43" s="143" t="n">
        <v>3</v>
      </c>
      <c r="D43" s="143" t="n">
        <v>408</v>
      </c>
      <c r="E43" s="65" t="s">
        <v>137</v>
      </c>
    </row>
    <row r="44" customFormat="false" ht="18.95" hidden="false" customHeight="true" outlineLevel="0" collapsed="false">
      <c r="A44" s="63" t="s">
        <v>138</v>
      </c>
      <c r="B44" s="143" t="n">
        <v>109</v>
      </c>
      <c r="C44" s="143" t="s">
        <v>82</v>
      </c>
      <c r="D44" s="143" t="n">
        <v>109</v>
      </c>
      <c r="E44" s="65" t="s">
        <v>139</v>
      </c>
    </row>
    <row r="45" customFormat="false" ht="18.95" hidden="false" customHeight="true" outlineLevel="0" collapsed="false">
      <c r="A45" s="63" t="s">
        <v>140</v>
      </c>
      <c r="B45" s="143" t="n">
        <v>460</v>
      </c>
      <c r="C45" s="143" t="s">
        <v>82</v>
      </c>
      <c r="D45" s="143" t="n">
        <v>460</v>
      </c>
      <c r="E45" s="65" t="s">
        <v>141</v>
      </c>
    </row>
    <row r="46" customFormat="false" ht="18.95" hidden="false" customHeight="true" outlineLevel="0" collapsed="false">
      <c r="A46" s="63" t="s">
        <v>142</v>
      </c>
      <c r="B46" s="143" t="n">
        <v>307</v>
      </c>
      <c r="C46" s="143" t="n">
        <v>2</v>
      </c>
      <c r="D46" s="143" t="n">
        <v>305</v>
      </c>
      <c r="E46" s="65" t="s">
        <v>143</v>
      </c>
    </row>
    <row r="47" customFormat="false" ht="18.95" hidden="false" customHeight="true" outlineLevel="0" collapsed="false">
      <c r="A47" s="63" t="s">
        <v>144</v>
      </c>
      <c r="B47" s="143" t="n">
        <v>123</v>
      </c>
      <c r="C47" s="143" t="s">
        <v>82</v>
      </c>
      <c r="D47" s="143" t="n">
        <v>123</v>
      </c>
      <c r="E47" s="65" t="s">
        <v>145</v>
      </c>
    </row>
    <row r="48" customFormat="false" ht="18.95" hidden="false" customHeight="true" outlineLevel="0" collapsed="false">
      <c r="A48" s="63" t="s">
        <v>126</v>
      </c>
      <c r="B48" s="143" t="n">
        <v>104</v>
      </c>
      <c r="C48" s="143" t="s">
        <v>82</v>
      </c>
      <c r="D48" s="143" t="n">
        <v>104</v>
      </c>
      <c r="E48" s="65" t="s">
        <v>127</v>
      </c>
    </row>
    <row r="49" customFormat="false" ht="18.95" hidden="false" customHeight="true" outlineLevel="0" collapsed="false">
      <c r="A49" s="63" t="s">
        <v>148</v>
      </c>
      <c r="B49" s="143" t="n">
        <v>186</v>
      </c>
      <c r="C49" s="143" t="s">
        <v>82</v>
      </c>
      <c r="D49" s="143" t="n">
        <v>186</v>
      </c>
      <c r="E49" s="65" t="s">
        <v>149</v>
      </c>
    </row>
    <row r="50" customFormat="false" ht="18.95" hidden="false" customHeight="true" outlineLevel="0" collapsed="false">
      <c r="A50" s="63" t="s">
        <v>150</v>
      </c>
      <c r="B50" s="143" t="n">
        <v>195</v>
      </c>
      <c r="C50" s="143" t="s">
        <v>82</v>
      </c>
      <c r="D50" s="143" t="n">
        <v>195</v>
      </c>
      <c r="E50" s="65" t="s">
        <v>151</v>
      </c>
    </row>
    <row r="51" customFormat="false" ht="18.95" hidden="false" customHeight="true" outlineLevel="0" collapsed="false">
      <c r="A51" s="63" t="s">
        <v>152</v>
      </c>
      <c r="B51" s="143" t="n">
        <v>120</v>
      </c>
      <c r="C51" s="143" t="s">
        <v>82</v>
      </c>
      <c r="D51" s="143" t="n">
        <v>120</v>
      </c>
      <c r="E51" s="65" t="s">
        <v>153</v>
      </c>
    </row>
    <row r="52" customFormat="false" ht="18.95" hidden="false" customHeight="true" outlineLevel="0" collapsed="false">
      <c r="A52" s="63" t="s">
        <v>154</v>
      </c>
      <c r="B52" s="143" t="n">
        <v>77</v>
      </c>
      <c r="C52" s="143" t="s">
        <v>82</v>
      </c>
      <c r="D52" s="143" t="n">
        <v>77</v>
      </c>
      <c r="E52" s="65" t="s">
        <v>155</v>
      </c>
    </row>
    <row r="53" customFormat="false" ht="18.95" hidden="false" customHeight="true" outlineLevel="0" collapsed="false">
      <c r="A53" s="63" t="s">
        <v>156</v>
      </c>
      <c r="B53" s="143" t="n">
        <v>4111</v>
      </c>
      <c r="C53" s="143" t="n">
        <v>7</v>
      </c>
      <c r="D53" s="143" t="n">
        <v>4104</v>
      </c>
      <c r="E53" s="65" t="s">
        <v>157</v>
      </c>
    </row>
    <row r="54" customFormat="false" ht="18.95" hidden="false" customHeight="true" outlineLevel="0" collapsed="false">
      <c r="A54" s="63" t="s">
        <v>158</v>
      </c>
      <c r="B54" s="143" t="n">
        <v>654</v>
      </c>
      <c r="C54" s="143" t="s">
        <v>82</v>
      </c>
      <c r="D54" s="143" t="n">
        <v>654</v>
      </c>
      <c r="E54" s="65" t="s">
        <v>159</v>
      </c>
    </row>
    <row r="55" customFormat="false" ht="18.95" hidden="false" customHeight="true" outlineLevel="0" collapsed="false">
      <c r="A55" s="63" t="s">
        <v>160</v>
      </c>
      <c r="B55" s="143" t="n">
        <v>609</v>
      </c>
      <c r="C55" s="143" t="n">
        <v>1</v>
      </c>
      <c r="D55" s="143" t="n">
        <v>608</v>
      </c>
      <c r="E55" s="65" t="s">
        <v>161</v>
      </c>
    </row>
    <row r="56" customFormat="false" ht="18.95" hidden="false" customHeight="true" outlineLevel="0" collapsed="false">
      <c r="A56" s="63" t="s">
        <v>162</v>
      </c>
      <c r="B56" s="143" t="n">
        <v>226</v>
      </c>
      <c r="C56" s="143" t="n">
        <v>1</v>
      </c>
      <c r="D56" s="143" t="n">
        <v>225</v>
      </c>
      <c r="E56" s="65" t="s">
        <v>163</v>
      </c>
    </row>
    <row r="57" customFormat="false" ht="21" hidden="false" customHeight="true" outlineLevel="0" collapsed="false">
      <c r="A57" s="2" t="s">
        <v>329</v>
      </c>
    </row>
    <row r="58" customFormat="false" ht="21" hidden="false" customHeight="true" outlineLevel="0" collapsed="false">
      <c r="A58" s="3" t="s">
        <v>330</v>
      </c>
    </row>
    <row r="60" customFormat="false" ht="18.95" hidden="false" customHeight="true" outlineLevel="0" collapsed="false">
      <c r="A60" s="81" t="s">
        <v>251</v>
      </c>
      <c r="B60" s="49" t="s">
        <v>34</v>
      </c>
      <c r="C60" s="49" t="s">
        <v>325</v>
      </c>
      <c r="D60" s="49"/>
      <c r="E60" s="82" t="s">
        <v>4</v>
      </c>
    </row>
    <row r="61" customFormat="false" ht="18.95" hidden="false" customHeight="true" outlineLevel="0" collapsed="false">
      <c r="A61" s="81"/>
      <c r="B61" s="51" t="s">
        <v>228</v>
      </c>
      <c r="C61" s="55" t="s">
        <v>326</v>
      </c>
      <c r="D61" s="55"/>
      <c r="E61" s="82"/>
    </row>
    <row r="62" customFormat="false" ht="18.95" hidden="false" customHeight="true" outlineLevel="0" collapsed="false">
      <c r="A62" s="81"/>
      <c r="B62" s="53" t="s">
        <v>234</v>
      </c>
      <c r="C62" s="51" t="s">
        <v>327</v>
      </c>
      <c r="D62" s="138" t="s">
        <v>313</v>
      </c>
      <c r="E62" s="82"/>
    </row>
    <row r="63" customFormat="false" ht="18.95" hidden="false" customHeight="true" outlineLevel="0" collapsed="false">
      <c r="A63" s="81"/>
      <c r="B63" s="55" t="s">
        <v>72</v>
      </c>
      <c r="C63" s="139" t="s">
        <v>328</v>
      </c>
      <c r="D63" s="55" t="s">
        <v>314</v>
      </c>
      <c r="E63" s="82"/>
    </row>
    <row r="64" customFormat="false" ht="18.95" hidden="false" customHeight="true" outlineLevel="0" collapsed="false">
      <c r="A64" s="63" t="s">
        <v>164</v>
      </c>
      <c r="B64" s="143" t="n">
        <v>67</v>
      </c>
      <c r="C64" s="143" t="s">
        <v>82</v>
      </c>
      <c r="D64" s="143" t="n">
        <v>67</v>
      </c>
      <c r="E64" s="65" t="s">
        <v>165</v>
      </c>
    </row>
    <row r="65" customFormat="false" ht="18.95" hidden="false" customHeight="true" outlineLevel="0" collapsed="false">
      <c r="A65" s="63" t="s">
        <v>166</v>
      </c>
      <c r="B65" s="143" t="n">
        <v>300</v>
      </c>
      <c r="C65" s="143" t="s">
        <v>82</v>
      </c>
      <c r="D65" s="143" t="n">
        <v>300</v>
      </c>
      <c r="E65" s="65" t="s">
        <v>167</v>
      </c>
    </row>
    <row r="66" customFormat="false" ht="18.95" hidden="false" customHeight="true" outlineLevel="0" collapsed="false">
      <c r="A66" s="63" t="s">
        <v>168</v>
      </c>
      <c r="B66" s="143" t="n">
        <v>160</v>
      </c>
      <c r="C66" s="143" t="s">
        <v>82</v>
      </c>
      <c r="D66" s="143" t="n">
        <v>160</v>
      </c>
      <c r="E66" s="65" t="s">
        <v>169</v>
      </c>
    </row>
    <row r="67" customFormat="false" ht="18.95" hidden="false" customHeight="true" outlineLevel="0" collapsed="false">
      <c r="A67" s="63" t="s">
        <v>170</v>
      </c>
      <c r="B67" s="143" t="n">
        <v>196</v>
      </c>
      <c r="C67" s="143" t="n">
        <v>1</v>
      </c>
      <c r="D67" s="143" t="n">
        <v>195</v>
      </c>
      <c r="E67" s="65" t="s">
        <v>171</v>
      </c>
    </row>
    <row r="68" customFormat="false" ht="18.95" hidden="false" customHeight="true" outlineLevel="0" collapsed="false">
      <c r="A68" s="63" t="s">
        <v>172</v>
      </c>
      <c r="B68" s="143" t="n">
        <v>157</v>
      </c>
      <c r="C68" s="143" t="s">
        <v>82</v>
      </c>
      <c r="D68" s="143" t="n">
        <v>157</v>
      </c>
      <c r="E68" s="65" t="s">
        <v>173</v>
      </c>
    </row>
    <row r="69" customFormat="false" ht="18.95" hidden="false" customHeight="true" outlineLevel="0" collapsed="false">
      <c r="A69" s="63" t="s">
        <v>174</v>
      </c>
      <c r="B69" s="143" t="n">
        <v>110</v>
      </c>
      <c r="C69" s="143" t="n">
        <v>1</v>
      </c>
      <c r="D69" s="143" t="n">
        <v>109</v>
      </c>
      <c r="E69" s="65" t="s">
        <v>175</v>
      </c>
    </row>
    <row r="70" customFormat="false" ht="18.95" hidden="false" customHeight="true" outlineLevel="0" collapsed="false">
      <c r="A70" s="63" t="s">
        <v>176</v>
      </c>
      <c r="B70" s="143" t="n">
        <v>104</v>
      </c>
      <c r="C70" s="143" t="s">
        <v>82</v>
      </c>
      <c r="D70" s="143" t="n">
        <v>104</v>
      </c>
      <c r="E70" s="65" t="s">
        <v>177</v>
      </c>
    </row>
    <row r="71" customFormat="false" ht="18.95" hidden="false" customHeight="true" outlineLevel="0" collapsed="false">
      <c r="A71" s="63" t="s">
        <v>178</v>
      </c>
      <c r="B71" s="143" t="n">
        <v>1363</v>
      </c>
      <c r="C71" s="143" t="n">
        <v>3</v>
      </c>
      <c r="D71" s="143" t="n">
        <v>1360</v>
      </c>
      <c r="E71" s="65" t="s">
        <v>179</v>
      </c>
    </row>
    <row r="72" customFormat="false" ht="18.95" hidden="false" customHeight="true" outlineLevel="0" collapsed="false">
      <c r="A72" s="63" t="s">
        <v>180</v>
      </c>
      <c r="B72" s="143" t="n">
        <v>165</v>
      </c>
      <c r="C72" s="143" t="s">
        <v>82</v>
      </c>
      <c r="D72" s="143" t="n">
        <v>165</v>
      </c>
      <c r="E72" s="65" t="s">
        <v>181</v>
      </c>
    </row>
    <row r="73" customFormat="false" ht="18.95" hidden="false" customHeight="true" outlineLevel="0" collapsed="false">
      <c r="A73" s="63" t="s">
        <v>182</v>
      </c>
      <c r="B73" s="143" t="n">
        <v>1338</v>
      </c>
      <c r="C73" s="143" t="s">
        <v>82</v>
      </c>
      <c r="D73" s="143" t="n">
        <v>1338</v>
      </c>
      <c r="E73" s="65" t="s">
        <v>183</v>
      </c>
    </row>
    <row r="74" customFormat="false" ht="18.95" hidden="false" customHeight="true" outlineLevel="0" collapsed="false">
      <c r="A74" s="63" t="s">
        <v>184</v>
      </c>
      <c r="B74" s="143" t="n">
        <v>114</v>
      </c>
      <c r="C74" s="143" t="s">
        <v>82</v>
      </c>
      <c r="D74" s="143" t="n">
        <v>114</v>
      </c>
      <c r="E74" s="65" t="s">
        <v>185</v>
      </c>
    </row>
    <row r="75" customFormat="false" ht="18.95" hidden="false" customHeight="true" outlineLevel="0" collapsed="false">
      <c r="A75" s="63" t="s">
        <v>186</v>
      </c>
      <c r="B75" s="143" t="n">
        <v>248</v>
      </c>
      <c r="C75" s="143" t="s">
        <v>82</v>
      </c>
      <c r="D75" s="143" t="n">
        <v>248</v>
      </c>
      <c r="E75" s="65" t="s">
        <v>187</v>
      </c>
    </row>
    <row r="76" customFormat="false" ht="18.95" hidden="false" customHeight="true" outlineLevel="0" collapsed="false">
      <c r="A76" s="63" t="s">
        <v>188</v>
      </c>
      <c r="B76" s="143" t="n">
        <v>211</v>
      </c>
      <c r="C76" s="143" t="s">
        <v>82</v>
      </c>
      <c r="D76" s="143" t="n">
        <v>211</v>
      </c>
      <c r="E76" s="65" t="s">
        <v>189</v>
      </c>
    </row>
    <row r="77" customFormat="false" ht="18.95" hidden="false" customHeight="true" outlineLevel="0" collapsed="false">
      <c r="A77" s="63" t="s">
        <v>190</v>
      </c>
      <c r="B77" s="143" t="n">
        <v>169</v>
      </c>
      <c r="C77" s="143" t="s">
        <v>82</v>
      </c>
      <c r="D77" s="143" t="n">
        <v>169</v>
      </c>
      <c r="E77" s="65" t="s">
        <v>191</v>
      </c>
    </row>
    <row r="78" customFormat="false" ht="18.95" hidden="false" customHeight="true" outlineLevel="0" collapsed="false">
      <c r="A78" s="63" t="s">
        <v>192</v>
      </c>
      <c r="B78" s="143" t="n">
        <v>147</v>
      </c>
      <c r="C78" s="143" t="s">
        <v>82</v>
      </c>
      <c r="D78" s="143" t="n">
        <v>147</v>
      </c>
      <c r="E78" s="65" t="s">
        <v>193</v>
      </c>
    </row>
    <row r="79" customFormat="false" ht="18.95" hidden="false" customHeight="true" outlineLevel="0" collapsed="false">
      <c r="A79" s="63" t="s">
        <v>194</v>
      </c>
      <c r="B79" s="143" t="n">
        <v>288</v>
      </c>
      <c r="C79" s="143" t="s">
        <v>82</v>
      </c>
      <c r="D79" s="143" t="n">
        <v>288</v>
      </c>
      <c r="E79" s="65" t="s">
        <v>195</v>
      </c>
    </row>
    <row r="80" customFormat="false" ht="18.95" hidden="false" customHeight="true" outlineLevel="0" collapsed="false">
      <c r="A80" s="63" t="s">
        <v>196</v>
      </c>
      <c r="B80" s="143" t="n">
        <v>74</v>
      </c>
      <c r="C80" s="143" t="s">
        <v>82</v>
      </c>
      <c r="D80" s="143" t="n">
        <v>74</v>
      </c>
      <c r="E80" s="65" t="s">
        <v>197</v>
      </c>
    </row>
    <row r="81" customFormat="false" ht="18.95" hidden="false" customHeight="true" outlineLevel="0" collapsed="false">
      <c r="A81" s="63" t="s">
        <v>198</v>
      </c>
      <c r="B81" s="143" t="n">
        <v>87</v>
      </c>
      <c r="C81" s="143" t="s">
        <v>82</v>
      </c>
      <c r="D81" s="143" t="n">
        <v>87</v>
      </c>
      <c r="E81" s="65" t="s">
        <v>199</v>
      </c>
    </row>
    <row r="82" customFormat="false" ht="18.95" hidden="false" customHeight="true" outlineLevel="0" collapsed="false">
      <c r="A82" s="63" t="s">
        <v>200</v>
      </c>
      <c r="B82" s="143" t="n">
        <v>905</v>
      </c>
      <c r="C82" s="143" t="n">
        <v>1</v>
      </c>
      <c r="D82" s="143" t="n">
        <v>904</v>
      </c>
      <c r="E82" s="65" t="s">
        <v>201</v>
      </c>
    </row>
    <row r="83" customFormat="false" ht="18.95" hidden="false" customHeight="true" outlineLevel="0" collapsed="false">
      <c r="A83" s="63" t="s">
        <v>208</v>
      </c>
      <c r="B83" s="143" t="n">
        <v>312</v>
      </c>
      <c r="C83" s="143" t="s">
        <v>82</v>
      </c>
      <c r="D83" s="143" t="n">
        <v>312</v>
      </c>
      <c r="E83" s="65" t="s">
        <v>209</v>
      </c>
    </row>
    <row r="84" customFormat="false" ht="18.95" hidden="false" customHeight="true" outlineLevel="0" collapsed="false">
      <c r="A84" s="63" t="s">
        <v>212</v>
      </c>
      <c r="B84" s="143" t="n">
        <v>119</v>
      </c>
      <c r="C84" s="143" t="s">
        <v>82</v>
      </c>
      <c r="D84" s="143" t="n">
        <v>119</v>
      </c>
      <c r="E84" s="65" t="s">
        <v>213</v>
      </c>
    </row>
    <row r="85" customFormat="false" ht="21" hidden="false" customHeight="true" outlineLevel="0" collapsed="false">
      <c r="A85" s="2" t="s">
        <v>329</v>
      </c>
    </row>
    <row r="86" customFormat="false" ht="21" hidden="false" customHeight="true" outlineLevel="0" collapsed="false">
      <c r="A86" s="3" t="s">
        <v>330</v>
      </c>
    </row>
    <row r="88" customFormat="false" ht="18.95" hidden="false" customHeight="true" outlineLevel="0" collapsed="false">
      <c r="A88" s="81" t="s">
        <v>251</v>
      </c>
      <c r="B88" s="49" t="s">
        <v>34</v>
      </c>
      <c r="C88" s="49" t="s">
        <v>325</v>
      </c>
      <c r="D88" s="49"/>
      <c r="E88" s="82" t="s">
        <v>4</v>
      </c>
    </row>
    <row r="89" customFormat="false" ht="18.95" hidden="false" customHeight="true" outlineLevel="0" collapsed="false">
      <c r="A89" s="81"/>
      <c r="B89" s="51" t="s">
        <v>228</v>
      </c>
      <c r="C89" s="55" t="s">
        <v>326</v>
      </c>
      <c r="D89" s="55"/>
      <c r="E89" s="82"/>
    </row>
    <row r="90" customFormat="false" ht="18.95" hidden="false" customHeight="true" outlineLevel="0" collapsed="false">
      <c r="A90" s="81"/>
      <c r="B90" s="53" t="s">
        <v>234</v>
      </c>
      <c r="C90" s="51" t="s">
        <v>327</v>
      </c>
      <c r="D90" s="138" t="s">
        <v>313</v>
      </c>
      <c r="E90" s="82"/>
    </row>
    <row r="91" customFormat="false" ht="18.95" hidden="false" customHeight="true" outlineLevel="0" collapsed="false">
      <c r="A91" s="81"/>
      <c r="B91" s="55" t="s">
        <v>72</v>
      </c>
      <c r="C91" s="139" t="s">
        <v>328</v>
      </c>
      <c r="D91" s="55" t="s">
        <v>314</v>
      </c>
      <c r="E91" s="82"/>
    </row>
    <row r="92" customFormat="false" ht="18.95" hidden="false" customHeight="true" outlineLevel="0" collapsed="false">
      <c r="A92" s="63" t="s">
        <v>214</v>
      </c>
      <c r="B92" s="143" t="n">
        <v>208</v>
      </c>
      <c r="C92" s="143" t="n">
        <v>1</v>
      </c>
      <c r="D92" s="143" t="n">
        <v>207</v>
      </c>
      <c r="E92" s="65" t="s">
        <v>215</v>
      </c>
    </row>
    <row r="93" customFormat="false" ht="18.95" hidden="false" customHeight="true" outlineLevel="0" collapsed="false">
      <c r="A93" s="63" t="s">
        <v>202</v>
      </c>
      <c r="B93" s="143" t="n">
        <v>90</v>
      </c>
      <c r="C93" s="143" t="s">
        <v>82</v>
      </c>
      <c r="D93" s="143" t="n">
        <v>90</v>
      </c>
      <c r="E93" s="65" t="s">
        <v>203</v>
      </c>
    </row>
    <row r="94" customFormat="false" ht="18.95" hidden="false" customHeight="true" outlineLevel="0" collapsed="false">
      <c r="A94" s="63" t="s">
        <v>204</v>
      </c>
      <c r="B94" s="143" t="n">
        <v>176</v>
      </c>
      <c r="C94" s="143" t="s">
        <v>82</v>
      </c>
      <c r="D94" s="143" t="n">
        <v>176</v>
      </c>
      <c r="E94" s="65" t="s">
        <v>205</v>
      </c>
    </row>
    <row r="95" s="86" customFormat="true" ht="18.95" hidden="false" customHeight="true" outlineLevel="0" collapsed="false">
      <c r="A95" s="69" t="s">
        <v>206</v>
      </c>
      <c r="B95" s="144" t="n">
        <v>7215</v>
      </c>
      <c r="C95" s="144" t="n">
        <v>26</v>
      </c>
      <c r="D95" s="144" t="n">
        <v>7189</v>
      </c>
      <c r="E95" s="70" t="s">
        <v>277</v>
      </c>
    </row>
    <row r="96" customFormat="false" ht="18.95" hidden="false" customHeight="true" outlineLevel="0" collapsed="false">
      <c r="A96" s="63" t="s">
        <v>81</v>
      </c>
      <c r="B96" s="143" t="n">
        <v>1663</v>
      </c>
      <c r="C96" s="143" t="n">
        <v>16</v>
      </c>
      <c r="D96" s="143" t="n">
        <v>1647</v>
      </c>
      <c r="E96" s="65" t="s">
        <v>83</v>
      </c>
    </row>
    <row r="97" customFormat="false" ht="18.95" hidden="false" customHeight="true" outlineLevel="0" collapsed="false">
      <c r="A97" s="63" t="s">
        <v>84</v>
      </c>
      <c r="B97" s="143" t="n">
        <v>765</v>
      </c>
      <c r="C97" s="143" t="n">
        <v>6</v>
      </c>
      <c r="D97" s="143" t="n">
        <v>759</v>
      </c>
      <c r="E97" s="65" t="s">
        <v>85</v>
      </c>
    </row>
    <row r="98" customFormat="false" ht="18.95" hidden="false" customHeight="true" outlineLevel="0" collapsed="false">
      <c r="A98" s="63" t="s">
        <v>88</v>
      </c>
      <c r="B98" s="143" t="n">
        <v>163</v>
      </c>
      <c r="C98" s="143" t="s">
        <v>82</v>
      </c>
      <c r="D98" s="143" t="n">
        <v>163</v>
      </c>
      <c r="E98" s="65" t="s">
        <v>89</v>
      </c>
    </row>
    <row r="99" customFormat="false" ht="18.95" hidden="false" customHeight="true" outlineLevel="0" collapsed="false">
      <c r="A99" s="63" t="s">
        <v>92</v>
      </c>
      <c r="B99" s="143" t="n">
        <v>78</v>
      </c>
      <c r="C99" s="143" t="n">
        <v>1</v>
      </c>
      <c r="D99" s="143" t="n">
        <v>77</v>
      </c>
      <c r="E99" s="65" t="s">
        <v>93</v>
      </c>
    </row>
    <row r="100" customFormat="false" ht="18.95" hidden="false" customHeight="true" outlineLevel="0" collapsed="false">
      <c r="A100" s="63" t="s">
        <v>96</v>
      </c>
      <c r="B100" s="143" t="n">
        <v>81</v>
      </c>
      <c r="C100" s="143" t="n">
        <v>2</v>
      </c>
      <c r="D100" s="143" t="n">
        <v>79</v>
      </c>
      <c r="E100" s="65" t="s">
        <v>97</v>
      </c>
    </row>
    <row r="101" customFormat="false" ht="18.95" hidden="false" customHeight="true" outlineLevel="0" collapsed="false">
      <c r="A101" s="63" t="s">
        <v>102</v>
      </c>
      <c r="B101" s="143" t="n">
        <v>473</v>
      </c>
      <c r="C101" s="143" t="n">
        <v>6</v>
      </c>
      <c r="D101" s="143" t="n">
        <v>467</v>
      </c>
      <c r="E101" s="65" t="s">
        <v>103</v>
      </c>
    </row>
    <row r="102" customFormat="false" ht="18.95" hidden="false" customHeight="true" outlineLevel="0" collapsed="false">
      <c r="A102" s="63" t="s">
        <v>108</v>
      </c>
      <c r="B102" s="143" t="n">
        <v>103</v>
      </c>
      <c r="C102" s="143" t="n">
        <v>1</v>
      </c>
      <c r="D102" s="143" t="n">
        <v>102</v>
      </c>
      <c r="E102" s="65" t="s">
        <v>109</v>
      </c>
    </row>
    <row r="103" customFormat="false" ht="18.95" hidden="false" customHeight="true" outlineLevel="0" collapsed="false">
      <c r="A103" s="63" t="s">
        <v>114</v>
      </c>
      <c r="B103" s="143" t="n">
        <v>1733</v>
      </c>
      <c r="C103" s="143" t="n">
        <v>6</v>
      </c>
      <c r="D103" s="143" t="n">
        <v>1727</v>
      </c>
      <c r="E103" s="65" t="s">
        <v>115</v>
      </c>
    </row>
    <row r="104" customFormat="false" ht="18.95" hidden="false" customHeight="true" outlineLevel="0" collapsed="false">
      <c r="A104" s="63" t="s">
        <v>116</v>
      </c>
      <c r="B104" s="143" t="n">
        <v>535</v>
      </c>
      <c r="C104" s="143" t="n">
        <v>4</v>
      </c>
      <c r="D104" s="143" t="n">
        <v>531</v>
      </c>
      <c r="E104" s="65" t="s">
        <v>117</v>
      </c>
    </row>
    <row r="105" customFormat="false" ht="18.95" hidden="false" customHeight="true" outlineLevel="0" collapsed="false">
      <c r="A105" s="63" t="s">
        <v>118</v>
      </c>
      <c r="B105" s="143" t="n">
        <v>190</v>
      </c>
      <c r="C105" s="143" t="n">
        <v>1</v>
      </c>
      <c r="D105" s="143" t="n">
        <v>189</v>
      </c>
      <c r="E105" s="65" t="s">
        <v>119</v>
      </c>
    </row>
    <row r="106" customFormat="false" ht="18.95" hidden="false" customHeight="true" outlineLevel="0" collapsed="false">
      <c r="A106" s="63" t="s">
        <v>120</v>
      </c>
      <c r="B106" s="143" t="n">
        <v>410</v>
      </c>
      <c r="C106" s="143" t="n">
        <v>1</v>
      </c>
      <c r="D106" s="143" t="n">
        <v>409</v>
      </c>
      <c r="E106" s="65" t="s">
        <v>121</v>
      </c>
    </row>
    <row r="107" customFormat="false" ht="18.95" hidden="false" customHeight="true" outlineLevel="0" collapsed="false">
      <c r="A107" s="63" t="s">
        <v>122</v>
      </c>
      <c r="B107" s="143" t="n">
        <v>277</v>
      </c>
      <c r="C107" s="143" t="s">
        <v>82</v>
      </c>
      <c r="D107" s="143" t="n">
        <v>277</v>
      </c>
      <c r="E107" s="65" t="s">
        <v>123</v>
      </c>
    </row>
    <row r="108" customFormat="false" ht="18.95" hidden="false" customHeight="true" outlineLevel="0" collapsed="false">
      <c r="A108" s="63" t="s">
        <v>124</v>
      </c>
      <c r="B108" s="143" t="n">
        <v>246</v>
      </c>
      <c r="C108" s="143" t="s">
        <v>82</v>
      </c>
      <c r="D108" s="143" t="n">
        <v>246</v>
      </c>
      <c r="E108" s="65" t="s">
        <v>125</v>
      </c>
    </row>
    <row r="109" customFormat="false" ht="18.95" hidden="false" customHeight="true" outlineLevel="0" collapsed="false">
      <c r="A109" s="63" t="s">
        <v>132</v>
      </c>
      <c r="B109" s="143" t="n">
        <v>75</v>
      </c>
      <c r="C109" s="143" t="s">
        <v>82</v>
      </c>
      <c r="D109" s="143" t="n">
        <v>75</v>
      </c>
      <c r="E109" s="65" t="s">
        <v>133</v>
      </c>
    </row>
    <row r="110" customFormat="false" ht="18.95" hidden="false" customHeight="true" outlineLevel="0" collapsed="false">
      <c r="A110" s="63" t="s">
        <v>134</v>
      </c>
      <c r="B110" s="143" t="n">
        <v>1098</v>
      </c>
      <c r="C110" s="143" t="n">
        <v>3</v>
      </c>
      <c r="D110" s="143" t="n">
        <v>1095</v>
      </c>
      <c r="E110" s="65" t="s">
        <v>135</v>
      </c>
    </row>
    <row r="111" customFormat="false" ht="18.95" hidden="false" customHeight="true" outlineLevel="0" collapsed="false">
      <c r="A111" s="63" t="s">
        <v>136</v>
      </c>
      <c r="B111" s="143" t="n">
        <v>411</v>
      </c>
      <c r="C111" s="143" t="n">
        <v>3</v>
      </c>
      <c r="D111" s="143" t="n">
        <v>408</v>
      </c>
      <c r="E111" s="65" t="s">
        <v>137</v>
      </c>
    </row>
    <row r="112" customFormat="false" ht="18.95" hidden="false" customHeight="true" outlineLevel="0" collapsed="false">
      <c r="A112" s="63" t="s">
        <v>140</v>
      </c>
      <c r="B112" s="143" t="n">
        <v>460</v>
      </c>
      <c r="C112" s="143" t="s">
        <v>82</v>
      </c>
      <c r="D112" s="143" t="n">
        <v>460</v>
      </c>
      <c r="E112" s="65" t="s">
        <v>141</v>
      </c>
    </row>
    <row r="113" customFormat="false" ht="21" hidden="false" customHeight="true" outlineLevel="0" collapsed="false">
      <c r="A113" s="2" t="s">
        <v>329</v>
      </c>
    </row>
    <row r="114" customFormat="false" ht="21" hidden="false" customHeight="true" outlineLevel="0" collapsed="false">
      <c r="A114" s="3" t="s">
        <v>330</v>
      </c>
    </row>
    <row r="116" customFormat="false" ht="18.95" hidden="false" customHeight="true" outlineLevel="0" collapsed="false">
      <c r="A116" s="81" t="s">
        <v>251</v>
      </c>
      <c r="B116" s="49" t="s">
        <v>34</v>
      </c>
      <c r="C116" s="49" t="s">
        <v>325</v>
      </c>
      <c r="D116" s="49"/>
      <c r="E116" s="82" t="s">
        <v>4</v>
      </c>
    </row>
    <row r="117" customFormat="false" ht="18.95" hidden="false" customHeight="true" outlineLevel="0" collapsed="false">
      <c r="A117" s="81"/>
      <c r="B117" s="51" t="s">
        <v>228</v>
      </c>
      <c r="C117" s="55" t="s">
        <v>326</v>
      </c>
      <c r="D117" s="55"/>
      <c r="E117" s="82"/>
    </row>
    <row r="118" customFormat="false" ht="18.95" hidden="false" customHeight="true" outlineLevel="0" collapsed="false">
      <c r="A118" s="81"/>
      <c r="B118" s="53" t="s">
        <v>234</v>
      </c>
      <c r="C118" s="51" t="s">
        <v>327</v>
      </c>
      <c r="D118" s="138" t="s">
        <v>313</v>
      </c>
      <c r="E118" s="82"/>
    </row>
    <row r="119" customFormat="false" ht="18.95" hidden="false" customHeight="true" outlineLevel="0" collapsed="false">
      <c r="A119" s="81"/>
      <c r="B119" s="55" t="s">
        <v>72</v>
      </c>
      <c r="C119" s="139" t="s">
        <v>328</v>
      </c>
      <c r="D119" s="55" t="s">
        <v>314</v>
      </c>
      <c r="E119" s="82"/>
    </row>
    <row r="120" customFormat="false" ht="18.95" hidden="false" customHeight="true" outlineLevel="0" collapsed="false">
      <c r="A120" s="63" t="s">
        <v>142</v>
      </c>
      <c r="B120" s="143" t="n">
        <v>104</v>
      </c>
      <c r="C120" s="143" t="s">
        <v>82</v>
      </c>
      <c r="D120" s="143" t="n">
        <v>104</v>
      </c>
      <c r="E120" s="65" t="s">
        <v>143</v>
      </c>
    </row>
    <row r="121" customFormat="false" ht="18.95" hidden="false" customHeight="true" outlineLevel="0" collapsed="false">
      <c r="A121" s="63" t="s">
        <v>144</v>
      </c>
      <c r="B121" s="143" t="n">
        <v>123</v>
      </c>
      <c r="C121" s="143" t="s">
        <v>82</v>
      </c>
      <c r="D121" s="143" t="n">
        <v>123</v>
      </c>
      <c r="E121" s="65" t="s">
        <v>145</v>
      </c>
    </row>
    <row r="122" customFormat="false" ht="18.95" hidden="false" customHeight="true" outlineLevel="0" collapsed="false">
      <c r="A122" s="63" t="s">
        <v>156</v>
      </c>
      <c r="B122" s="143" t="n">
        <v>1413</v>
      </c>
      <c r="C122" s="143" t="n">
        <v>1</v>
      </c>
      <c r="D122" s="143" t="n">
        <v>1412</v>
      </c>
      <c r="E122" s="65" t="s">
        <v>157</v>
      </c>
    </row>
    <row r="123" customFormat="false" ht="18.95" hidden="false" customHeight="true" outlineLevel="0" collapsed="false">
      <c r="A123" s="63" t="s">
        <v>158</v>
      </c>
      <c r="B123" s="143" t="n">
        <v>482</v>
      </c>
      <c r="C123" s="143" t="s">
        <v>82</v>
      </c>
      <c r="D123" s="143" t="n">
        <v>482</v>
      </c>
      <c r="E123" s="65" t="s">
        <v>159</v>
      </c>
    </row>
    <row r="124" customFormat="false" ht="18.95" hidden="false" customHeight="true" outlineLevel="0" collapsed="false">
      <c r="A124" s="63" t="s">
        <v>160</v>
      </c>
      <c r="B124" s="143" t="n">
        <v>471</v>
      </c>
      <c r="C124" s="143" t="s">
        <v>82</v>
      </c>
      <c r="D124" s="143" t="n">
        <v>471</v>
      </c>
      <c r="E124" s="65" t="s">
        <v>161</v>
      </c>
    </row>
    <row r="125" customFormat="false" ht="18.95" hidden="false" customHeight="true" outlineLevel="0" collapsed="false">
      <c r="A125" s="63" t="s">
        <v>168</v>
      </c>
      <c r="B125" s="143" t="n">
        <v>160</v>
      </c>
      <c r="C125" s="143" t="s">
        <v>82</v>
      </c>
      <c r="D125" s="143" t="n">
        <v>160</v>
      </c>
      <c r="E125" s="65" t="s">
        <v>169</v>
      </c>
    </row>
    <row r="126" customFormat="false" ht="18.95" hidden="false" customHeight="true" outlineLevel="0" collapsed="false">
      <c r="A126" s="63" t="s">
        <v>170</v>
      </c>
      <c r="B126" s="143" t="n">
        <v>196</v>
      </c>
      <c r="C126" s="143" t="n">
        <v>1</v>
      </c>
      <c r="D126" s="143" t="n">
        <v>195</v>
      </c>
      <c r="E126" s="65" t="s">
        <v>171</v>
      </c>
    </row>
    <row r="127" customFormat="false" ht="18.95" hidden="false" customHeight="true" outlineLevel="0" collapsed="false">
      <c r="A127" s="63" t="s">
        <v>176</v>
      </c>
      <c r="B127" s="143" t="n">
        <v>104</v>
      </c>
      <c r="C127" s="143" t="s">
        <v>82</v>
      </c>
      <c r="D127" s="143" t="n">
        <v>104</v>
      </c>
      <c r="E127" s="65" t="s">
        <v>177</v>
      </c>
    </row>
    <row r="128" customFormat="false" ht="18.95" hidden="false" customHeight="true" outlineLevel="0" collapsed="false">
      <c r="A128" s="63" t="s">
        <v>182</v>
      </c>
      <c r="B128" s="143" t="n">
        <v>964</v>
      </c>
      <c r="C128" s="143" t="s">
        <v>82</v>
      </c>
      <c r="D128" s="143" t="n">
        <v>964</v>
      </c>
      <c r="E128" s="65" t="s">
        <v>183</v>
      </c>
    </row>
    <row r="129" customFormat="false" ht="18.95" hidden="false" customHeight="true" outlineLevel="0" collapsed="false">
      <c r="A129" s="63" t="s">
        <v>184</v>
      </c>
      <c r="B129" s="143" t="n">
        <v>45</v>
      </c>
      <c r="C129" s="143" t="s">
        <v>82</v>
      </c>
      <c r="D129" s="143" t="n">
        <v>45</v>
      </c>
      <c r="E129" s="65" t="s">
        <v>185</v>
      </c>
    </row>
    <row r="130" customFormat="false" ht="18.95" hidden="false" customHeight="true" outlineLevel="0" collapsed="false">
      <c r="A130" s="63" t="s">
        <v>186</v>
      </c>
      <c r="B130" s="143" t="n">
        <v>180</v>
      </c>
      <c r="C130" s="143" t="s">
        <v>82</v>
      </c>
      <c r="D130" s="143" t="n">
        <v>180</v>
      </c>
      <c r="E130" s="65" t="s">
        <v>187</v>
      </c>
    </row>
    <row r="131" customFormat="false" ht="18.95" hidden="false" customHeight="true" outlineLevel="0" collapsed="false">
      <c r="A131" s="63" t="s">
        <v>188</v>
      </c>
      <c r="B131" s="143" t="n">
        <v>211</v>
      </c>
      <c r="C131" s="143" t="s">
        <v>82</v>
      </c>
      <c r="D131" s="143" t="n">
        <v>211</v>
      </c>
      <c r="E131" s="65" t="s">
        <v>189</v>
      </c>
    </row>
    <row r="132" customFormat="false" ht="18.95" hidden="false" customHeight="true" outlineLevel="0" collapsed="false">
      <c r="A132" s="63" t="s">
        <v>190</v>
      </c>
      <c r="B132" s="143" t="n">
        <v>169</v>
      </c>
      <c r="C132" s="143" t="s">
        <v>82</v>
      </c>
      <c r="D132" s="143" t="n">
        <v>169</v>
      </c>
      <c r="E132" s="65" t="s">
        <v>191</v>
      </c>
    </row>
    <row r="133" customFormat="false" ht="18.95" hidden="false" customHeight="true" outlineLevel="0" collapsed="false">
      <c r="A133" s="63" t="s">
        <v>194</v>
      </c>
      <c r="B133" s="143" t="n">
        <v>244</v>
      </c>
      <c r="C133" s="143" t="s">
        <v>82</v>
      </c>
      <c r="D133" s="143" t="n">
        <v>244</v>
      </c>
      <c r="E133" s="65" t="s">
        <v>195</v>
      </c>
    </row>
    <row r="134" customFormat="false" ht="18.95" hidden="false" customHeight="true" outlineLevel="0" collapsed="false">
      <c r="A134" s="63" t="s">
        <v>196</v>
      </c>
      <c r="B134" s="143" t="n">
        <v>74</v>
      </c>
      <c r="C134" s="143" t="s">
        <v>82</v>
      </c>
      <c r="D134" s="143" t="n">
        <v>74</v>
      </c>
      <c r="E134" s="65" t="s">
        <v>197</v>
      </c>
    </row>
    <row r="135" customFormat="false" ht="18.95" hidden="false" customHeight="true" outlineLevel="0" collapsed="false">
      <c r="A135" s="63" t="s">
        <v>198</v>
      </c>
      <c r="B135" s="143" t="n">
        <v>41</v>
      </c>
      <c r="C135" s="143" t="s">
        <v>82</v>
      </c>
      <c r="D135" s="143" t="n">
        <v>41</v>
      </c>
      <c r="E135" s="65" t="s">
        <v>199</v>
      </c>
    </row>
    <row r="136" customFormat="false" ht="18.95" hidden="false" customHeight="true" outlineLevel="0" collapsed="false">
      <c r="A136" s="63" t="s">
        <v>200</v>
      </c>
      <c r="B136" s="143" t="n">
        <v>344</v>
      </c>
      <c r="C136" s="143" t="s">
        <v>82</v>
      </c>
      <c r="D136" s="143" t="n">
        <v>344</v>
      </c>
      <c r="E136" s="65" t="s">
        <v>201</v>
      </c>
    </row>
    <row r="137" customFormat="false" ht="18.95" hidden="false" customHeight="true" outlineLevel="0" collapsed="false">
      <c r="A137" s="63" t="s">
        <v>208</v>
      </c>
      <c r="B137" s="143" t="n">
        <v>233</v>
      </c>
      <c r="C137" s="143" t="s">
        <v>82</v>
      </c>
      <c r="D137" s="143" t="n">
        <v>233</v>
      </c>
      <c r="E137" s="65" t="s">
        <v>209</v>
      </c>
    </row>
    <row r="138" customFormat="false" ht="18.95" hidden="false" customHeight="true" outlineLevel="0" collapsed="false">
      <c r="A138" s="63" t="s">
        <v>204</v>
      </c>
      <c r="B138" s="143" t="n">
        <v>111</v>
      </c>
      <c r="C138" s="143" t="s">
        <v>82</v>
      </c>
      <c r="D138" s="143" t="n">
        <v>111</v>
      </c>
      <c r="E138" s="65" t="s">
        <v>205</v>
      </c>
    </row>
    <row r="139" customFormat="false" ht="18.95" hidden="false" customHeight="true" outlineLevel="0" collapsed="false">
      <c r="A139" s="63"/>
      <c r="B139" s="143"/>
      <c r="C139" s="143"/>
      <c r="D139" s="143"/>
      <c r="E139" s="63"/>
    </row>
    <row r="140" customFormat="false" ht="18.95" hidden="false" customHeight="true" outlineLevel="0" collapsed="false">
      <c r="A140" s="63"/>
      <c r="B140" s="143"/>
      <c r="C140" s="143"/>
      <c r="D140" s="143"/>
      <c r="E140" s="63"/>
    </row>
    <row r="141" customFormat="false" ht="21" hidden="false" customHeight="true" outlineLevel="0" collapsed="false">
      <c r="A141" s="2" t="s">
        <v>329</v>
      </c>
    </row>
    <row r="142" customFormat="false" ht="21" hidden="false" customHeight="true" outlineLevel="0" collapsed="false">
      <c r="A142" s="3" t="s">
        <v>330</v>
      </c>
    </row>
    <row r="144" customFormat="false" ht="18.95" hidden="false" customHeight="true" outlineLevel="0" collapsed="false">
      <c r="A144" s="81" t="s">
        <v>251</v>
      </c>
      <c r="B144" s="49" t="s">
        <v>34</v>
      </c>
      <c r="C144" s="49" t="s">
        <v>325</v>
      </c>
      <c r="D144" s="49"/>
      <c r="E144" s="82" t="s">
        <v>4</v>
      </c>
    </row>
    <row r="145" customFormat="false" ht="18.95" hidden="false" customHeight="true" outlineLevel="0" collapsed="false">
      <c r="A145" s="81"/>
      <c r="B145" s="51" t="s">
        <v>228</v>
      </c>
      <c r="C145" s="55" t="s">
        <v>326</v>
      </c>
      <c r="D145" s="55"/>
      <c r="E145" s="82"/>
    </row>
    <row r="146" customFormat="false" ht="18.95" hidden="false" customHeight="true" outlineLevel="0" collapsed="false">
      <c r="A146" s="81"/>
      <c r="B146" s="53" t="s">
        <v>234</v>
      </c>
      <c r="C146" s="51" t="s">
        <v>327</v>
      </c>
      <c r="D146" s="138" t="s">
        <v>313</v>
      </c>
      <c r="E146" s="82"/>
    </row>
    <row r="147" customFormat="false" ht="18.95" hidden="false" customHeight="true" outlineLevel="0" collapsed="false">
      <c r="A147" s="81"/>
      <c r="B147" s="55" t="s">
        <v>72</v>
      </c>
      <c r="C147" s="139" t="s">
        <v>328</v>
      </c>
      <c r="D147" s="55" t="s">
        <v>314</v>
      </c>
      <c r="E147" s="82"/>
    </row>
    <row r="148" s="86" customFormat="true" ht="18.95" hidden="false" customHeight="true" outlineLevel="0" collapsed="false">
      <c r="A148" s="69" t="s">
        <v>210</v>
      </c>
      <c r="B148" s="144" t="n">
        <v>7421</v>
      </c>
      <c r="C148" s="144" t="n">
        <v>17</v>
      </c>
      <c r="D148" s="144" t="n">
        <v>7404</v>
      </c>
      <c r="E148" s="70" t="s">
        <v>247</v>
      </c>
    </row>
    <row r="149" customFormat="false" ht="18.95" hidden="false" customHeight="true" outlineLevel="0" collapsed="false">
      <c r="A149" s="63" t="s">
        <v>81</v>
      </c>
      <c r="B149" s="143" t="n">
        <v>2026</v>
      </c>
      <c r="C149" s="143" t="n">
        <v>8</v>
      </c>
      <c r="D149" s="143" t="n">
        <v>2018</v>
      </c>
      <c r="E149" s="65" t="s">
        <v>83</v>
      </c>
    </row>
    <row r="150" customFormat="false" ht="18.95" hidden="false" customHeight="true" outlineLevel="0" collapsed="false">
      <c r="A150" s="63" t="s">
        <v>84</v>
      </c>
      <c r="B150" s="143" t="n">
        <v>136</v>
      </c>
      <c r="C150" s="143" t="n">
        <v>1</v>
      </c>
      <c r="D150" s="143" t="n">
        <v>135</v>
      </c>
      <c r="E150" s="65" t="s">
        <v>85</v>
      </c>
    </row>
    <row r="151" customFormat="false" ht="18.95" hidden="false" customHeight="true" outlineLevel="0" collapsed="false">
      <c r="A151" s="63" t="s">
        <v>86</v>
      </c>
      <c r="B151" s="143" t="n">
        <v>192</v>
      </c>
      <c r="C151" s="143" t="s">
        <v>82</v>
      </c>
      <c r="D151" s="143" t="n">
        <v>192</v>
      </c>
      <c r="E151" s="65" t="s">
        <v>87</v>
      </c>
    </row>
    <row r="152" customFormat="false" ht="18.95" hidden="false" customHeight="true" outlineLevel="0" collapsed="false">
      <c r="A152" s="63" t="s">
        <v>88</v>
      </c>
      <c r="B152" s="143" t="n">
        <v>82</v>
      </c>
      <c r="C152" s="143" t="n">
        <v>1</v>
      </c>
      <c r="D152" s="143" t="n">
        <v>81</v>
      </c>
      <c r="E152" s="65" t="s">
        <v>89</v>
      </c>
    </row>
    <row r="153" customFormat="false" ht="18.95" hidden="false" customHeight="true" outlineLevel="0" collapsed="false">
      <c r="A153" s="63" t="s">
        <v>90</v>
      </c>
      <c r="B153" s="143" t="n">
        <v>139</v>
      </c>
      <c r="C153" s="143" t="s">
        <v>82</v>
      </c>
      <c r="D153" s="143" t="n">
        <v>139</v>
      </c>
      <c r="E153" s="65" t="s">
        <v>91</v>
      </c>
    </row>
    <row r="154" customFormat="false" ht="18.95" hidden="false" customHeight="true" outlineLevel="0" collapsed="false">
      <c r="A154" s="63" t="s">
        <v>92</v>
      </c>
      <c r="B154" s="143" t="n">
        <v>160</v>
      </c>
      <c r="C154" s="143" t="n">
        <v>2</v>
      </c>
      <c r="D154" s="143" t="n">
        <v>158</v>
      </c>
      <c r="E154" s="65" t="s">
        <v>93</v>
      </c>
    </row>
    <row r="155" customFormat="false" ht="18.95" hidden="false" customHeight="true" outlineLevel="0" collapsed="false">
      <c r="A155" s="63" t="s">
        <v>94</v>
      </c>
      <c r="B155" s="143" t="n">
        <v>190</v>
      </c>
      <c r="C155" s="143" t="n">
        <v>1</v>
      </c>
      <c r="D155" s="143" t="n">
        <v>189</v>
      </c>
      <c r="E155" s="65" t="s">
        <v>95</v>
      </c>
    </row>
    <row r="156" customFormat="false" ht="18.95" hidden="false" customHeight="true" outlineLevel="0" collapsed="false">
      <c r="A156" s="63" t="s">
        <v>96</v>
      </c>
      <c r="B156" s="143" t="n">
        <v>70</v>
      </c>
      <c r="C156" s="143" t="s">
        <v>82</v>
      </c>
      <c r="D156" s="143" t="n">
        <v>70</v>
      </c>
      <c r="E156" s="65" t="s">
        <v>97</v>
      </c>
    </row>
    <row r="157" customFormat="false" ht="18.95" hidden="false" customHeight="true" outlineLevel="0" collapsed="false">
      <c r="A157" s="63" t="s">
        <v>98</v>
      </c>
      <c r="B157" s="143" t="n">
        <v>153</v>
      </c>
      <c r="C157" s="143" t="s">
        <v>82</v>
      </c>
      <c r="D157" s="143" t="n">
        <v>153</v>
      </c>
      <c r="E157" s="65" t="s">
        <v>99</v>
      </c>
    </row>
    <row r="158" customFormat="false" ht="18.95" hidden="false" customHeight="true" outlineLevel="0" collapsed="false">
      <c r="A158" s="63" t="s">
        <v>100</v>
      </c>
      <c r="B158" s="143" t="n">
        <v>161</v>
      </c>
      <c r="C158" s="143" t="n">
        <v>1</v>
      </c>
      <c r="D158" s="143" t="n">
        <v>160</v>
      </c>
      <c r="E158" s="65" t="s">
        <v>101</v>
      </c>
    </row>
    <row r="159" customFormat="false" ht="18.95" hidden="false" customHeight="true" outlineLevel="0" collapsed="false">
      <c r="A159" s="63" t="s">
        <v>104</v>
      </c>
      <c r="B159" s="143" t="n">
        <v>191</v>
      </c>
      <c r="C159" s="143" t="n">
        <v>2</v>
      </c>
      <c r="D159" s="143" t="n">
        <v>189</v>
      </c>
      <c r="E159" s="65" t="s">
        <v>105</v>
      </c>
    </row>
    <row r="160" customFormat="false" ht="18.95" hidden="false" customHeight="true" outlineLevel="0" collapsed="false">
      <c r="A160" s="63" t="s">
        <v>106</v>
      </c>
      <c r="B160" s="143" t="n">
        <v>121</v>
      </c>
      <c r="C160" s="143" t="s">
        <v>82</v>
      </c>
      <c r="D160" s="143" t="n">
        <v>121</v>
      </c>
      <c r="E160" s="65" t="s">
        <v>107</v>
      </c>
    </row>
    <row r="161" customFormat="false" ht="18.95" hidden="false" customHeight="true" outlineLevel="0" collapsed="false">
      <c r="A161" s="63" t="s">
        <v>108</v>
      </c>
      <c r="B161" s="143" t="n">
        <v>154</v>
      </c>
      <c r="C161" s="143" t="s">
        <v>82</v>
      </c>
      <c r="D161" s="143" t="n">
        <v>154</v>
      </c>
      <c r="E161" s="65" t="s">
        <v>109</v>
      </c>
    </row>
    <row r="162" customFormat="false" ht="18.95" hidden="false" customHeight="true" outlineLevel="0" collapsed="false">
      <c r="A162" s="63" t="s">
        <v>110</v>
      </c>
      <c r="B162" s="143" t="n">
        <v>178</v>
      </c>
      <c r="C162" s="143" t="s">
        <v>82</v>
      </c>
      <c r="D162" s="143" t="n">
        <v>178</v>
      </c>
      <c r="E162" s="65" t="s">
        <v>111</v>
      </c>
    </row>
    <row r="163" customFormat="false" ht="18.95" hidden="false" customHeight="true" outlineLevel="0" collapsed="false">
      <c r="A163" s="63" t="s">
        <v>112</v>
      </c>
      <c r="B163" s="143" t="n">
        <v>99</v>
      </c>
      <c r="C163" s="143" t="s">
        <v>82</v>
      </c>
      <c r="D163" s="143" t="n">
        <v>99</v>
      </c>
      <c r="E163" s="65" t="s">
        <v>113</v>
      </c>
    </row>
    <row r="164" customFormat="false" ht="18.95" hidden="false" customHeight="true" outlineLevel="0" collapsed="false">
      <c r="A164" s="63" t="s">
        <v>114</v>
      </c>
      <c r="B164" s="143" t="n">
        <v>768</v>
      </c>
      <c r="C164" s="143" t="s">
        <v>82</v>
      </c>
      <c r="D164" s="143" t="n">
        <v>768</v>
      </c>
      <c r="E164" s="65" t="s">
        <v>115</v>
      </c>
    </row>
    <row r="165" customFormat="false" ht="18.95" hidden="false" customHeight="true" outlineLevel="0" collapsed="false">
      <c r="A165" s="63" t="s">
        <v>116</v>
      </c>
      <c r="B165" s="143" t="n">
        <v>31</v>
      </c>
      <c r="C165" s="143" t="s">
        <v>82</v>
      </c>
      <c r="D165" s="143" t="n">
        <v>31</v>
      </c>
      <c r="E165" s="65" t="s">
        <v>117</v>
      </c>
    </row>
    <row r="166" customFormat="false" ht="18.95" hidden="false" customHeight="true" outlineLevel="0" collapsed="false">
      <c r="A166" s="63" t="s">
        <v>118</v>
      </c>
      <c r="B166" s="143" t="n">
        <v>79</v>
      </c>
      <c r="C166" s="143" t="s">
        <v>82</v>
      </c>
      <c r="D166" s="143" t="n">
        <v>79</v>
      </c>
      <c r="E166" s="65" t="s">
        <v>119</v>
      </c>
    </row>
    <row r="167" customFormat="false" ht="18.95" hidden="false" customHeight="true" outlineLevel="0" collapsed="false">
      <c r="A167" s="63" t="s">
        <v>126</v>
      </c>
      <c r="B167" s="143" t="n">
        <v>266</v>
      </c>
      <c r="C167" s="143" t="s">
        <v>82</v>
      </c>
      <c r="D167" s="143" t="n">
        <v>266</v>
      </c>
      <c r="E167" s="65" t="s">
        <v>127</v>
      </c>
    </row>
    <row r="168" customFormat="false" ht="18.95" hidden="false" customHeight="true" outlineLevel="0" collapsed="false">
      <c r="A168" s="63" t="s">
        <v>128</v>
      </c>
      <c r="B168" s="143" t="n">
        <v>179</v>
      </c>
      <c r="C168" s="143" t="s">
        <v>82</v>
      </c>
      <c r="D168" s="143" t="n">
        <v>179</v>
      </c>
      <c r="E168" s="65" t="s">
        <v>129</v>
      </c>
    </row>
    <row r="169" customFormat="false" ht="21" hidden="false" customHeight="true" outlineLevel="0" collapsed="false">
      <c r="A169" s="2" t="s">
        <v>329</v>
      </c>
    </row>
    <row r="170" customFormat="false" ht="21" hidden="false" customHeight="true" outlineLevel="0" collapsed="false">
      <c r="A170" s="3" t="s">
        <v>330</v>
      </c>
    </row>
    <row r="172" customFormat="false" ht="18.95" hidden="false" customHeight="true" outlineLevel="0" collapsed="false">
      <c r="A172" s="81" t="s">
        <v>251</v>
      </c>
      <c r="B172" s="49" t="s">
        <v>34</v>
      </c>
      <c r="C172" s="49" t="s">
        <v>325</v>
      </c>
      <c r="D172" s="49"/>
      <c r="E172" s="82" t="s">
        <v>4</v>
      </c>
    </row>
    <row r="173" customFormat="false" ht="18.95" hidden="false" customHeight="true" outlineLevel="0" collapsed="false">
      <c r="A173" s="81"/>
      <c r="B173" s="51" t="s">
        <v>228</v>
      </c>
      <c r="C173" s="55" t="s">
        <v>326</v>
      </c>
      <c r="D173" s="55"/>
      <c r="E173" s="82"/>
    </row>
    <row r="174" customFormat="false" ht="18.95" hidden="false" customHeight="true" outlineLevel="0" collapsed="false">
      <c r="A174" s="81"/>
      <c r="B174" s="53" t="s">
        <v>234</v>
      </c>
      <c r="C174" s="51" t="s">
        <v>327</v>
      </c>
      <c r="D174" s="138" t="s">
        <v>313</v>
      </c>
      <c r="E174" s="82"/>
    </row>
    <row r="175" customFormat="false" ht="18.95" hidden="false" customHeight="true" outlineLevel="0" collapsed="false">
      <c r="A175" s="81"/>
      <c r="B175" s="55" t="s">
        <v>72</v>
      </c>
      <c r="C175" s="139" t="s">
        <v>328</v>
      </c>
      <c r="D175" s="55" t="s">
        <v>314</v>
      </c>
      <c r="E175" s="82"/>
    </row>
    <row r="176" customFormat="false" ht="18.95" hidden="false" customHeight="true" outlineLevel="0" collapsed="false">
      <c r="A176" s="63" t="s">
        <v>130</v>
      </c>
      <c r="B176" s="143" t="n">
        <v>159</v>
      </c>
      <c r="C176" s="143" t="s">
        <v>82</v>
      </c>
      <c r="D176" s="143" t="n">
        <v>159</v>
      </c>
      <c r="E176" s="65" t="s">
        <v>131</v>
      </c>
    </row>
    <row r="177" customFormat="false" ht="18.95" hidden="false" customHeight="true" outlineLevel="0" collapsed="false">
      <c r="A177" s="63" t="s">
        <v>132</v>
      </c>
      <c r="B177" s="143" t="n">
        <v>54</v>
      </c>
      <c r="C177" s="143" t="s">
        <v>82</v>
      </c>
      <c r="D177" s="143" t="n">
        <v>54</v>
      </c>
      <c r="E177" s="65" t="s">
        <v>133</v>
      </c>
    </row>
    <row r="178" customFormat="false" ht="18.95" hidden="false" customHeight="true" outlineLevel="0" collapsed="false">
      <c r="A178" s="63" t="s">
        <v>134</v>
      </c>
      <c r="B178" s="143" t="n">
        <v>994</v>
      </c>
      <c r="C178" s="143" t="n">
        <v>2</v>
      </c>
      <c r="D178" s="143" t="n">
        <v>992</v>
      </c>
      <c r="E178" s="65" t="s">
        <v>135</v>
      </c>
    </row>
    <row r="179" customFormat="false" ht="18.95" hidden="false" customHeight="true" outlineLevel="0" collapsed="false">
      <c r="A179" s="63" t="s">
        <v>138</v>
      </c>
      <c r="B179" s="143" t="n">
        <v>109</v>
      </c>
      <c r="C179" s="143" t="s">
        <v>82</v>
      </c>
      <c r="D179" s="143" t="n">
        <v>109</v>
      </c>
      <c r="E179" s="65" t="s">
        <v>139</v>
      </c>
    </row>
    <row r="180" customFormat="false" ht="18.95" hidden="false" customHeight="true" outlineLevel="0" collapsed="false">
      <c r="A180" s="63" t="s">
        <v>142</v>
      </c>
      <c r="B180" s="143" t="n">
        <v>203</v>
      </c>
      <c r="C180" s="143" t="n">
        <v>2</v>
      </c>
      <c r="D180" s="143" t="n">
        <v>201</v>
      </c>
      <c r="E180" s="65" t="s">
        <v>143</v>
      </c>
    </row>
    <row r="181" customFormat="false" ht="18.95" hidden="false" customHeight="true" outlineLevel="0" collapsed="false">
      <c r="A181" s="63" t="s">
        <v>126</v>
      </c>
      <c r="B181" s="143" t="n">
        <v>104</v>
      </c>
      <c r="C181" s="143" t="s">
        <v>82</v>
      </c>
      <c r="D181" s="143" t="n">
        <v>104</v>
      </c>
      <c r="E181" s="65" t="s">
        <v>127</v>
      </c>
    </row>
    <row r="182" customFormat="false" ht="18.95" hidden="false" customHeight="true" outlineLevel="0" collapsed="false">
      <c r="A182" s="63" t="s">
        <v>148</v>
      </c>
      <c r="B182" s="143" t="n">
        <v>186</v>
      </c>
      <c r="C182" s="143" t="s">
        <v>82</v>
      </c>
      <c r="D182" s="143" t="n">
        <v>186</v>
      </c>
      <c r="E182" s="65" t="s">
        <v>149</v>
      </c>
    </row>
    <row r="183" customFormat="false" ht="18.95" hidden="false" customHeight="true" outlineLevel="0" collapsed="false">
      <c r="A183" s="63" t="s">
        <v>150</v>
      </c>
      <c r="B183" s="143" t="n">
        <v>195</v>
      </c>
      <c r="C183" s="143" t="s">
        <v>82</v>
      </c>
      <c r="D183" s="143" t="n">
        <v>195</v>
      </c>
      <c r="E183" s="65" t="s">
        <v>151</v>
      </c>
    </row>
    <row r="184" customFormat="false" ht="18.95" hidden="false" customHeight="true" outlineLevel="0" collapsed="false">
      <c r="A184" s="63" t="s">
        <v>152</v>
      </c>
      <c r="B184" s="143" t="n">
        <v>120</v>
      </c>
      <c r="C184" s="143" t="s">
        <v>82</v>
      </c>
      <c r="D184" s="143" t="n">
        <v>120</v>
      </c>
      <c r="E184" s="65" t="s">
        <v>153</v>
      </c>
    </row>
    <row r="185" customFormat="false" ht="18.95" hidden="false" customHeight="true" outlineLevel="0" collapsed="false">
      <c r="A185" s="63" t="s">
        <v>154</v>
      </c>
      <c r="B185" s="143" t="n">
        <v>77</v>
      </c>
      <c r="C185" s="143" t="s">
        <v>82</v>
      </c>
      <c r="D185" s="143" t="n">
        <v>77</v>
      </c>
      <c r="E185" s="65" t="s">
        <v>155</v>
      </c>
    </row>
    <row r="186" customFormat="false" ht="18.95" hidden="false" customHeight="true" outlineLevel="0" collapsed="false">
      <c r="A186" s="63" t="s">
        <v>156</v>
      </c>
      <c r="B186" s="143" t="n">
        <v>2698</v>
      </c>
      <c r="C186" s="143" t="n">
        <v>6</v>
      </c>
      <c r="D186" s="143" t="n">
        <v>2692</v>
      </c>
      <c r="E186" s="65" t="s">
        <v>157</v>
      </c>
    </row>
    <row r="187" customFormat="false" ht="18.95" hidden="false" customHeight="true" outlineLevel="0" collapsed="false">
      <c r="A187" s="63" t="s">
        <v>158</v>
      </c>
      <c r="B187" s="143" t="n">
        <v>172</v>
      </c>
      <c r="C187" s="143" t="s">
        <v>82</v>
      </c>
      <c r="D187" s="143" t="n">
        <v>172</v>
      </c>
      <c r="E187" s="65" t="s">
        <v>159</v>
      </c>
    </row>
    <row r="188" customFormat="false" ht="18.95" hidden="false" customHeight="true" outlineLevel="0" collapsed="false">
      <c r="A188" s="63" t="s">
        <v>160</v>
      </c>
      <c r="B188" s="143" t="n">
        <v>138</v>
      </c>
      <c r="C188" s="143" t="n">
        <v>1</v>
      </c>
      <c r="D188" s="143" t="n">
        <v>137</v>
      </c>
      <c r="E188" s="65" t="s">
        <v>161</v>
      </c>
    </row>
    <row r="189" customFormat="false" ht="18.95" hidden="false" customHeight="true" outlineLevel="0" collapsed="false">
      <c r="A189" s="63" t="s">
        <v>162</v>
      </c>
      <c r="B189" s="143" t="n">
        <v>226</v>
      </c>
      <c r="C189" s="143" t="n">
        <v>1</v>
      </c>
      <c r="D189" s="143" t="n">
        <v>225</v>
      </c>
      <c r="E189" s="65" t="s">
        <v>163</v>
      </c>
    </row>
    <row r="190" customFormat="false" ht="18.95" hidden="false" customHeight="true" outlineLevel="0" collapsed="false">
      <c r="A190" s="63" t="s">
        <v>164</v>
      </c>
      <c r="B190" s="143" t="n">
        <v>67</v>
      </c>
      <c r="C190" s="143" t="s">
        <v>82</v>
      </c>
      <c r="D190" s="143" t="n">
        <v>67</v>
      </c>
      <c r="E190" s="65" t="s">
        <v>165</v>
      </c>
    </row>
    <row r="191" customFormat="false" ht="18.95" hidden="false" customHeight="true" outlineLevel="0" collapsed="false">
      <c r="A191" s="63" t="s">
        <v>166</v>
      </c>
      <c r="B191" s="143" t="n">
        <v>300</v>
      </c>
      <c r="C191" s="143" t="s">
        <v>82</v>
      </c>
      <c r="D191" s="143" t="n">
        <v>300</v>
      </c>
      <c r="E191" s="65" t="s">
        <v>167</v>
      </c>
    </row>
    <row r="192" customFormat="false" ht="18.95" hidden="false" customHeight="true" outlineLevel="0" collapsed="false">
      <c r="A192" s="63" t="s">
        <v>172</v>
      </c>
      <c r="B192" s="143" t="n">
        <v>157</v>
      </c>
      <c r="C192" s="143" t="s">
        <v>82</v>
      </c>
      <c r="D192" s="143" t="n">
        <v>157</v>
      </c>
      <c r="E192" s="65" t="s">
        <v>173</v>
      </c>
    </row>
    <row r="193" customFormat="false" ht="18.95" hidden="false" customHeight="true" outlineLevel="0" collapsed="false">
      <c r="A193" s="63" t="s">
        <v>174</v>
      </c>
      <c r="B193" s="143" t="n">
        <v>110</v>
      </c>
      <c r="C193" s="143" t="n">
        <v>1</v>
      </c>
      <c r="D193" s="143" t="n">
        <v>109</v>
      </c>
      <c r="E193" s="65" t="s">
        <v>175</v>
      </c>
    </row>
    <row r="194" customFormat="false" ht="18.95" hidden="false" customHeight="true" outlineLevel="0" collapsed="false">
      <c r="A194" s="63" t="s">
        <v>178</v>
      </c>
      <c r="B194" s="143" t="n">
        <v>1363</v>
      </c>
      <c r="C194" s="143" t="n">
        <v>3</v>
      </c>
      <c r="D194" s="143" t="n">
        <v>1360</v>
      </c>
      <c r="E194" s="65" t="s">
        <v>179</v>
      </c>
    </row>
    <row r="195" customFormat="false" ht="18.95" hidden="false" customHeight="true" outlineLevel="0" collapsed="false">
      <c r="A195" s="63" t="s">
        <v>180</v>
      </c>
      <c r="B195" s="143" t="n">
        <v>165</v>
      </c>
      <c r="C195" s="143" t="s">
        <v>82</v>
      </c>
      <c r="D195" s="143" t="n">
        <v>165</v>
      </c>
      <c r="E195" s="65" t="s">
        <v>181</v>
      </c>
    </row>
    <row r="196" customFormat="false" ht="18.95" hidden="false" customHeight="true" outlineLevel="0" collapsed="false">
      <c r="A196" s="63"/>
      <c r="B196" s="143"/>
      <c r="C196" s="143"/>
      <c r="D196" s="143"/>
      <c r="E196" s="63"/>
    </row>
    <row r="197" customFormat="false" ht="21" hidden="false" customHeight="true" outlineLevel="0" collapsed="false">
      <c r="A197" s="2" t="s">
        <v>329</v>
      </c>
    </row>
    <row r="198" customFormat="false" ht="21" hidden="false" customHeight="true" outlineLevel="0" collapsed="false">
      <c r="A198" s="3" t="s">
        <v>330</v>
      </c>
    </row>
    <row r="200" customFormat="false" ht="18.95" hidden="false" customHeight="true" outlineLevel="0" collapsed="false">
      <c r="A200" s="81" t="s">
        <v>251</v>
      </c>
      <c r="B200" s="49" t="s">
        <v>34</v>
      </c>
      <c r="C200" s="49" t="s">
        <v>325</v>
      </c>
      <c r="D200" s="49"/>
      <c r="E200" s="82" t="s">
        <v>4</v>
      </c>
    </row>
    <row r="201" customFormat="false" ht="18.95" hidden="false" customHeight="true" outlineLevel="0" collapsed="false">
      <c r="A201" s="81"/>
      <c r="B201" s="51" t="s">
        <v>228</v>
      </c>
      <c r="C201" s="55" t="s">
        <v>326</v>
      </c>
      <c r="D201" s="55"/>
      <c r="E201" s="82"/>
    </row>
    <row r="202" customFormat="false" ht="18.95" hidden="false" customHeight="true" outlineLevel="0" collapsed="false">
      <c r="A202" s="81"/>
      <c r="B202" s="53" t="s">
        <v>234</v>
      </c>
      <c r="C202" s="51" t="s">
        <v>327</v>
      </c>
      <c r="D202" s="138" t="s">
        <v>313</v>
      </c>
      <c r="E202" s="82"/>
    </row>
    <row r="203" customFormat="false" ht="18.95" hidden="false" customHeight="true" outlineLevel="0" collapsed="false">
      <c r="A203" s="81"/>
      <c r="B203" s="55" t="s">
        <v>72</v>
      </c>
      <c r="C203" s="139" t="s">
        <v>328</v>
      </c>
      <c r="D203" s="55" t="s">
        <v>314</v>
      </c>
      <c r="E203" s="82"/>
    </row>
    <row r="204" customFormat="false" ht="18.95" hidden="false" customHeight="true" outlineLevel="0" collapsed="false">
      <c r="A204" s="63" t="s">
        <v>182</v>
      </c>
      <c r="B204" s="143" t="n">
        <v>374</v>
      </c>
      <c r="C204" s="143" t="s">
        <v>82</v>
      </c>
      <c r="D204" s="143" t="n">
        <v>374</v>
      </c>
      <c r="E204" s="65" t="s">
        <v>183</v>
      </c>
    </row>
    <row r="205" customFormat="false" ht="18.95" hidden="false" customHeight="true" outlineLevel="0" collapsed="false">
      <c r="A205" s="63" t="s">
        <v>184</v>
      </c>
      <c r="B205" s="143" t="n">
        <v>69</v>
      </c>
      <c r="C205" s="143" t="s">
        <v>82</v>
      </c>
      <c r="D205" s="143" t="n">
        <v>69</v>
      </c>
      <c r="E205" s="65" t="s">
        <v>185</v>
      </c>
    </row>
    <row r="206" customFormat="false" ht="18.95" hidden="false" customHeight="true" outlineLevel="0" collapsed="false">
      <c r="A206" s="63" t="s">
        <v>186</v>
      </c>
      <c r="B206" s="143" t="n">
        <v>68</v>
      </c>
      <c r="C206" s="143" t="s">
        <v>82</v>
      </c>
      <c r="D206" s="143" t="n">
        <v>68</v>
      </c>
      <c r="E206" s="65" t="s">
        <v>187</v>
      </c>
    </row>
    <row r="207" customFormat="false" ht="18.95" hidden="false" customHeight="true" outlineLevel="0" collapsed="false">
      <c r="A207" s="63" t="s">
        <v>192</v>
      </c>
      <c r="B207" s="143" t="n">
        <v>147</v>
      </c>
      <c r="C207" s="143" t="s">
        <v>82</v>
      </c>
      <c r="D207" s="143" t="n">
        <v>147</v>
      </c>
      <c r="E207" s="65" t="s">
        <v>193</v>
      </c>
    </row>
    <row r="208" customFormat="false" ht="18.95" hidden="false" customHeight="true" outlineLevel="0" collapsed="false">
      <c r="A208" s="63" t="s">
        <v>194</v>
      </c>
      <c r="B208" s="143" t="n">
        <v>44</v>
      </c>
      <c r="C208" s="143" t="s">
        <v>82</v>
      </c>
      <c r="D208" s="143" t="n">
        <v>44</v>
      </c>
      <c r="E208" s="65" t="s">
        <v>195</v>
      </c>
    </row>
    <row r="209" customFormat="false" ht="18.95" hidden="false" customHeight="true" outlineLevel="0" collapsed="false">
      <c r="A209" s="63" t="s">
        <v>198</v>
      </c>
      <c r="B209" s="143" t="n">
        <v>46</v>
      </c>
      <c r="C209" s="143" t="s">
        <v>82</v>
      </c>
      <c r="D209" s="143" t="n">
        <v>46</v>
      </c>
      <c r="E209" s="65" t="s">
        <v>199</v>
      </c>
    </row>
    <row r="210" customFormat="false" ht="18.95" hidden="false" customHeight="true" outlineLevel="0" collapsed="false">
      <c r="A210" s="63" t="s">
        <v>200</v>
      </c>
      <c r="B210" s="143" t="n">
        <v>561</v>
      </c>
      <c r="C210" s="143" t="n">
        <v>1</v>
      </c>
      <c r="D210" s="143" t="n">
        <v>560</v>
      </c>
      <c r="E210" s="65" t="s">
        <v>201</v>
      </c>
    </row>
    <row r="211" customFormat="false" ht="18.95" hidden="false" customHeight="true" outlineLevel="0" collapsed="false">
      <c r="A211" s="63" t="s">
        <v>208</v>
      </c>
      <c r="B211" s="143" t="n">
        <v>79</v>
      </c>
      <c r="C211" s="143" t="s">
        <v>82</v>
      </c>
      <c r="D211" s="143" t="n">
        <v>79</v>
      </c>
      <c r="E211" s="65" t="s">
        <v>209</v>
      </c>
    </row>
    <row r="212" customFormat="false" ht="18.95" hidden="false" customHeight="true" outlineLevel="0" collapsed="false">
      <c r="A212" s="63" t="s">
        <v>212</v>
      </c>
      <c r="B212" s="143" t="n">
        <v>119</v>
      </c>
      <c r="C212" s="143" t="s">
        <v>82</v>
      </c>
      <c r="D212" s="143" t="n">
        <v>119</v>
      </c>
      <c r="E212" s="65" t="s">
        <v>213</v>
      </c>
    </row>
    <row r="213" customFormat="false" ht="18.95" hidden="false" customHeight="true" outlineLevel="0" collapsed="false">
      <c r="A213" s="63" t="s">
        <v>214</v>
      </c>
      <c r="B213" s="143" t="n">
        <v>208</v>
      </c>
      <c r="C213" s="143" t="n">
        <v>1</v>
      </c>
      <c r="D213" s="143" t="n">
        <v>207</v>
      </c>
      <c r="E213" s="65" t="s">
        <v>215</v>
      </c>
    </row>
    <row r="214" customFormat="false" ht="18.95" hidden="false" customHeight="true" outlineLevel="0" collapsed="false">
      <c r="A214" s="63" t="s">
        <v>202</v>
      </c>
      <c r="B214" s="143" t="n">
        <v>90</v>
      </c>
      <c r="C214" s="143" t="s">
        <v>82</v>
      </c>
      <c r="D214" s="143" t="n">
        <v>90</v>
      </c>
      <c r="E214" s="65" t="s">
        <v>203</v>
      </c>
    </row>
    <row r="215" customFormat="false" ht="18.95" hidden="false" customHeight="true" outlineLevel="0" collapsed="false">
      <c r="A215" s="72" t="s">
        <v>204</v>
      </c>
      <c r="B215" s="145" t="n">
        <v>65</v>
      </c>
      <c r="C215" s="145" t="s">
        <v>82</v>
      </c>
      <c r="D215" s="145" t="n">
        <v>65</v>
      </c>
      <c r="E215" s="74" t="s">
        <v>205</v>
      </c>
    </row>
    <row r="216" customFormat="false" ht="5.1" hidden="false" customHeight="true" outlineLevel="0" collapsed="false">
      <c r="B216" s="146"/>
      <c r="C216" s="146"/>
      <c r="D216" s="146"/>
    </row>
    <row r="217" s="76" customFormat="true" ht="18.95" hidden="false" customHeight="true" outlineLevel="0" collapsed="false">
      <c r="A217" s="76" t="s">
        <v>331</v>
      </c>
      <c r="B217" s="147"/>
      <c r="C217" s="147"/>
      <c r="D217" s="147"/>
    </row>
    <row r="218" s="76" customFormat="true" ht="18.95" hidden="false" customHeight="true" outlineLevel="0" collapsed="false">
      <c r="A218" s="78" t="s">
        <v>332</v>
      </c>
      <c r="B218" s="147"/>
      <c r="C218" s="147"/>
      <c r="D218" s="147"/>
    </row>
    <row r="219" customFormat="false" ht="18.95" hidden="false" customHeight="true" outlineLevel="0" collapsed="false">
      <c r="A219" s="3" t="s">
        <v>333</v>
      </c>
    </row>
  </sheetData>
  <mergeCells count="32">
    <mergeCell ref="A4:A7"/>
    <mergeCell ref="C4:D4"/>
    <mergeCell ref="E4:E7"/>
    <mergeCell ref="C5:D5"/>
    <mergeCell ref="A32:A35"/>
    <mergeCell ref="C32:D32"/>
    <mergeCell ref="E32:E35"/>
    <mergeCell ref="C33:D33"/>
    <mergeCell ref="A60:A63"/>
    <mergeCell ref="C60:D60"/>
    <mergeCell ref="E60:E63"/>
    <mergeCell ref="C61:D61"/>
    <mergeCell ref="A88:A91"/>
    <mergeCell ref="C88:D88"/>
    <mergeCell ref="E88:E91"/>
    <mergeCell ref="C89:D89"/>
    <mergeCell ref="A116:A119"/>
    <mergeCell ref="C116:D116"/>
    <mergeCell ref="E116:E119"/>
    <mergeCell ref="C117:D117"/>
    <mergeCell ref="A144:A147"/>
    <mergeCell ref="C144:D144"/>
    <mergeCell ref="E144:E147"/>
    <mergeCell ref="C145:D145"/>
    <mergeCell ref="A172:A175"/>
    <mergeCell ref="C172:D172"/>
    <mergeCell ref="E172:E175"/>
    <mergeCell ref="C173:D173"/>
    <mergeCell ref="A200:A203"/>
    <mergeCell ref="C200:D200"/>
    <mergeCell ref="E200:E203"/>
    <mergeCell ref="C201:D20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PRINCE</cp:lastModifiedBy>
  <cp:lastPrinted>2012-02-08T06:53:12Z</cp:lastPrinted>
  <dcterms:modified xsi:type="dcterms:W3CDTF">2012-09-10T04:12:52Z</dcterms:modified>
  <cp:revision>0</cp:revision>
  <dc:subject/>
  <dc:title/>
</cp:coreProperties>
</file>