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CONSUMERS  AND ELECTRICITY SALES BY TYPE OF CONSUMERS AND DISTRICT: FISCAL YEAR: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หนองคาย</t>
  </si>
  <si>
    <t xml:space="preserve"> Mueang Nong Khai District</t>
  </si>
  <si>
    <t xml:space="preserve">อำเภอท่าบ่อ</t>
  </si>
  <si>
    <t xml:space="preserve">Pho Tak District</t>
  </si>
  <si>
    <t xml:space="preserve">อำเภอโพนพิสัย</t>
  </si>
  <si>
    <t xml:space="preserve">Phon Phisai  District</t>
  </si>
  <si>
    <t xml:space="preserve">อำเภอศรีเชียงใหม่</t>
  </si>
  <si>
    <t xml:space="preserve">Si Chiang Mai District</t>
  </si>
  <si>
    <t xml:space="preserve">อำเภอสังคม</t>
  </si>
  <si>
    <t xml:space="preserve">Sangkhom 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 District</t>
  </si>
  <si>
    <t xml:space="preserve">อำเภอรัตนวาปี</t>
  </si>
  <si>
    <t xml:space="preserve">Rattanawapi District</t>
  </si>
  <si>
    <t xml:space="preserve">อำเภอโพธิ์ตาก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หนองคาย</t>
    </r>
  </si>
  <si>
    <t xml:space="preserve">Source:  Nong Khai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.00__________"/>
    <numFmt numFmtId="167" formatCode="_-* #,##0.00_-;\-* #,##0.00_-;_-* \-??_-;_-@_-"/>
    <numFmt numFmtId="168" formatCode="0.00"/>
    <numFmt numFmtId="169" formatCode="#,##0.0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Angsana New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162360</xdr:rowOff>
    </xdr:from>
    <xdr:to>
      <xdr:col>16</xdr:col>
      <xdr:colOff>159840</xdr:colOff>
      <xdr:row>22</xdr:row>
      <xdr:rowOff>19080</xdr:rowOff>
    </xdr:to>
    <xdr:sp>
      <xdr:nvSpPr>
        <xdr:cNvPr id="0" name="Text Box 1"/>
        <xdr:cNvSpPr/>
      </xdr:nvSpPr>
      <xdr:spPr>
        <a:xfrm>
          <a:off x="14704560" y="5753520"/>
          <a:ext cx="71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54560</xdr:colOff>
      <xdr:row>0</xdr:row>
      <xdr:rowOff>0</xdr:rowOff>
    </xdr:from>
    <xdr:to>
      <xdr:col>18</xdr:col>
      <xdr:colOff>160560</xdr:colOff>
      <xdr:row>24</xdr:row>
      <xdr:rowOff>57240</xdr:rowOff>
    </xdr:to>
    <xdr:grpSp>
      <xdr:nvGrpSpPr>
        <xdr:cNvPr id="1" name="Group 12"/>
        <xdr:cNvGrpSpPr/>
      </xdr:nvGrpSpPr>
      <xdr:grpSpPr>
        <a:xfrm>
          <a:off x="15096960" y="0"/>
          <a:ext cx="971640" cy="6896160"/>
          <a:chOff x="15096960" y="0"/>
          <a:chExt cx="971640" cy="6896160"/>
        </a:xfrm>
      </xdr:grpSpPr>
      <xdr:sp>
        <xdr:nvSpPr>
          <xdr:cNvPr id="2" name="Text Box 6"/>
          <xdr:cNvSpPr/>
        </xdr:nvSpPr>
        <xdr:spPr>
          <a:xfrm>
            <a:off x="15357960" y="1838160"/>
            <a:ext cx="710640" cy="46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96960" y="6477120"/>
            <a:ext cx="899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498000" y="0"/>
            <a:ext cx="51480" cy="650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4.42"/>
    <col collapsed="false" customWidth="true" hidden="false" outlineLevel="0" max="7" min="7" style="1" width="2.99"/>
    <col collapsed="false" customWidth="true" hidden="false" outlineLevel="0" max="8" min="8" style="1" width="14.56"/>
    <col collapsed="false" customWidth="true" hidden="false" outlineLevel="0" max="9" min="9" style="1" width="1.56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424572</v>
      </c>
      <c r="F9" s="29" t="n">
        <f aca="false">SUM(F10:F18)</f>
        <v>250055498.42</v>
      </c>
      <c r="G9" s="29"/>
      <c r="H9" s="29" t="n">
        <f aca="false">SUM(H10:H18)</f>
        <v>128528615.5</v>
      </c>
      <c r="I9" s="29"/>
      <c r="J9" s="30" t="n">
        <f aca="false">SUM(J10:J18)</f>
        <v>90285812.05</v>
      </c>
      <c r="K9" s="31" t="n">
        <f aca="false">SUM(K10:K18)</f>
        <v>0</v>
      </c>
      <c r="L9" s="32" t="n">
        <f aca="false">SUM(L10:L18)</f>
        <v>22569605.99</v>
      </c>
      <c r="M9" s="33" t="n">
        <f aca="false">SUM(M10:M18)</f>
        <v>0</v>
      </c>
      <c r="N9" s="31" t="n">
        <f aca="false">SUM(N10:N18)</f>
        <v>8671464.88</v>
      </c>
      <c r="O9" s="34"/>
      <c r="P9" s="35" t="s">
        <v>18</v>
      </c>
    </row>
    <row r="10" s="15" customFormat="true" ht="27.75" hidden="false" customHeight="true" outlineLevel="0" collapsed="false">
      <c r="A10" s="35"/>
      <c r="B10" s="36" t="s">
        <v>27</v>
      </c>
      <c r="C10" s="35"/>
      <c r="D10" s="37"/>
      <c r="E10" s="38" t="n">
        <v>450460</v>
      </c>
      <c r="F10" s="39" t="n">
        <v>129770934.26</v>
      </c>
      <c r="G10" s="40"/>
      <c r="H10" s="34" t="n">
        <v>57203050.5</v>
      </c>
      <c r="I10" s="40"/>
      <c r="J10" s="41" t="n">
        <v>56590702.72</v>
      </c>
      <c r="K10" s="34"/>
      <c r="L10" s="42" t="n">
        <v>13207485.57</v>
      </c>
      <c r="N10" s="43" t="n">
        <v>2769695.47</v>
      </c>
      <c r="O10" s="34"/>
      <c r="P10" s="44" t="s">
        <v>28</v>
      </c>
    </row>
    <row r="11" s="15" customFormat="true" ht="27.75" hidden="false" customHeight="true" outlineLevel="0" collapsed="false">
      <c r="A11" s="35"/>
      <c r="B11" s="36" t="s">
        <v>29</v>
      </c>
      <c r="C11" s="35"/>
      <c r="D11" s="37"/>
      <c r="E11" s="45" t="n">
        <v>235347</v>
      </c>
      <c r="F11" s="39" t="n">
        <v>38505634.85</v>
      </c>
      <c r="G11" s="40"/>
      <c r="H11" s="34" t="n">
        <v>21569593.5</v>
      </c>
      <c r="I11" s="40"/>
      <c r="J11" s="41" t="n">
        <v>12034434.1</v>
      </c>
      <c r="K11" s="34"/>
      <c r="L11" s="42" t="n">
        <v>2918628.17</v>
      </c>
      <c r="N11" s="43" t="n">
        <v>1982979.08</v>
      </c>
      <c r="O11" s="34"/>
      <c r="P11" s="46" t="s">
        <v>30</v>
      </c>
    </row>
    <row r="12" s="15" customFormat="true" ht="27.75" hidden="false" customHeight="true" outlineLevel="0" collapsed="false">
      <c r="B12" s="36" t="s">
        <v>31</v>
      </c>
      <c r="D12" s="40"/>
      <c r="E12" s="45" t="n">
        <v>299461</v>
      </c>
      <c r="F12" s="39" t="n">
        <v>34239547.27</v>
      </c>
      <c r="G12" s="40"/>
      <c r="H12" s="34" t="n">
        <v>20345536.5</v>
      </c>
      <c r="I12" s="40"/>
      <c r="J12" s="41" t="n">
        <v>9284955.66</v>
      </c>
      <c r="K12" s="34"/>
      <c r="L12" s="42" t="n">
        <v>2735412.2</v>
      </c>
      <c r="N12" s="43" t="n">
        <v>1873642.91</v>
      </c>
      <c r="O12" s="34"/>
      <c r="P12" s="46" t="s">
        <v>32</v>
      </c>
    </row>
    <row r="13" s="15" customFormat="true" ht="27.75" hidden="false" customHeight="true" outlineLevel="0" collapsed="false">
      <c r="B13" s="36" t="s">
        <v>33</v>
      </c>
      <c r="D13" s="40"/>
      <c r="E13" s="45" t="n">
        <v>91665</v>
      </c>
      <c r="F13" s="39" t="n">
        <v>14363246.61</v>
      </c>
      <c r="G13" s="40"/>
      <c r="H13" s="34" t="n">
        <v>7758345</v>
      </c>
      <c r="I13" s="40"/>
      <c r="J13" s="41" t="n">
        <v>5051052.82</v>
      </c>
      <c r="K13" s="34"/>
      <c r="L13" s="42" t="n">
        <v>1287351.79</v>
      </c>
      <c r="N13" s="43" t="n">
        <v>266497</v>
      </c>
      <c r="O13" s="34"/>
      <c r="P13" s="46" t="s">
        <v>34</v>
      </c>
    </row>
    <row r="14" s="15" customFormat="true" ht="27.75" hidden="false" customHeight="true" outlineLevel="0" collapsed="false">
      <c r="B14" s="36" t="s">
        <v>35</v>
      </c>
      <c r="D14" s="40"/>
      <c r="E14" s="45" t="n">
        <v>65593</v>
      </c>
      <c r="F14" s="39" t="n">
        <v>7294957.93</v>
      </c>
      <c r="G14" s="40"/>
      <c r="H14" s="34" t="n">
        <v>4466086</v>
      </c>
      <c r="I14" s="40"/>
      <c r="J14" s="41" t="n">
        <v>2116429.41</v>
      </c>
      <c r="K14" s="34"/>
      <c r="L14" s="42" t="n">
        <v>638261.08</v>
      </c>
      <c r="N14" s="43" t="n">
        <v>74181.44</v>
      </c>
      <c r="O14" s="34"/>
      <c r="P14" s="46" t="s">
        <v>36</v>
      </c>
    </row>
    <row r="15" s="15" customFormat="true" ht="27.75" hidden="false" customHeight="true" outlineLevel="0" collapsed="false">
      <c r="B15" s="36" t="s">
        <v>37</v>
      </c>
      <c r="D15" s="40"/>
      <c r="E15" s="38" t="n">
        <v>63641</v>
      </c>
      <c r="F15" s="39" t="n">
        <v>6065204.19</v>
      </c>
      <c r="G15" s="40"/>
      <c r="H15" s="34" t="n">
        <v>4538074</v>
      </c>
      <c r="I15" s="40"/>
      <c r="J15" s="41" t="n">
        <v>872909.07</v>
      </c>
      <c r="K15" s="34"/>
      <c r="L15" s="42" t="n">
        <v>636266.12</v>
      </c>
      <c r="N15" s="43" t="n">
        <v>17955</v>
      </c>
      <c r="O15" s="34"/>
      <c r="P15" s="46" t="s">
        <v>38</v>
      </c>
    </row>
    <row r="16" s="15" customFormat="true" ht="27.75" hidden="false" customHeight="true" outlineLevel="0" collapsed="false">
      <c r="B16" s="36" t="s">
        <v>39</v>
      </c>
      <c r="D16" s="40"/>
      <c r="E16" s="45" t="n">
        <v>104245</v>
      </c>
      <c r="F16" s="39" t="n">
        <v>7791104.9</v>
      </c>
      <c r="G16" s="40"/>
      <c r="H16" s="34" t="n">
        <v>5589370</v>
      </c>
      <c r="I16" s="40"/>
      <c r="J16" s="41" t="n">
        <v>1779956.75</v>
      </c>
      <c r="K16" s="34"/>
      <c r="L16" s="42" t="n">
        <v>415775.15</v>
      </c>
      <c r="N16" s="43" t="n">
        <v>6003</v>
      </c>
      <c r="O16" s="34"/>
      <c r="P16" s="46" t="s">
        <v>40</v>
      </c>
    </row>
    <row r="17" s="15" customFormat="true" ht="27.75" hidden="false" customHeight="true" outlineLevel="0" collapsed="false">
      <c r="B17" s="36" t="s">
        <v>41</v>
      </c>
      <c r="D17" s="40"/>
      <c r="E17" s="45" t="n">
        <v>71618</v>
      </c>
      <c r="F17" s="39" t="n">
        <v>7863311.21</v>
      </c>
      <c r="G17" s="40"/>
      <c r="H17" s="34" t="n">
        <v>4409832</v>
      </c>
      <c r="I17" s="40"/>
      <c r="J17" s="41" t="n">
        <v>2154221.76</v>
      </c>
      <c r="K17" s="34"/>
      <c r="L17" s="42" t="n">
        <v>381838.99</v>
      </c>
      <c r="N17" s="43" t="n">
        <v>917418.46</v>
      </c>
      <c r="O17" s="34"/>
      <c r="P17" s="1" t="s">
        <v>42</v>
      </c>
    </row>
    <row r="18" s="15" customFormat="true" ht="27.75" hidden="false" customHeight="true" outlineLevel="0" collapsed="false">
      <c r="B18" s="36" t="s">
        <v>43</v>
      </c>
      <c r="D18" s="40"/>
      <c r="E18" s="45" t="n">
        <v>42542</v>
      </c>
      <c r="F18" s="39" t="n">
        <v>4161557.2</v>
      </c>
      <c r="G18" s="40"/>
      <c r="H18" s="34" t="n">
        <v>2648728</v>
      </c>
      <c r="I18" s="40"/>
      <c r="J18" s="41" t="n">
        <v>401149.76</v>
      </c>
      <c r="K18" s="34"/>
      <c r="L18" s="42" t="n">
        <v>348586.92</v>
      </c>
      <c r="N18" s="43" t="n">
        <v>763092.52</v>
      </c>
      <c r="O18" s="34"/>
      <c r="P18" s="1" t="s">
        <v>30</v>
      </c>
    </row>
    <row r="19" s="15" customFormat="true" ht="27.75" hidden="false" customHeight="true" outlineLevel="0" collapsed="false">
      <c r="D19" s="40"/>
      <c r="F19" s="34"/>
      <c r="G19" s="40"/>
      <c r="H19" s="34"/>
      <c r="I19" s="40"/>
      <c r="J19" s="41"/>
      <c r="N19" s="41"/>
      <c r="O19" s="34"/>
    </row>
    <row r="20" s="15" customFormat="true" ht="3" hidden="false" customHeight="true" outlineLevel="0" collapsed="false">
      <c r="A20" s="47"/>
      <c r="B20" s="47"/>
      <c r="C20" s="47"/>
      <c r="D20" s="48"/>
      <c r="E20" s="47"/>
      <c r="F20" s="49"/>
      <c r="G20" s="48"/>
      <c r="H20" s="49"/>
      <c r="I20" s="48"/>
      <c r="J20" s="50"/>
      <c r="K20" s="47"/>
      <c r="L20" s="47"/>
      <c r="M20" s="47"/>
      <c r="N20" s="50"/>
      <c r="O20" s="49"/>
      <c r="P20" s="47"/>
    </row>
    <row r="21" s="15" customFormat="tru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s="15" customFormat="true" ht="22.5" hidden="false" customHeight="true" outlineLevel="0" collapsed="false">
      <c r="A22" s="51"/>
      <c r="B22" s="52" t="s">
        <v>44</v>
      </c>
      <c r="C22" s="52"/>
      <c r="D22" s="52"/>
      <c r="E22" s="52"/>
      <c r="F22" s="52"/>
      <c r="G22" s="52"/>
      <c r="H22" s="52"/>
      <c r="I22" s="52"/>
      <c r="L22" s="52"/>
      <c r="M22" s="52"/>
      <c r="N22" s="52"/>
      <c r="O22" s="52"/>
      <c r="P22" s="52"/>
    </row>
    <row r="23" customFormat="false" ht="21" hidden="false" customHeight="false" outlineLevel="0" collapsed="false">
      <c r="B23" s="51" t="s">
        <v>45</v>
      </c>
    </row>
  </sheetData>
  <mergeCells count="12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F9:G9"/>
    <mergeCell ref="H9:I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9T03:40:17Z</cp:lastPrinted>
  <dcterms:modified xsi:type="dcterms:W3CDTF">2012-11-09T06:46:05Z</dcterms:modified>
  <cp:revision>0</cp:revision>
  <dc:subject/>
  <dc:title/>
</cp:coreProperties>
</file>