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ตาราง    </t>
  </si>
  <si>
    <r>
      <rPr>
        <b val="true"/>
        <sz val="15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4</t>
    </r>
  </si>
  <si>
    <t xml:space="preserve">TABLE   </t>
  </si>
  <si>
    <t xml:space="preserve">NUMBER OF POPULATION FROM REGISTRATION RECORD BY SEX AND AGE GROUP AND DISTRICT: 2011</t>
  </si>
  <si>
    <t xml:space="preserve"> อำเภอ</t>
  </si>
  <si>
    <r>
      <rPr>
        <sz val="11"/>
        <rFont val="Noto Sans Devanagari"/>
        <family val="2"/>
      </rPr>
      <t xml:space="preserve"> หมวดอายุ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AngsanaUPC"/>
        <family val="1"/>
        <charset val="222"/>
      </rPr>
      <t xml:space="preserve">)  Age group (years)</t>
    </r>
  </si>
  <si>
    <t xml:space="preserve">District</t>
  </si>
  <si>
    <r>
      <rPr>
        <sz val="11"/>
        <rFont val="AngsanaUPC"/>
        <family val="1"/>
        <charset val="222"/>
      </rPr>
      <t xml:space="preserve">80 </t>
    </r>
    <r>
      <rPr>
        <sz val="11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 </t>
  </si>
  <si>
    <t xml:space="preserve">โนนสัง</t>
  </si>
  <si>
    <t xml:space="preserve">Non Sang</t>
  </si>
  <si>
    <t xml:space="preserve">ศรีบุญเรือง</t>
  </si>
  <si>
    <t xml:space="preserve">Si Bun Rueang</t>
  </si>
  <si>
    <t xml:space="preserve">สุวรรณคูหา</t>
  </si>
  <si>
    <t xml:space="preserve">Suwanakhuha</t>
  </si>
  <si>
    <t xml:space="preserve">นาวัง</t>
  </si>
  <si>
    <t xml:space="preserve">Na Wang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i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Angsana New"/>
      <family val="1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0"/>
      <name val="AngsanaUPC"/>
      <family val="1"/>
      <charset val="222"/>
    </font>
    <font>
      <sz val="9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H19" activeCellId="0" sqref="H19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56"/>
    <col collapsed="false" customWidth="true" hidden="false" outlineLevel="0" max="3" min="3" style="1" width="1.85"/>
    <col collapsed="false" customWidth="true" hidden="false" outlineLevel="0" max="4" min="4" style="1" width="7.14"/>
    <col collapsed="false" customWidth="true" hidden="false" outlineLevel="0" max="5" min="5" style="1" width="5.85"/>
    <col collapsed="false" customWidth="true" hidden="false" outlineLevel="0" max="21" min="6" style="1" width="4.99"/>
    <col collapsed="false" customWidth="true" hidden="false" outlineLevel="0" max="22" min="22" style="1" width="5.85"/>
    <col collapsed="false" customWidth="true" hidden="false" outlineLevel="0" max="23" min="23" style="1" width="6.56"/>
    <col collapsed="false" customWidth="true" hidden="false" outlineLevel="0" max="24" min="24" style="1" width="7.85"/>
    <col collapsed="false" customWidth="true" hidden="false" outlineLevel="0" max="25" min="25" style="1" width="19.14"/>
    <col collapsed="false" customWidth="false" hidden="false" outlineLevel="0" max="257" min="26" style="1" width="9.14"/>
  </cols>
  <sheetData>
    <row r="1" s="4" customFormat="true" ht="24.95" hidden="false" customHeight="true" outlineLevel="0" collapsed="false">
      <c r="A1" s="2" t="s">
        <v>0</v>
      </c>
      <c r="B1" s="2"/>
      <c r="C1" s="2"/>
      <c r="D1" s="3" t="n">
        <v>5.1</v>
      </c>
      <c r="E1" s="4" t="s">
        <v>1</v>
      </c>
      <c r="K1" s="5"/>
      <c r="L1" s="6"/>
    </row>
    <row r="2" s="4" customFormat="true" ht="24.95" hidden="false" customHeight="true" outlineLevel="0" collapsed="false">
      <c r="A2" s="6" t="s">
        <v>2</v>
      </c>
      <c r="B2" s="6"/>
      <c r="C2" s="6"/>
      <c r="D2" s="3" t="n">
        <v>5.1</v>
      </c>
      <c r="E2" s="7" t="s">
        <v>3</v>
      </c>
      <c r="L2" s="6"/>
      <c r="M2" s="8"/>
    </row>
    <row r="3" s="4" customFormat="true" ht="24.95" hidden="false" customHeight="true" outlineLevel="0" collapsed="false">
      <c r="D3" s="3"/>
      <c r="E3" s="7"/>
      <c r="L3" s="6"/>
      <c r="M3" s="8"/>
    </row>
    <row r="4" s="14" customFormat="true" ht="20.1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6</v>
      </c>
      <c r="Z4" s="13"/>
    </row>
    <row r="5" s="22" customFormat="true" ht="20.1" hidden="false" customHeight="true" outlineLevel="0" collapsed="false">
      <c r="A5" s="9"/>
      <c r="B5" s="9"/>
      <c r="C5" s="9"/>
      <c r="D5" s="9"/>
      <c r="E5" s="15"/>
      <c r="F5" s="16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9" t="s">
        <v>7</v>
      </c>
      <c r="W5" s="20"/>
      <c r="X5" s="21" t="s">
        <v>8</v>
      </c>
      <c r="Y5" s="12"/>
      <c r="Z5" s="13"/>
    </row>
    <row r="6" s="22" customFormat="true" ht="20.1" hidden="false" customHeight="true" outlineLevel="0" collapsed="false">
      <c r="A6" s="9"/>
      <c r="B6" s="9"/>
      <c r="C6" s="9"/>
      <c r="D6" s="9"/>
      <c r="E6" s="23" t="s">
        <v>9</v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3" t="s">
        <v>10</v>
      </c>
      <c r="W6" s="25" t="s">
        <v>11</v>
      </c>
      <c r="X6" s="25" t="s">
        <v>12</v>
      </c>
      <c r="Y6" s="12"/>
      <c r="Z6" s="13"/>
    </row>
    <row r="7" s="22" customFormat="true" ht="20.1" hidden="false" customHeight="true" outlineLevel="0" collapsed="false">
      <c r="A7" s="9"/>
      <c r="B7" s="9"/>
      <c r="C7" s="9"/>
      <c r="D7" s="9"/>
      <c r="E7" s="16" t="s">
        <v>13</v>
      </c>
      <c r="F7" s="16" t="s">
        <v>14</v>
      </c>
      <c r="G7" s="17" t="s">
        <v>15</v>
      </c>
      <c r="H7" s="18" t="s">
        <v>16</v>
      </c>
      <c r="I7" s="17" t="s">
        <v>17</v>
      </c>
      <c r="J7" s="18" t="s">
        <v>18</v>
      </c>
      <c r="K7" s="17" t="s">
        <v>19</v>
      </c>
      <c r="L7" s="18" t="s">
        <v>20</v>
      </c>
      <c r="M7" s="17" t="s">
        <v>21</v>
      </c>
      <c r="N7" s="18" t="s">
        <v>22</v>
      </c>
      <c r="O7" s="17" t="s">
        <v>23</v>
      </c>
      <c r="P7" s="18" t="s">
        <v>24</v>
      </c>
      <c r="Q7" s="17" t="s">
        <v>25</v>
      </c>
      <c r="R7" s="18" t="s">
        <v>26</v>
      </c>
      <c r="S7" s="17" t="s">
        <v>27</v>
      </c>
      <c r="T7" s="18" t="s">
        <v>28</v>
      </c>
      <c r="U7" s="17" t="s">
        <v>29</v>
      </c>
      <c r="V7" s="26" t="s">
        <v>30</v>
      </c>
      <c r="W7" s="27" t="s">
        <v>31</v>
      </c>
      <c r="X7" s="27" t="s">
        <v>32</v>
      </c>
      <c r="Y7" s="12"/>
      <c r="Z7" s="13"/>
    </row>
    <row r="8" s="33" customFormat="true" ht="20.1" hidden="false" customHeight="true" outlineLevel="0" collapsed="false">
      <c r="A8" s="9"/>
      <c r="B8" s="9"/>
      <c r="C8" s="9"/>
      <c r="D8" s="9"/>
      <c r="E8" s="28"/>
      <c r="F8" s="28"/>
      <c r="G8" s="29"/>
      <c r="H8" s="30"/>
      <c r="I8" s="29"/>
      <c r="J8" s="30"/>
      <c r="K8" s="29"/>
      <c r="L8" s="30"/>
      <c r="M8" s="29"/>
      <c r="N8" s="30"/>
      <c r="O8" s="29"/>
      <c r="P8" s="30"/>
      <c r="Q8" s="29"/>
      <c r="R8" s="30"/>
      <c r="S8" s="29"/>
      <c r="T8" s="30"/>
      <c r="U8" s="29"/>
      <c r="V8" s="31" t="s">
        <v>33</v>
      </c>
      <c r="W8" s="32"/>
      <c r="X8" s="32" t="s">
        <v>34</v>
      </c>
      <c r="Y8" s="12"/>
      <c r="Z8" s="13"/>
    </row>
    <row r="9" s="33" customFormat="true" ht="20.1" hidden="false" customHeight="true" outlineLevel="0" collapsed="false">
      <c r="A9" s="34" t="s">
        <v>35</v>
      </c>
      <c r="B9" s="34"/>
      <c r="C9" s="34"/>
      <c r="D9" s="34"/>
      <c r="E9" s="35" t="n">
        <f aca="false">E10+E17</f>
        <v>502551</v>
      </c>
      <c r="F9" s="35" t="n">
        <f aca="false">F10+F17</f>
        <v>30975</v>
      </c>
      <c r="G9" s="35" t="n">
        <f aca="false">G10+G17</f>
        <v>32863</v>
      </c>
      <c r="H9" s="35" t="n">
        <f aca="false">H10+H17</f>
        <v>36001</v>
      </c>
      <c r="I9" s="35" t="n">
        <f aca="false">I10+I17</f>
        <v>40828</v>
      </c>
      <c r="J9" s="35" t="n">
        <f aca="false">J10+J17</f>
        <v>36174</v>
      </c>
      <c r="K9" s="35" t="n">
        <f aca="false">K10+K17</f>
        <v>40714</v>
      </c>
      <c r="L9" s="35" t="n">
        <f aca="false">L10+L17</f>
        <v>43666</v>
      </c>
      <c r="M9" s="35" t="n">
        <f aca="false">M10+M17</f>
        <v>45246</v>
      </c>
      <c r="N9" s="35" t="n">
        <f aca="false">N10+N17</f>
        <v>45412</v>
      </c>
      <c r="O9" s="35" t="n">
        <f aca="false">O10+O17</f>
        <v>37967</v>
      </c>
      <c r="P9" s="35" t="n">
        <f aca="false">P10+P17</f>
        <v>31176</v>
      </c>
      <c r="Q9" s="35" t="n">
        <f aca="false">Q10+Q17</f>
        <v>25328</v>
      </c>
      <c r="R9" s="35" t="n">
        <f aca="false">R10+R17</f>
        <v>19128</v>
      </c>
      <c r="S9" s="35" t="n">
        <f aca="false">S10+S17</f>
        <v>12636</v>
      </c>
      <c r="T9" s="35" t="n">
        <f aca="false">T10+T17</f>
        <v>8715</v>
      </c>
      <c r="U9" s="35" t="n">
        <f aca="false">U10+U17</f>
        <v>5670</v>
      </c>
      <c r="V9" s="35" t="n">
        <f aca="false">V10+V17</f>
        <v>5151</v>
      </c>
      <c r="W9" s="35" t="n">
        <f aca="false">W10+W17</f>
        <v>4726</v>
      </c>
      <c r="X9" s="36" t="n">
        <f aca="false">X10+X17</f>
        <v>175</v>
      </c>
      <c r="Y9" s="37" t="s">
        <v>13</v>
      </c>
      <c r="Z9" s="38"/>
    </row>
    <row r="10" s="49" customFormat="true" ht="20.1" hidden="false" customHeight="true" outlineLevel="0" collapsed="false">
      <c r="A10" s="39" t="s">
        <v>36</v>
      </c>
      <c r="B10" s="39"/>
      <c r="C10" s="39"/>
      <c r="D10" s="39"/>
      <c r="E10" s="40" t="n">
        <v>252496</v>
      </c>
      <c r="F10" s="41" t="n">
        <v>16016</v>
      </c>
      <c r="G10" s="42" t="n">
        <v>16965</v>
      </c>
      <c r="H10" s="43" t="n">
        <v>18424</v>
      </c>
      <c r="I10" s="44" t="n">
        <v>21187</v>
      </c>
      <c r="J10" s="43" t="n">
        <v>18022</v>
      </c>
      <c r="K10" s="41" t="n">
        <v>20626</v>
      </c>
      <c r="L10" s="45" t="n">
        <v>22340</v>
      </c>
      <c r="M10" s="41" t="n">
        <v>23001</v>
      </c>
      <c r="N10" s="45" t="n">
        <v>22770</v>
      </c>
      <c r="O10" s="41" t="n">
        <v>19181</v>
      </c>
      <c r="P10" s="45" t="n">
        <v>15542</v>
      </c>
      <c r="Q10" s="41" t="n">
        <v>12480</v>
      </c>
      <c r="R10" s="45" t="n">
        <v>9110</v>
      </c>
      <c r="S10" s="41" t="n">
        <v>5962</v>
      </c>
      <c r="T10" s="45" t="n">
        <v>3921</v>
      </c>
      <c r="U10" s="41" t="n">
        <v>2300</v>
      </c>
      <c r="V10" s="45" t="n">
        <v>2020</v>
      </c>
      <c r="W10" s="41" t="n">
        <v>2516</v>
      </c>
      <c r="X10" s="46" t="n">
        <v>113</v>
      </c>
      <c r="Y10" s="47" t="s">
        <v>37</v>
      </c>
      <c r="Z10" s="48"/>
    </row>
    <row r="11" s="49" customFormat="true" ht="20.1" hidden="false" customHeight="true" outlineLevel="0" collapsed="false">
      <c r="A11" s="50" t="s">
        <v>38</v>
      </c>
      <c r="B11" s="51"/>
      <c r="C11" s="52"/>
      <c r="D11" s="53"/>
      <c r="E11" s="54" t="n">
        <v>66602</v>
      </c>
      <c r="F11" s="55" t="n">
        <v>4118</v>
      </c>
      <c r="G11" s="56" t="n">
        <v>4367</v>
      </c>
      <c r="H11" s="54" t="n">
        <v>4757</v>
      </c>
      <c r="I11" s="55" t="n">
        <v>5472</v>
      </c>
      <c r="J11" s="56" t="n">
        <v>4623</v>
      </c>
      <c r="K11" s="57" t="n">
        <v>5171</v>
      </c>
      <c r="L11" s="55" t="n">
        <v>5870</v>
      </c>
      <c r="M11" s="57" t="n">
        <v>6112</v>
      </c>
      <c r="N11" s="54" t="n">
        <v>6286</v>
      </c>
      <c r="O11" s="55" t="n">
        <v>5234</v>
      </c>
      <c r="P11" s="56" t="n">
        <v>4248</v>
      </c>
      <c r="Q11" s="58" t="n">
        <v>3386</v>
      </c>
      <c r="R11" s="59" t="n">
        <v>2533</v>
      </c>
      <c r="S11" s="58" t="n">
        <v>1609</v>
      </c>
      <c r="T11" s="59" t="n">
        <v>1106</v>
      </c>
      <c r="U11" s="58" t="n">
        <v>648</v>
      </c>
      <c r="V11" s="59" t="n">
        <v>526</v>
      </c>
      <c r="W11" s="58" t="n">
        <v>472</v>
      </c>
      <c r="X11" s="60" t="n">
        <v>64</v>
      </c>
      <c r="Y11" s="61" t="s">
        <v>39</v>
      </c>
      <c r="Z11" s="62"/>
    </row>
    <row r="12" s="22" customFormat="true" ht="20.1" hidden="false" customHeight="true" outlineLevel="0" collapsed="false">
      <c r="A12" s="50" t="s">
        <v>40</v>
      </c>
      <c r="B12" s="51"/>
      <c r="C12" s="51"/>
      <c r="D12" s="63"/>
      <c r="E12" s="54" t="n">
        <v>45828</v>
      </c>
      <c r="F12" s="55" t="n">
        <v>2906</v>
      </c>
      <c r="G12" s="56" t="n">
        <v>3097</v>
      </c>
      <c r="H12" s="54" t="n">
        <v>3381</v>
      </c>
      <c r="I12" s="55" t="n">
        <v>4102</v>
      </c>
      <c r="J12" s="56" t="n">
        <v>3371</v>
      </c>
      <c r="K12" s="57" t="n">
        <v>3876</v>
      </c>
      <c r="L12" s="55" t="n">
        <v>4096</v>
      </c>
      <c r="M12" s="57" t="n">
        <v>4268</v>
      </c>
      <c r="N12" s="54" t="n">
        <v>4095</v>
      </c>
      <c r="O12" s="55" t="n">
        <v>3451</v>
      </c>
      <c r="P12" s="56" t="n">
        <v>2756</v>
      </c>
      <c r="Q12" s="58" t="n">
        <v>2315</v>
      </c>
      <c r="R12" s="59" t="n">
        <v>1596</v>
      </c>
      <c r="S12" s="58" t="n">
        <v>1055</v>
      </c>
      <c r="T12" s="59" t="n">
        <v>707</v>
      </c>
      <c r="U12" s="58" t="n">
        <v>369</v>
      </c>
      <c r="V12" s="59" t="n">
        <v>333</v>
      </c>
      <c r="W12" s="58" t="n">
        <v>35</v>
      </c>
      <c r="X12" s="60" t="n">
        <v>19</v>
      </c>
      <c r="Y12" s="61" t="s">
        <v>41</v>
      </c>
      <c r="Z12" s="62"/>
    </row>
    <row r="13" s="22" customFormat="true" ht="20.1" hidden="false" customHeight="true" outlineLevel="0" collapsed="false">
      <c r="A13" s="50" t="s">
        <v>42</v>
      </c>
      <c r="B13" s="51"/>
      <c r="C13" s="51"/>
      <c r="D13" s="63"/>
      <c r="E13" s="54" t="n">
        <v>32167</v>
      </c>
      <c r="F13" s="55" t="n">
        <v>1888</v>
      </c>
      <c r="G13" s="56" t="n">
        <v>2147</v>
      </c>
      <c r="H13" s="54" t="n">
        <v>2293</v>
      </c>
      <c r="I13" s="55" t="n">
        <v>2679</v>
      </c>
      <c r="J13" s="56" t="n">
        <v>2312</v>
      </c>
      <c r="K13" s="57" t="n">
        <v>2747</v>
      </c>
      <c r="L13" s="55" t="n">
        <v>2887</v>
      </c>
      <c r="M13" s="57" t="n">
        <v>2818</v>
      </c>
      <c r="N13" s="54" t="n">
        <v>2849</v>
      </c>
      <c r="O13" s="55" t="n">
        <v>2540</v>
      </c>
      <c r="P13" s="56" t="n">
        <v>1978</v>
      </c>
      <c r="Q13" s="58" t="n">
        <v>1620</v>
      </c>
      <c r="R13" s="59" t="n">
        <v>1253</v>
      </c>
      <c r="S13" s="58" t="n">
        <v>824</v>
      </c>
      <c r="T13" s="59" t="n">
        <v>561</v>
      </c>
      <c r="U13" s="58" t="n">
        <v>330</v>
      </c>
      <c r="V13" s="59" t="n">
        <v>304</v>
      </c>
      <c r="W13" s="58" t="n">
        <v>124</v>
      </c>
      <c r="X13" s="60" t="n">
        <v>13</v>
      </c>
      <c r="Y13" s="61" t="s">
        <v>43</v>
      </c>
      <c r="Z13" s="62"/>
    </row>
    <row r="14" s="22" customFormat="true" ht="20.1" hidden="false" customHeight="true" outlineLevel="0" collapsed="false">
      <c r="A14" s="50" t="s">
        <v>44</v>
      </c>
      <c r="B14" s="51"/>
      <c r="C14" s="51"/>
      <c r="D14" s="63"/>
      <c r="E14" s="54" t="n">
        <v>55247</v>
      </c>
      <c r="F14" s="55" t="n">
        <v>3603</v>
      </c>
      <c r="G14" s="56" t="n">
        <v>3755</v>
      </c>
      <c r="H14" s="54" t="n">
        <v>4201</v>
      </c>
      <c r="I14" s="55" t="n">
        <v>4547</v>
      </c>
      <c r="J14" s="56" t="n">
        <v>3860</v>
      </c>
      <c r="K14" s="57" t="n">
        <v>4505</v>
      </c>
      <c r="L14" s="55" t="n">
        <v>4826</v>
      </c>
      <c r="M14" s="57" t="n">
        <v>5011</v>
      </c>
      <c r="N14" s="54" t="n">
        <v>4879</v>
      </c>
      <c r="O14" s="55" t="n">
        <v>4010</v>
      </c>
      <c r="P14" s="56" t="n">
        <v>3331</v>
      </c>
      <c r="Q14" s="58" t="n">
        <v>2649</v>
      </c>
      <c r="R14" s="59" t="n">
        <v>1937</v>
      </c>
      <c r="S14" s="58" t="n">
        <v>1307</v>
      </c>
      <c r="T14" s="59" t="n">
        <v>811</v>
      </c>
      <c r="U14" s="58" t="n">
        <v>461</v>
      </c>
      <c r="V14" s="59" t="n">
        <v>389</v>
      </c>
      <c r="W14" s="58" t="n">
        <v>1153</v>
      </c>
      <c r="X14" s="60" t="n">
        <v>12</v>
      </c>
      <c r="Y14" s="61" t="s">
        <v>45</v>
      </c>
      <c r="Z14" s="62"/>
    </row>
    <row r="15" s="22" customFormat="true" ht="20.1" hidden="false" customHeight="true" outlineLevel="0" collapsed="false">
      <c r="A15" s="50" t="s">
        <v>46</v>
      </c>
      <c r="B15" s="51"/>
      <c r="C15" s="51"/>
      <c r="D15" s="63"/>
      <c r="E15" s="54" t="n">
        <v>34048</v>
      </c>
      <c r="F15" s="55" t="n">
        <v>2290</v>
      </c>
      <c r="G15" s="56" t="n">
        <v>2435</v>
      </c>
      <c r="H15" s="54" t="n">
        <v>2509</v>
      </c>
      <c r="I15" s="55" t="n">
        <v>2917</v>
      </c>
      <c r="J15" s="56" t="n">
        <v>2471</v>
      </c>
      <c r="K15" s="57" t="n">
        <v>2825</v>
      </c>
      <c r="L15" s="55" t="n">
        <v>3085</v>
      </c>
      <c r="M15" s="57" t="n">
        <v>3170</v>
      </c>
      <c r="N15" s="54" t="n">
        <v>2967</v>
      </c>
      <c r="O15" s="55" t="n">
        <v>2461</v>
      </c>
      <c r="P15" s="56" t="n">
        <v>1966</v>
      </c>
      <c r="Q15" s="58" t="n">
        <v>1518</v>
      </c>
      <c r="R15" s="59" t="n">
        <v>1055</v>
      </c>
      <c r="S15" s="58" t="n">
        <v>657</v>
      </c>
      <c r="T15" s="59" t="n">
        <v>454</v>
      </c>
      <c r="U15" s="58" t="n">
        <v>290</v>
      </c>
      <c r="V15" s="59" t="n">
        <v>281</v>
      </c>
      <c r="W15" s="58" t="n">
        <v>695</v>
      </c>
      <c r="X15" s="60" t="n">
        <v>2</v>
      </c>
      <c r="Y15" s="61" t="s">
        <v>47</v>
      </c>
      <c r="Z15" s="62"/>
    </row>
    <row r="16" s="22" customFormat="true" ht="20.1" hidden="false" customHeight="true" outlineLevel="0" collapsed="false">
      <c r="A16" s="50" t="s">
        <v>48</v>
      </c>
      <c r="B16" s="51"/>
      <c r="C16" s="51"/>
      <c r="D16" s="63"/>
      <c r="E16" s="54" t="n">
        <v>18604</v>
      </c>
      <c r="F16" s="55" t="n">
        <v>1211</v>
      </c>
      <c r="G16" s="56" t="n">
        <v>1164</v>
      </c>
      <c r="H16" s="54" t="n">
        <v>1283</v>
      </c>
      <c r="I16" s="55" t="n">
        <v>1470</v>
      </c>
      <c r="J16" s="56" t="n">
        <v>1385</v>
      </c>
      <c r="K16" s="57" t="n">
        <v>1502</v>
      </c>
      <c r="L16" s="55" t="n">
        <v>1576</v>
      </c>
      <c r="M16" s="57" t="n">
        <v>1622</v>
      </c>
      <c r="N16" s="54" t="n">
        <v>1694</v>
      </c>
      <c r="O16" s="55" t="n">
        <v>1485</v>
      </c>
      <c r="P16" s="56" t="n">
        <v>1263</v>
      </c>
      <c r="Q16" s="58" t="n">
        <v>992</v>
      </c>
      <c r="R16" s="59" t="n">
        <v>736</v>
      </c>
      <c r="S16" s="58" t="n">
        <v>510</v>
      </c>
      <c r="T16" s="59" t="n">
        <v>282</v>
      </c>
      <c r="U16" s="58" t="n">
        <v>202</v>
      </c>
      <c r="V16" s="59" t="n">
        <v>187</v>
      </c>
      <c r="W16" s="58" t="n">
        <v>37</v>
      </c>
      <c r="X16" s="60" t="n">
        <v>3</v>
      </c>
      <c r="Y16" s="61" t="s">
        <v>49</v>
      </c>
      <c r="Z16" s="62"/>
    </row>
    <row r="17" s="22" customFormat="true" ht="20.1" hidden="false" customHeight="true" outlineLevel="0" collapsed="false">
      <c r="A17" s="39" t="s">
        <v>50</v>
      </c>
      <c r="B17" s="39"/>
      <c r="C17" s="39"/>
      <c r="D17" s="39"/>
      <c r="E17" s="40" t="n">
        <v>250055</v>
      </c>
      <c r="F17" s="41" t="n">
        <v>14959</v>
      </c>
      <c r="G17" s="42" t="n">
        <v>15898</v>
      </c>
      <c r="H17" s="43" t="n">
        <v>17577</v>
      </c>
      <c r="I17" s="44" t="n">
        <v>19641</v>
      </c>
      <c r="J17" s="43" t="n">
        <v>18152</v>
      </c>
      <c r="K17" s="41" t="n">
        <v>20088</v>
      </c>
      <c r="L17" s="45" t="n">
        <v>21326</v>
      </c>
      <c r="M17" s="41" t="n">
        <v>22245</v>
      </c>
      <c r="N17" s="45" t="n">
        <v>22642</v>
      </c>
      <c r="O17" s="41" t="n">
        <v>18786</v>
      </c>
      <c r="P17" s="45" t="n">
        <v>15634</v>
      </c>
      <c r="Q17" s="41" t="n">
        <v>12848</v>
      </c>
      <c r="R17" s="45" t="n">
        <v>10018</v>
      </c>
      <c r="S17" s="41" t="n">
        <v>6674</v>
      </c>
      <c r="T17" s="45" t="n">
        <v>4794</v>
      </c>
      <c r="U17" s="41" t="n">
        <v>3370</v>
      </c>
      <c r="V17" s="45" t="n">
        <v>3131</v>
      </c>
      <c r="W17" s="41" t="n">
        <v>2210</v>
      </c>
      <c r="X17" s="46" t="n">
        <v>62</v>
      </c>
      <c r="Y17" s="47" t="s">
        <v>51</v>
      </c>
      <c r="Z17" s="48"/>
    </row>
    <row r="18" s="22" customFormat="true" ht="20.1" hidden="false" customHeight="true" outlineLevel="0" collapsed="false">
      <c r="A18" s="50" t="s">
        <v>38</v>
      </c>
      <c r="B18" s="51"/>
      <c r="C18" s="51"/>
      <c r="D18" s="63"/>
      <c r="E18" s="54" t="n">
        <v>66461</v>
      </c>
      <c r="F18" s="55" t="n">
        <v>3779</v>
      </c>
      <c r="G18" s="56" t="n">
        <v>4078</v>
      </c>
      <c r="H18" s="54" t="n">
        <v>4515</v>
      </c>
      <c r="I18" s="55" t="n">
        <v>5183</v>
      </c>
      <c r="J18" s="56" t="n">
        <v>4679</v>
      </c>
      <c r="K18" s="57" t="n">
        <v>5131</v>
      </c>
      <c r="L18" s="55" t="n">
        <v>5646</v>
      </c>
      <c r="M18" s="57" t="n">
        <v>5913</v>
      </c>
      <c r="N18" s="54" t="n">
        <v>6109</v>
      </c>
      <c r="O18" s="55" t="n">
        <v>5119</v>
      </c>
      <c r="P18" s="56" t="n">
        <v>4424</v>
      </c>
      <c r="Q18" s="58" t="n">
        <v>3584</v>
      </c>
      <c r="R18" s="59" t="n">
        <v>2802</v>
      </c>
      <c r="S18" s="58" t="n">
        <v>1912</v>
      </c>
      <c r="T18" s="59" t="n">
        <v>1349</v>
      </c>
      <c r="U18" s="58" t="n">
        <v>898</v>
      </c>
      <c r="V18" s="59" t="n">
        <v>875</v>
      </c>
      <c r="W18" s="58" t="n">
        <v>422</v>
      </c>
      <c r="X18" s="60" t="n">
        <v>43</v>
      </c>
      <c r="Y18" s="61" t="s">
        <v>39</v>
      </c>
      <c r="Z18" s="62"/>
    </row>
    <row r="19" s="49" customFormat="true" ht="20.1" hidden="false" customHeight="true" outlineLevel="0" collapsed="false">
      <c r="A19" s="50" t="s">
        <v>40</v>
      </c>
      <c r="B19" s="51"/>
      <c r="C19" s="51"/>
      <c r="D19" s="63"/>
      <c r="E19" s="54" t="n">
        <v>45267</v>
      </c>
      <c r="F19" s="55" t="n">
        <v>2866</v>
      </c>
      <c r="G19" s="56" t="n">
        <v>2951</v>
      </c>
      <c r="H19" s="54" t="n">
        <v>3325</v>
      </c>
      <c r="I19" s="55" t="n">
        <v>3683</v>
      </c>
      <c r="J19" s="56" t="n">
        <v>3421</v>
      </c>
      <c r="K19" s="57" t="n">
        <v>3621</v>
      </c>
      <c r="L19" s="55" t="n">
        <v>3912</v>
      </c>
      <c r="M19" s="57" t="n">
        <v>4130</v>
      </c>
      <c r="N19" s="54" t="n">
        <v>4010</v>
      </c>
      <c r="O19" s="55" t="n">
        <v>3334</v>
      </c>
      <c r="P19" s="56" t="n">
        <v>2834</v>
      </c>
      <c r="Q19" s="58" t="n">
        <v>2320</v>
      </c>
      <c r="R19" s="59" t="n">
        <v>1719</v>
      </c>
      <c r="S19" s="58" t="n">
        <v>1220</v>
      </c>
      <c r="T19" s="59" t="n">
        <v>803</v>
      </c>
      <c r="U19" s="58" t="n">
        <v>568</v>
      </c>
      <c r="V19" s="59" t="n">
        <v>524</v>
      </c>
      <c r="W19" s="58" t="n">
        <v>20</v>
      </c>
      <c r="X19" s="60" t="n">
        <v>6</v>
      </c>
      <c r="Y19" s="61" t="s">
        <v>41</v>
      </c>
      <c r="Z19" s="62"/>
    </row>
    <row r="20" s="49" customFormat="true" ht="20.1" hidden="false" customHeight="true" outlineLevel="0" collapsed="false">
      <c r="A20" s="50" t="s">
        <v>42</v>
      </c>
      <c r="B20" s="51"/>
      <c r="C20" s="51"/>
      <c r="D20" s="63"/>
      <c r="E20" s="54" t="n">
        <v>32151</v>
      </c>
      <c r="F20" s="55" t="n">
        <v>1876</v>
      </c>
      <c r="G20" s="56" t="n">
        <v>2003</v>
      </c>
      <c r="H20" s="54" t="n">
        <v>2102</v>
      </c>
      <c r="I20" s="55" t="n">
        <v>2338</v>
      </c>
      <c r="J20" s="56" t="n">
        <v>2305</v>
      </c>
      <c r="K20" s="57" t="n">
        <v>2650</v>
      </c>
      <c r="L20" s="55" t="n">
        <v>2632</v>
      </c>
      <c r="M20" s="57" t="n">
        <v>2810</v>
      </c>
      <c r="N20" s="54" t="n">
        <v>3038</v>
      </c>
      <c r="O20" s="55" t="n">
        <v>2482</v>
      </c>
      <c r="P20" s="56" t="n">
        <v>2106</v>
      </c>
      <c r="Q20" s="58" t="n">
        <v>1711</v>
      </c>
      <c r="R20" s="59" t="n">
        <v>1403</v>
      </c>
      <c r="S20" s="58" t="n">
        <v>915</v>
      </c>
      <c r="T20" s="59" t="n">
        <v>675</v>
      </c>
      <c r="U20" s="58" t="n">
        <v>536</v>
      </c>
      <c r="V20" s="59" t="n">
        <v>497</v>
      </c>
      <c r="W20" s="58" t="n">
        <v>68</v>
      </c>
      <c r="X20" s="60" t="n">
        <v>4</v>
      </c>
      <c r="Y20" s="61" t="s">
        <v>43</v>
      </c>
      <c r="Z20" s="62"/>
    </row>
    <row r="21" s="49" customFormat="true" ht="20.1" hidden="false" customHeight="true" outlineLevel="0" collapsed="false">
      <c r="A21" s="50" t="s">
        <v>44</v>
      </c>
      <c r="B21" s="51"/>
      <c r="C21" s="51"/>
      <c r="D21" s="63"/>
      <c r="E21" s="54" t="n">
        <v>53961</v>
      </c>
      <c r="F21" s="55" t="n">
        <v>3179</v>
      </c>
      <c r="G21" s="56" t="n">
        <v>3423</v>
      </c>
      <c r="H21" s="54" t="n">
        <v>3924</v>
      </c>
      <c r="I21" s="55" t="n">
        <v>4215</v>
      </c>
      <c r="J21" s="56" t="n">
        <v>3923</v>
      </c>
      <c r="K21" s="57" t="n">
        <v>4329</v>
      </c>
      <c r="L21" s="55" t="n">
        <v>4677</v>
      </c>
      <c r="M21" s="57" t="n">
        <v>4766</v>
      </c>
      <c r="N21" s="54" t="n">
        <v>4776</v>
      </c>
      <c r="O21" s="55" t="n">
        <v>3920</v>
      </c>
      <c r="P21" s="56" t="n">
        <v>3187</v>
      </c>
      <c r="Q21" s="58" t="n">
        <v>2681</v>
      </c>
      <c r="R21" s="59" t="n">
        <v>2161</v>
      </c>
      <c r="S21" s="58" t="n">
        <v>1390</v>
      </c>
      <c r="T21" s="59" t="n">
        <v>1010</v>
      </c>
      <c r="U21" s="58" t="n">
        <v>713</v>
      </c>
      <c r="V21" s="59" t="n">
        <v>598</v>
      </c>
      <c r="W21" s="58" t="n">
        <v>1084</v>
      </c>
      <c r="X21" s="60" t="n">
        <v>5</v>
      </c>
      <c r="Y21" s="61" t="s">
        <v>45</v>
      </c>
      <c r="Z21" s="62"/>
    </row>
    <row r="22" s="22" customFormat="true" ht="20.1" hidden="false" customHeight="true" outlineLevel="0" collapsed="false">
      <c r="A22" s="50" t="s">
        <v>46</v>
      </c>
      <c r="B22" s="51"/>
      <c r="C22" s="51"/>
      <c r="D22" s="63"/>
      <c r="E22" s="54" t="n">
        <v>33637</v>
      </c>
      <c r="F22" s="55" t="n">
        <v>2168</v>
      </c>
      <c r="G22" s="56" t="n">
        <v>2320</v>
      </c>
      <c r="H22" s="54" t="n">
        <v>2470</v>
      </c>
      <c r="I22" s="55" t="n">
        <v>2807</v>
      </c>
      <c r="J22" s="56" t="n">
        <v>2409</v>
      </c>
      <c r="K22" s="57" t="n">
        <v>2829</v>
      </c>
      <c r="L22" s="55" t="n">
        <v>2969</v>
      </c>
      <c r="M22" s="57" t="n">
        <v>3061</v>
      </c>
      <c r="N22" s="54" t="n">
        <v>2942</v>
      </c>
      <c r="O22" s="55" t="n">
        <v>2432</v>
      </c>
      <c r="P22" s="56" t="n">
        <v>1868</v>
      </c>
      <c r="Q22" s="58" t="n">
        <v>1519</v>
      </c>
      <c r="R22" s="59" t="n">
        <v>1164</v>
      </c>
      <c r="S22" s="58" t="n">
        <v>748</v>
      </c>
      <c r="T22" s="59" t="n">
        <v>566</v>
      </c>
      <c r="U22" s="58" t="n">
        <v>394</v>
      </c>
      <c r="V22" s="59" t="n">
        <v>366</v>
      </c>
      <c r="W22" s="58" t="n">
        <v>602</v>
      </c>
      <c r="X22" s="60" t="n">
        <v>3</v>
      </c>
      <c r="Y22" s="61" t="s">
        <v>47</v>
      </c>
      <c r="Z22" s="62"/>
    </row>
    <row r="23" s="22" customFormat="true" ht="20.1" hidden="false" customHeight="true" outlineLevel="0" collapsed="false">
      <c r="A23" s="50" t="s">
        <v>48</v>
      </c>
      <c r="B23" s="51"/>
      <c r="C23" s="51"/>
      <c r="D23" s="63"/>
      <c r="E23" s="54" t="n">
        <v>18578</v>
      </c>
      <c r="F23" s="55" t="n">
        <v>1091</v>
      </c>
      <c r="G23" s="56" t="n">
        <v>1123</v>
      </c>
      <c r="H23" s="54" t="n">
        <v>1241</v>
      </c>
      <c r="I23" s="55" t="n">
        <v>1415</v>
      </c>
      <c r="J23" s="56" t="n">
        <v>1415</v>
      </c>
      <c r="K23" s="57" t="n">
        <v>1528</v>
      </c>
      <c r="L23" s="55" t="n">
        <v>1490</v>
      </c>
      <c r="M23" s="57" t="n">
        <v>1565</v>
      </c>
      <c r="N23" s="54" t="n">
        <v>1767</v>
      </c>
      <c r="O23" s="55" t="n">
        <v>1499</v>
      </c>
      <c r="P23" s="56" t="n">
        <v>1215</v>
      </c>
      <c r="Q23" s="58" t="n">
        <v>1033</v>
      </c>
      <c r="R23" s="59" t="n">
        <v>769</v>
      </c>
      <c r="S23" s="58" t="n">
        <v>489</v>
      </c>
      <c r="T23" s="59" t="n">
        <v>391</v>
      </c>
      <c r="U23" s="58" t="n">
        <v>261</v>
      </c>
      <c r="V23" s="59" t="n">
        <v>271</v>
      </c>
      <c r="W23" s="58" t="n">
        <v>14</v>
      </c>
      <c r="X23" s="60" t="n">
        <v>1</v>
      </c>
      <c r="Y23" s="61" t="s">
        <v>49</v>
      </c>
      <c r="Z23" s="62"/>
    </row>
    <row r="24" s="22" customFormat="true" ht="3" hidden="false" customHeight="true" outlineLevel="0" collapsed="false">
      <c r="A24" s="64"/>
      <c r="B24" s="64"/>
      <c r="C24" s="64"/>
      <c r="D24" s="64"/>
      <c r="E24" s="65"/>
      <c r="F24" s="66"/>
      <c r="G24" s="67"/>
      <c r="H24" s="65"/>
      <c r="I24" s="66"/>
      <c r="J24" s="67"/>
      <c r="K24" s="68"/>
      <c r="L24" s="66"/>
      <c r="M24" s="68"/>
      <c r="N24" s="65"/>
      <c r="O24" s="66"/>
      <c r="P24" s="67"/>
      <c r="Q24" s="66"/>
      <c r="R24" s="68"/>
      <c r="S24" s="66"/>
      <c r="T24" s="68"/>
      <c r="U24" s="66"/>
      <c r="V24" s="68"/>
      <c r="W24" s="66"/>
      <c r="X24" s="66"/>
      <c r="Y24" s="69"/>
      <c r="Z24" s="70"/>
    </row>
    <row r="25" s="22" customFormat="true" ht="3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2"/>
      <c r="Z25" s="70"/>
    </row>
    <row r="26" s="22" customFormat="true" ht="20.1" hidden="false" customHeight="true" outlineLevel="0" collapsed="false">
      <c r="A26" s="73" t="s">
        <v>52</v>
      </c>
      <c r="R26" s="22" t="s">
        <v>53</v>
      </c>
      <c r="Z26" s="74"/>
    </row>
    <row r="27" s="22" customFormat="true" ht="20.1" hidden="false" customHeight="true" outlineLevel="0" collapsed="false">
      <c r="A27" s="73" t="s">
        <v>54</v>
      </c>
      <c r="R27" s="22" t="s">
        <v>55</v>
      </c>
      <c r="Z27" s="74"/>
    </row>
    <row r="28" s="75" customFormat="true" ht="24.9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</row>
    <row r="29" s="78" customFormat="true" ht="24.95" hidden="false" customHeight="true" outlineLevel="0" collapsed="false">
      <c r="A29" s="76"/>
      <c r="B29" s="76"/>
      <c r="C29" s="76"/>
      <c r="D29" s="76"/>
      <c r="E29" s="77"/>
      <c r="F29" s="76"/>
      <c r="G29" s="76"/>
      <c r="H29" s="76"/>
      <c r="I29" s="76"/>
      <c r="J29" s="76"/>
      <c r="K29" s="76"/>
      <c r="L29" s="76"/>
      <c r="M29" s="76"/>
    </row>
    <row r="30" s="79" customFormat="true" ht="24.95" hidden="false" customHeight="true" outlineLevel="0" collapsed="false"/>
    <row r="31" s="79" customFormat="true" ht="24.95" hidden="false" customHeight="true" outlineLevel="0" collapsed="false"/>
    <row r="32" s="79" customFormat="true" ht="24.95" hidden="false" customHeight="true" outlineLevel="0" collapsed="false"/>
    <row r="33" s="79" customFormat="true" ht="24.95" hidden="false" customHeight="true" outlineLevel="0" collapsed="false"/>
    <row r="34" s="79" customFormat="true" ht="24.95" hidden="false" customHeight="true" outlineLevel="0" collapsed="false"/>
    <row r="35" s="79" customFormat="true" ht="24.95" hidden="false" customHeight="true" outlineLevel="0" collapsed="false"/>
    <row r="36" s="79" customFormat="true" ht="24.95" hidden="false" customHeight="true" outlineLevel="0" collapsed="false"/>
    <row r="37" s="79" customFormat="true" ht="24.95" hidden="false" customHeight="true" outlineLevel="0" collapsed="false"/>
    <row r="38" s="79" customFormat="true" ht="24.95" hidden="false" customHeight="true" outlineLevel="0" collapsed="false"/>
    <row r="39" s="79" customFormat="true" ht="24.95" hidden="false" customHeight="true" outlineLevel="0" collapsed="false"/>
    <row r="40" s="79" customFormat="true" ht="24.95" hidden="false" customHeight="true" outlineLevel="0" collapsed="false"/>
    <row r="41" s="79" customFormat="true" ht="24.95" hidden="false" customHeight="true" outlineLevel="0" collapsed="false"/>
    <row r="42" s="79" customFormat="true" ht="24.95" hidden="false" customHeight="true" outlineLevel="0" collapsed="false"/>
    <row r="43" s="79" customFormat="true" ht="24.95" hidden="false" customHeight="true" outlineLevel="0" collapsed="false"/>
    <row r="44" s="79" customFormat="true" ht="24.95" hidden="false" customHeight="true" outlineLevel="0" collapsed="false"/>
    <row r="45" s="79" customFormat="true" ht="24.95" hidden="false" customHeight="true" outlineLevel="0" collapsed="false"/>
    <row r="46" s="79" customFormat="true" ht="24.95" hidden="false" customHeight="true" outlineLevel="0" collapsed="false"/>
    <row r="47" s="79" customFormat="true" ht="24.95" hidden="false" customHeight="true" outlineLevel="0" collapsed="false"/>
    <row r="48" s="79" customFormat="true" ht="24.95" hidden="false" customHeight="true" outlineLevel="0" collapsed="false"/>
    <row r="49" s="79" customFormat="true" ht="24.95" hidden="false" customHeight="true" outlineLevel="0" collapsed="false"/>
    <row r="50" s="79" customFormat="true" ht="24.95" hidden="false" customHeight="true" outlineLevel="0" collapsed="false"/>
    <row r="51" s="79" customFormat="true" ht="24.95" hidden="false" customHeight="true" outlineLevel="0" collapsed="false"/>
    <row r="52" s="79" customFormat="true" ht="24.95" hidden="false" customHeight="true" outlineLevel="0" collapsed="false"/>
    <row r="53" s="79" customFormat="true" ht="24.95" hidden="false" customHeight="true" outlineLevel="0" collapsed="false"/>
    <row r="54" s="79" customFormat="true" ht="24.95" hidden="false" customHeight="true" outlineLevel="0" collapsed="false"/>
    <row r="55" s="79" customFormat="true" ht="24.95" hidden="false" customHeight="true" outlineLevel="0" collapsed="false"/>
    <row r="56" s="79" customFormat="true" ht="24.95" hidden="false" customHeight="true" outlineLevel="0" collapsed="false"/>
    <row r="57" s="79" customFormat="true" ht="24.95" hidden="false" customHeight="true" outlineLevel="0" collapsed="false"/>
    <row r="58" s="79" customFormat="true" ht="24.95" hidden="false" customHeight="true" outlineLevel="0" collapsed="false"/>
    <row r="59" s="79" customFormat="true" ht="24.95" hidden="false" customHeight="true" outlineLevel="0" collapsed="false"/>
    <row r="60" s="79" customFormat="true" ht="24.95" hidden="false" customHeight="true" outlineLevel="0" collapsed="false"/>
    <row r="61" s="79" customFormat="true" ht="24.95" hidden="false" customHeight="true" outlineLevel="0" collapsed="false"/>
    <row r="62" s="79" customFormat="true" ht="24.95" hidden="false" customHeight="true" outlineLevel="0" collapsed="false"/>
    <row r="63" s="79" customFormat="true" ht="24.95" hidden="false" customHeight="true" outlineLevel="0" collapsed="false"/>
    <row r="64" s="79" customFormat="true" ht="24.95" hidden="false" customHeight="true" outlineLevel="0" collapsed="false"/>
    <row r="65" s="79" customFormat="true" ht="24.95" hidden="false" customHeight="true" outlineLevel="0" collapsed="false"/>
    <row r="66" s="79" customFormat="true" ht="24.95" hidden="false" customHeight="true" outlineLevel="0" collapsed="false"/>
    <row r="67" s="79" customFormat="true" ht="24.95" hidden="false" customHeight="true" outlineLevel="0" collapsed="false"/>
    <row r="68" s="79" customFormat="true" ht="24.95" hidden="false" customHeight="true" outlineLevel="0" collapsed="false"/>
    <row r="69" s="79" customFormat="true" ht="24.95" hidden="false" customHeight="true" outlineLevel="0" collapsed="false"/>
    <row r="70" s="79" customFormat="true" ht="24.95" hidden="false" customHeight="true" outlineLevel="0" collapsed="false"/>
    <row r="71" s="79" customFormat="true" ht="24.95" hidden="false" customHeight="true" outlineLevel="0" collapsed="false"/>
    <row r="72" s="79" customFormat="true" ht="24.95" hidden="false" customHeight="true" outlineLevel="0" collapsed="false"/>
    <row r="73" s="79" customFormat="true" ht="24.95" hidden="false" customHeight="true" outlineLevel="0" collapsed="false"/>
    <row r="74" s="79" customFormat="true" ht="24.95" hidden="false" customHeight="true" outlineLevel="0" collapsed="false"/>
    <row r="75" s="79" customFormat="true" ht="24.95" hidden="false" customHeight="true" outlineLevel="0" collapsed="false"/>
    <row r="76" s="79" customFormat="true" ht="24.95" hidden="false" customHeight="true" outlineLevel="0" collapsed="false"/>
    <row r="77" s="79" customFormat="true" ht="24.95" hidden="false" customHeight="true" outlineLevel="0" collapsed="false"/>
    <row r="78" s="79" customFormat="true" ht="24.95" hidden="false" customHeight="true" outlineLevel="0" collapsed="false"/>
    <row r="79" s="79" customFormat="true" ht="24.95" hidden="false" customHeight="true" outlineLevel="0" collapsed="false"/>
    <row r="80" s="79" customFormat="true" ht="24.95" hidden="false" customHeight="true" outlineLevel="0" collapsed="false"/>
    <row r="81" s="79" customFormat="true" ht="24.95" hidden="false" customHeight="true" outlineLevel="0" collapsed="false"/>
    <row r="82" s="79" customFormat="true" ht="24.95" hidden="false" customHeight="true" outlineLevel="0" collapsed="false"/>
    <row r="83" s="79" customFormat="true" ht="24.95" hidden="false" customHeight="true" outlineLevel="0" collapsed="false"/>
    <row r="84" s="79" customFormat="true" ht="24.95" hidden="false" customHeight="true" outlineLevel="0" collapsed="false"/>
    <row r="85" s="79" customFormat="true" ht="24.95" hidden="false" customHeight="true" outlineLevel="0" collapsed="false"/>
    <row r="86" s="79" customFormat="true" ht="24.95" hidden="false" customHeight="true" outlineLevel="0" collapsed="false"/>
    <row r="87" s="79" customFormat="true" ht="24.95" hidden="false" customHeight="true" outlineLevel="0" collapsed="false"/>
    <row r="88" s="79" customFormat="true" ht="24.95" hidden="false" customHeight="true" outlineLevel="0" collapsed="false"/>
    <row r="89" s="79" customFormat="true" ht="24.95" hidden="false" customHeight="true" outlineLevel="0" collapsed="false"/>
    <row r="90" s="79" customFormat="true" ht="24.95" hidden="false" customHeight="true" outlineLevel="0" collapsed="false"/>
    <row r="91" s="79" customFormat="true" ht="24.95" hidden="false" customHeight="true" outlineLevel="0" collapsed="false"/>
    <row r="92" s="79" customFormat="true" ht="24.95" hidden="false" customHeight="true" outlineLevel="0" collapsed="false"/>
    <row r="93" s="79" customFormat="true" ht="24.95" hidden="false" customHeight="true" outlineLevel="0" collapsed="false"/>
    <row r="94" s="79" customFormat="true" ht="24.95" hidden="false" customHeight="true" outlineLevel="0" collapsed="false"/>
    <row r="95" s="79" customFormat="true" ht="24.95" hidden="false" customHeight="true" outlineLevel="0" collapsed="false"/>
    <row r="96" s="79" customFormat="true" ht="24.95" hidden="false" customHeight="true" outlineLevel="0" collapsed="false"/>
    <row r="97" s="79" customFormat="true" ht="24.95" hidden="false" customHeight="true" outlineLevel="0" collapsed="false"/>
    <row r="98" s="79" customFormat="true" ht="24.95" hidden="false" customHeight="true" outlineLevel="0" collapsed="false"/>
    <row r="99" s="79" customFormat="true" ht="24.95" hidden="false" customHeight="true" outlineLevel="0" collapsed="false"/>
    <row r="100" s="79" customFormat="true" ht="24.95" hidden="false" customHeight="true" outlineLevel="0" collapsed="false"/>
    <row r="101" s="79" customFormat="true" ht="24.95" hidden="false" customHeight="true" outlineLevel="0" collapsed="false"/>
    <row r="102" s="79" customFormat="true" ht="24.95" hidden="false" customHeight="true" outlineLevel="0" collapsed="false"/>
    <row r="103" s="79" customFormat="true" ht="24.95" hidden="false" customHeight="true" outlineLevel="0" collapsed="false"/>
    <row r="104" s="79" customFormat="true" ht="24.95" hidden="false" customHeight="true" outlineLevel="0" collapsed="false"/>
    <row r="105" s="79" customFormat="true" ht="24.95" hidden="false" customHeight="true" outlineLevel="0" collapsed="false"/>
    <row r="106" s="79" customFormat="true" ht="24.95" hidden="false" customHeight="true" outlineLevel="0" collapsed="false"/>
    <row r="107" s="79" customFormat="true" ht="24.95" hidden="false" customHeight="true" outlineLevel="0" collapsed="false"/>
    <row r="108" s="79" customFormat="true" ht="24.95" hidden="false" customHeight="true" outlineLevel="0" collapsed="false"/>
    <row r="109" s="79" customFormat="true" ht="24.95" hidden="false" customHeight="true" outlineLevel="0" collapsed="false"/>
    <row r="110" s="79" customFormat="true" ht="24.95" hidden="false" customHeight="true" outlineLevel="0" collapsed="false"/>
    <row r="111" s="79" customFormat="true" ht="24.95" hidden="false" customHeight="true" outlineLevel="0" collapsed="false"/>
    <row r="112" s="79" customFormat="true" ht="24.95" hidden="false" customHeight="true" outlineLevel="0" collapsed="false"/>
    <row r="113" s="79" customFormat="true" ht="24.95" hidden="false" customHeight="true" outlineLevel="0" collapsed="false"/>
    <row r="114" s="79" customFormat="true" ht="24.95" hidden="false" customHeight="true" outlineLevel="0" collapsed="false"/>
    <row r="115" s="79" customFormat="true" ht="24.95" hidden="false" customHeight="true" outlineLevel="0" collapsed="false"/>
    <row r="116" s="79" customFormat="true" ht="24.95" hidden="false" customHeight="true" outlineLevel="0" collapsed="false"/>
    <row r="117" s="79" customFormat="true" ht="24.95" hidden="false" customHeight="true" outlineLevel="0" collapsed="false"/>
    <row r="118" s="79" customFormat="true" ht="24.95" hidden="false" customHeight="true" outlineLevel="0" collapsed="false"/>
    <row r="119" s="79" customFormat="true" ht="24.95" hidden="false" customHeight="true" outlineLevel="0" collapsed="false"/>
    <row r="120" s="79" customFormat="true" ht="24.95" hidden="false" customHeight="true" outlineLevel="0" collapsed="false"/>
    <row r="121" s="79" customFormat="true" ht="24.95" hidden="false" customHeight="true" outlineLevel="0" collapsed="false"/>
    <row r="122" s="79" customFormat="true" ht="24.95" hidden="false" customHeight="true" outlineLevel="0" collapsed="false"/>
  </sheetData>
  <mergeCells count="8">
    <mergeCell ref="A1:C1"/>
    <mergeCell ref="A2:C2"/>
    <mergeCell ref="A4:D8"/>
    <mergeCell ref="F4:X4"/>
    <mergeCell ref="Y4:Y8"/>
    <mergeCell ref="A9:D9"/>
    <mergeCell ref="A10:D10"/>
    <mergeCell ref="A17:D17"/>
  </mergeCells>
  <printOptions headings="false" gridLines="false" gridLinesSet="true" horizontalCentered="false" verticalCentered="false"/>
  <pageMargins left="0.7875" right="0.9840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7:34:45Z</dcterms:created>
  <dc:creator>Personal</dc:creator>
  <dc:description/>
  <dc:language>en-US</dc:language>
  <cp:lastModifiedBy>Personal</cp:lastModifiedBy>
  <dcterms:modified xsi:type="dcterms:W3CDTF">2012-12-14T07:35:10Z</dcterms:modified>
  <cp:revision>0</cp:revision>
  <dc:subject/>
  <dc:title/>
</cp:coreProperties>
</file>