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" sheetId="1" state="visible" r:id="rId2"/>
    <sheet name="4-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-11" sheetId="7" state="visible" r:id="rId8"/>
    <sheet name="12-14" sheetId="8" state="visible" r:id="rId9"/>
    <sheet name="15" sheetId="9" state="visible" r:id="rId10"/>
  </sheets>
  <definedNames>
    <definedName function="false" hidden="false" localSheetId="0" name="_xlnm.Print_Area" vbProcedure="false">1_3!$A$1:$I$24</definedName>
    <definedName function="false" hidden="false" localSheetId="8" name="_xlnm.Print_Area" vbProcedure="false">'15'!$A$1:$G$38</definedName>
    <definedName function="false" hidden="false" localSheetId="1" name="_xlnm.Print_Area" vbProcedure="false">'4-5'!$A$1:$N$17</definedName>
    <definedName function="false" hidden="false" localSheetId="2" name="_xlnm.Print_Area" vbProcedure="false">'6'!$A$1:$I$30</definedName>
    <definedName function="false" hidden="false" localSheetId="3" name="_xlnm.Print_Area" vbProcedure="false">'7'!$A$1:$J$17</definedName>
    <definedName function="false" hidden="false" localSheetId="5" name="_xlnm.Print_Area" vbProcedure="false">'9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85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3"/>
        <rFont val="Noto Sans Devanagari"/>
        <family val="2"/>
      </rPr>
      <t xml:space="preserve">สาขาสถิติ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UPC"/>
        <family val="1"/>
        <charset val="222"/>
      </rPr>
      <t xml:space="preserve">(Year)</t>
    </r>
  </si>
  <si>
    <t xml:space="preserve">Statistics classified / Indicators</t>
  </si>
  <si>
    <t xml:space="preserve">Source</t>
  </si>
  <si>
    <t xml:space="preserve">(2009)</t>
  </si>
  <si>
    <t xml:space="preserve">(2010)</t>
  </si>
  <si>
    <t xml:space="preserve">(2011)</t>
  </si>
  <si>
    <r>
      <rPr>
        <b val="true"/>
        <sz val="13"/>
        <rFont val="Angsana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ประชากรศาสตร์ ประชากรและเคหะ</t>
    </r>
  </si>
  <si>
    <t xml:space="preserve">1.Demographic, Population and Housing</t>
  </si>
  <si>
    <t xml:space="preserve">1.1</t>
  </si>
  <si>
    <t xml:space="preserve">อัตราเพิ่มของประชากร</t>
  </si>
  <si>
    <t xml:space="preserve">สำนักงานสถิติแห่งชาติ </t>
  </si>
  <si>
    <t xml:space="preserve">Growth Rate</t>
  </si>
  <si>
    <t xml:space="preserve">National Statistical Office</t>
  </si>
  <si>
    <t xml:space="preserve">1.2</t>
  </si>
  <si>
    <r>
      <rPr>
        <sz val="13"/>
        <rFont val="Noto Sans Devanagari"/>
        <family val="2"/>
      </rPr>
      <t xml:space="preserve">อัตราเกิด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Crude Birth Rate per 1,000 Population</t>
  </si>
  <si>
    <t xml:space="preserve">1.3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Crude Death Rate per 1,000 Population</t>
  </si>
  <si>
    <r>
      <rPr>
        <sz val="13"/>
        <rFont val="Noto Sans Devanagari"/>
        <family val="2"/>
      </rPr>
      <t xml:space="preserve">อัตราการจดทะเบียนหย่าต่อ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รัวเรือน</t>
    </r>
  </si>
  <si>
    <t xml:space="preserve">Divorced Rate per 1,000 Household</t>
  </si>
  <si>
    <r>
      <rPr>
        <b val="true"/>
        <sz val="13"/>
        <rFont val="AngsanaUPC"/>
        <family val="1"/>
        <charset val="222"/>
      </rPr>
      <t xml:space="preserve">2. </t>
    </r>
    <r>
      <rPr>
        <b val="true"/>
        <sz val="13"/>
        <rFont val="Noto Sans Devanagari"/>
        <family val="2"/>
      </rPr>
      <t xml:space="preserve">แรงงาน</t>
    </r>
  </si>
  <si>
    <t xml:space="preserve">2.Labour</t>
  </si>
  <si>
    <t xml:space="preserve">อัตราการว่างงาน</t>
  </si>
  <si>
    <t xml:space="preserve">Unemployment Rat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r>
      <rPr>
        <sz val="13"/>
        <rFont val="Noto Sans Devanagari"/>
        <family val="2"/>
      </rPr>
      <t xml:space="preserve">อัตราค่าจ้างรายวัน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Wage Rate per Day (Baht/day)</t>
  </si>
  <si>
    <r>
      <rPr>
        <b val="true"/>
        <sz val="13"/>
        <rFont val="AngsanaUPC"/>
        <family val="1"/>
        <charset val="222"/>
      </rPr>
      <t xml:space="preserve">3. </t>
    </r>
    <r>
      <rPr>
        <b val="true"/>
        <sz val="13"/>
        <rFont val="Noto Sans Devanagari"/>
        <family val="2"/>
      </rPr>
      <t xml:space="preserve">การศึกษา การฝึกอบรม ศาสนาและวัฒนธรรม</t>
    </r>
  </si>
  <si>
    <t xml:space="preserve">3.Education, Training, Religions and Culture</t>
  </si>
  <si>
    <t xml:space="preserve">3.3</t>
  </si>
  <si>
    <t xml:space="preserve">อัตราส่วนนักเรียนต่อครู</t>
  </si>
  <si>
    <t xml:space="preserve">กระทรวงศึกษาธิการ</t>
  </si>
  <si>
    <t xml:space="preserve">Ratio of Students per Teacher</t>
  </si>
  <si>
    <t xml:space="preserve">Ministry of Education 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อัตราส่วนของนักเรียนต่อประชากรในวัยเรียน</t>
  </si>
  <si>
    <t xml:space="preserve">Ratio of Pupils to School - Age Population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มัธยมศึกษาตอนต้น</t>
    </r>
  </si>
  <si>
    <t xml:space="preserve">   - Lower  Secondary Level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มัธยมศึกษาตอนปลาย</t>
    </r>
  </si>
  <si>
    <t xml:space="preserve">   - Upper  Secondary Level</t>
  </si>
  <si>
    <r>
      <rPr>
        <b val="true"/>
        <sz val="15"/>
        <rFont val="Noto Sans Devanagari"/>
        <family val="2"/>
      </rPr>
      <t xml:space="preserve">ตารางตัวชี้วัด  จำแนกตามสาขาสถิติ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Indicators Statistics by Statistics classified (Contd.) 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UPC"/>
        <family val="1"/>
        <charset val="222"/>
      </rPr>
      <t xml:space="preserve">(Year)</t>
    </r>
  </si>
  <si>
    <r>
      <rPr>
        <b val="true"/>
        <sz val="12"/>
        <rFont val="AngsanaUPC"/>
        <family val="1"/>
        <charset val="222"/>
      </rPr>
      <t xml:space="preserve">4. </t>
    </r>
    <r>
      <rPr>
        <b val="true"/>
        <sz val="12"/>
        <rFont val="Noto Sans Devanagari"/>
        <family val="2"/>
      </rPr>
      <t xml:space="preserve">สุขภาพ</t>
    </r>
  </si>
  <si>
    <t xml:space="preserve">4. Health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กระทรวงสาธารณสุข </t>
  </si>
  <si>
    <t xml:space="preserve">Ratio of Population per Physician</t>
  </si>
  <si>
    <t xml:space="preserve">Ministry of Public Health 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2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2"/>
        <rFont val="Noto Sans Devanagari"/>
        <family val="2"/>
      </rPr>
      <t xml:space="preserve">อัตราผู้ป่วยด้วยโรควัณโรค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…</t>
  </si>
  <si>
    <t xml:space="preserve">Rate of Tuberculosis Fever per 100,000 Population</t>
  </si>
  <si>
    <r>
      <rPr>
        <sz val="12"/>
        <rFont val="Noto Sans Devanagari"/>
        <family val="2"/>
      </rPr>
      <t xml:space="preserve">อัตราผู้ป่วยด้วยโรคหัวใจต่อประชากร  </t>
    </r>
    <r>
      <rPr>
        <sz val="12"/>
        <rFont val="AngsanaUPC"/>
        <family val="1"/>
        <charset val="222"/>
      </rPr>
      <t xml:space="preserve">100,000  </t>
    </r>
    <r>
      <rPr>
        <sz val="12"/>
        <rFont val="Noto Sans Devanagari"/>
        <family val="2"/>
      </rPr>
      <t xml:space="preserve">คน</t>
    </r>
  </si>
  <si>
    <t xml:space="preserve">Rate of Disease of The Heart Fever per  100,000 Population</t>
  </si>
  <si>
    <r>
      <rPr>
        <sz val="12"/>
        <rFont val="Noto Sans Devanagari"/>
        <family val="2"/>
      </rPr>
      <t xml:space="preserve">อัตราการตายด้วยโรคมาเลเรีย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0.00.</t>
  </si>
  <si>
    <t xml:space="preserve">Death Rate per 100,000 Population Associated with Malaria</t>
  </si>
  <si>
    <r>
      <rPr>
        <sz val="12"/>
        <rFont val="Noto Sans Devanagari"/>
        <family val="2"/>
      </rPr>
      <t xml:space="preserve">อัตราการตายด้วยโรควัณโรค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Tuberculosis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Disease of The Heart</t>
  </si>
  <si>
    <r>
      <rPr>
        <b val="true"/>
        <sz val="12"/>
        <rFont val="AngsanaUPC"/>
        <family val="1"/>
        <charset val="222"/>
      </rPr>
      <t xml:space="preserve">5. </t>
    </r>
    <r>
      <rPr>
        <b val="true"/>
        <sz val="12"/>
        <rFont val="Noto Sans Devanagari"/>
        <family val="2"/>
      </rPr>
      <t xml:space="preserve">สวัสดิการสังคม</t>
    </r>
  </si>
  <si>
    <t xml:space="preserve">5. Social Security</t>
  </si>
  <si>
    <t xml:space="preserve">จำนวนผู้ประกันตนที่ใช้บริการตามสิทธิ์</t>
  </si>
  <si>
    <t xml:space="preserve">กระทรวงแรงงาน</t>
  </si>
  <si>
    <t xml:space="preserve">Number of Insured Persons use Utilization in Each Benefit</t>
  </si>
  <si>
    <r>
      <rPr>
        <b val="true"/>
        <sz val="15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(2004)</t>
  </si>
  <si>
    <t xml:space="preserve">(2006)</t>
  </si>
  <si>
    <t xml:space="preserve">(2007)</t>
  </si>
  <si>
    <r>
      <rPr>
        <b val="true"/>
        <sz val="12"/>
        <rFont val="AngsanaUPC"/>
        <family val="1"/>
        <charset val="222"/>
      </rPr>
      <t xml:space="preserve">6. </t>
    </r>
    <r>
      <rPr>
        <b val="true"/>
        <sz val="12"/>
        <rFont val="Noto Sans Devanagari"/>
        <family val="2"/>
      </rPr>
      <t xml:space="preserve">รายได้และรายจ่ายของครัวเรือน</t>
    </r>
  </si>
  <si>
    <t xml:space="preserve"> 6. Household income and expenditure</t>
  </si>
  <si>
    <t xml:space="preserve">6.1</t>
  </si>
  <si>
    <t xml:space="preserve">สัดส่วนของประชากรที่มีรายได้ต่ำกว่าเส้นความยากจน</t>
  </si>
  <si>
    <t xml:space="preserve">Proportion of Population Below National Poverty Line</t>
  </si>
  <si>
    <t xml:space="preserve">ด้านค่าใช้จ่าย</t>
  </si>
  <si>
    <t xml:space="preserve">By  Expenditure  Approach</t>
  </si>
  <si>
    <t xml:space="preserve">ในเขต</t>
  </si>
  <si>
    <t xml:space="preserve">Municipal area</t>
  </si>
  <si>
    <t xml:space="preserve">นอกเขต</t>
  </si>
  <si>
    <t xml:space="preserve">Non-municipal area</t>
  </si>
  <si>
    <t xml:space="preserve">ด้านรายได้</t>
  </si>
  <si>
    <t xml:space="preserve">By  Income Approach</t>
  </si>
  <si>
    <t xml:space="preserve">6.2</t>
  </si>
  <si>
    <r>
      <rPr>
        <sz val="12"/>
        <rFont val="Noto Sans Devanagari"/>
        <family val="2"/>
      </rPr>
      <t xml:space="preserve">ส่วนแบ่งรายได้ประจำของครัวเรือน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ชั้น</t>
    </r>
  </si>
  <si>
    <t xml:space="preserve">Household Current Income Share by Quintile</t>
  </si>
  <si>
    <t xml:space="preserve">6.3</t>
  </si>
  <si>
    <t xml:space="preserve">ความรุนแรงของปัญหาความยากจน</t>
  </si>
  <si>
    <t xml:space="preserve">Poverty Severity</t>
  </si>
  <si>
    <t xml:space="preserve">ช่องว่างความยากจน</t>
  </si>
  <si>
    <t xml:space="preserve">Poverty Gap Ratio   </t>
  </si>
  <si>
    <r>
      <rPr>
        <b val="true"/>
        <sz val="13"/>
        <rFont val="AngsanaUPC"/>
        <family val="1"/>
        <charset val="222"/>
      </rPr>
      <t xml:space="preserve">7. </t>
    </r>
    <r>
      <rPr>
        <b val="true"/>
        <sz val="13"/>
        <rFont val="Noto Sans Devanagari"/>
        <family val="2"/>
      </rPr>
      <t xml:space="preserve">ด้านสังคม และประชากรศาสตร์ และอื่น ๆ ที่เกี่ยวข้อง</t>
    </r>
  </si>
  <si>
    <t xml:space="preserve">7. Other Social Demographic and Related</t>
  </si>
  <si>
    <t xml:space="preserve">7.1</t>
  </si>
  <si>
    <t xml:space="preserve">สัดส่วนอาชญากรรมประเภทคดีอุกฉกรรจ์และ</t>
  </si>
  <si>
    <t xml:space="preserve">Proportion of Violent Crime </t>
  </si>
  <si>
    <r>
      <rPr>
        <sz val="13"/>
        <rFont val="Noto Sans Devanagari"/>
        <family val="2"/>
      </rPr>
      <t xml:space="preserve">สะเทือนขวัญ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 per 1,000 Population</t>
  </si>
  <si>
    <t xml:space="preserve">7.2</t>
  </si>
  <si>
    <t xml:space="preserve">สัดส่วนอาชญากรรมประเภทคดีชีวิตร่างกาย</t>
  </si>
  <si>
    <t xml:space="preserve">Proportion of Crimes Against person </t>
  </si>
  <si>
    <r>
      <rPr>
        <sz val="13"/>
        <rFont val="Noto Sans Devanagari"/>
        <family val="2"/>
      </rPr>
      <t xml:space="preserve">และเพศ  ต่อประชากร </t>
    </r>
    <r>
      <rPr>
        <sz val="13"/>
        <rFont val="AngsanaUPC"/>
        <family val="1"/>
        <charset val="222"/>
      </rPr>
      <t xml:space="preserve">1,000  </t>
    </r>
    <r>
      <rPr>
        <sz val="13"/>
        <rFont val="Noto Sans Devanagari"/>
        <family val="2"/>
      </rPr>
      <t xml:space="preserve">คน</t>
    </r>
  </si>
  <si>
    <t xml:space="preserve">7.3</t>
  </si>
  <si>
    <t xml:space="preserve">สัดส่วนอาชญากรรมประเภทคดีประทุษร้าย</t>
  </si>
  <si>
    <t xml:space="preserve">Proportion of Property Crimes </t>
  </si>
  <si>
    <r>
      <rPr>
        <sz val="13"/>
        <rFont val="Noto Sans Devanagari"/>
        <family val="2"/>
      </rPr>
      <t xml:space="preserve">ต่อทรัพย์  ต่อประชากร </t>
    </r>
    <r>
      <rPr>
        <sz val="13"/>
        <rFont val="AngsanaUPC"/>
        <family val="1"/>
        <charset val="222"/>
      </rPr>
      <t xml:space="preserve">1,000  </t>
    </r>
    <r>
      <rPr>
        <sz val="13"/>
        <rFont val="Noto Sans Devanagari"/>
        <family val="2"/>
      </rPr>
      <t xml:space="preserve">คน</t>
    </r>
  </si>
  <si>
    <t xml:space="preserve">7.4</t>
  </si>
  <si>
    <t xml:space="preserve">สัดส่วนอาชญากรรมประเภทคดีที่น่าสนใจ</t>
  </si>
  <si>
    <t xml:space="preserve">Proportion of Interesting Crimes</t>
  </si>
  <si>
    <r>
      <rPr>
        <sz val="13"/>
        <rFont val="Noto Sans Devanagari"/>
        <family val="2"/>
      </rPr>
      <t xml:space="preserve">ต่อประชากร 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7.5</t>
  </si>
  <si>
    <t xml:space="preserve">สัดส่วนคดีอาชญากรรมประเภทที่รัฐ</t>
  </si>
  <si>
    <t xml:space="preserve">Proportion of Victimless Crimes </t>
  </si>
  <si>
    <r>
      <rPr>
        <sz val="13"/>
        <rFont val="Noto Sans Devanagari"/>
        <family val="2"/>
      </rPr>
      <t xml:space="preserve">เป็นผู้เสียหาย  ต่อประชากร  </t>
    </r>
    <r>
      <rPr>
        <sz val="13"/>
        <rFont val="AngsanaUPC"/>
        <family val="1"/>
        <charset val="222"/>
      </rPr>
      <t xml:space="preserve">1,000  </t>
    </r>
    <r>
      <rPr>
        <sz val="13"/>
        <rFont val="Noto Sans Devanagari"/>
        <family val="2"/>
      </rPr>
      <t xml:space="preserve">คน</t>
    </r>
  </si>
  <si>
    <t xml:space="preserve">2553p</t>
  </si>
  <si>
    <t xml:space="preserve">(2008)</t>
  </si>
  <si>
    <t xml:space="preserve">(2010p)</t>
  </si>
  <si>
    <r>
      <rPr>
        <b val="true"/>
        <sz val="12"/>
        <rFont val="AngsanaUPC"/>
        <family val="1"/>
        <charset val="222"/>
      </rPr>
      <t xml:space="preserve">8. </t>
    </r>
    <r>
      <rPr>
        <b val="true"/>
        <sz val="12"/>
        <rFont val="Noto Sans Devanagari"/>
        <family val="2"/>
      </rPr>
      <t xml:space="preserve">บัญชีประชาชาติ</t>
    </r>
  </si>
  <si>
    <t xml:space="preserve">8. National Accounts</t>
  </si>
  <si>
    <t xml:space="preserve">อัตราการขยายตัวของผลิตภัณฑ์จังหวัด แบบปริมาณลูกโซ่ </t>
  </si>
  <si>
    <t xml:space="preserve">Growth rate of GPP chain volume  measures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(reference year = 2002) </t>
  </si>
  <si>
    <r>
      <rPr>
        <sz val="12"/>
        <rFont val="Noto Sans Devanagari"/>
        <family val="2"/>
      </rPr>
      <t xml:space="preserve">ผลิตภัณฑ์จังหวัดต่อหั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</t>
    </r>
  </si>
  <si>
    <t xml:space="preserve">Per capita of GPP (Baht)</t>
  </si>
  <si>
    <t xml:space="preserve">อัตราการขยายตัวของผลิตภัณฑ์จังหวัด ภาคเกษตร </t>
  </si>
  <si>
    <t xml:space="preserve">Growth rate of GPP by Agriculture </t>
  </si>
  <si>
    <r>
      <rPr>
        <sz val="12"/>
        <rFont val="Noto Sans Devanagari"/>
        <family val="2"/>
      </rPr>
      <t xml:space="preserve">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chain volume  measures (reference year = 2002) </t>
  </si>
  <si>
    <t xml:space="preserve">อัตราการขยายตัวของผลิตภัณฑ์จังหวัด ภาคนอกเกษตร </t>
  </si>
  <si>
    <t xml:space="preserve">Growth rate of GPP by Non - agriculture </t>
  </si>
  <si>
    <t xml:space="preserve">อัตราการขยายตัวของผลิตภัณฑ์จังหวัด สาขาเกษตร </t>
  </si>
  <si>
    <t xml:space="preserve">Growth rate of GPP by Agriculture, Hunting and Forestry </t>
  </si>
  <si>
    <r>
      <rPr>
        <sz val="12"/>
        <rFont val="Noto Sans Devanagari"/>
        <family val="2"/>
      </rPr>
      <t xml:space="preserve">การล่าสัตว์  และการป่าไม้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อัตราการขยายตัวของผลิตภัณฑ์จังหวัด สาขาการประมง </t>
  </si>
  <si>
    <t xml:space="preserve">Growth rate of GPP by Fishing </t>
  </si>
  <si>
    <t xml:space="preserve">อัตราการขยายตัวของผลิตภัณฑ์จังหวัด สาขาการทำ</t>
  </si>
  <si>
    <t xml:space="preserve">Growth rate of GPP by Mining and Quarrying </t>
  </si>
  <si>
    <r>
      <rPr>
        <sz val="12"/>
        <rFont val="Noto Sans Devanagari"/>
        <family val="2"/>
      </rPr>
      <t xml:space="preserve">เหมืองแร่และเหมืองหิน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อัตราการขยายตัวของผลิตภัณฑ์จังหวัด สาขาการผลิต</t>
  </si>
  <si>
    <t xml:space="preserve">Growth rate of GPP by Manufacturing </t>
  </si>
  <si>
    <r>
      <rPr>
        <sz val="12"/>
        <rFont val="Noto Sans Devanagari"/>
        <family val="2"/>
      </rPr>
      <t xml:space="preserve">อุตสาหกรรม 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อัตราการขยายตัวของผลิตภัณฑ์จังหวัด สาขาการไฟฟ้า ก๊าซ </t>
  </si>
  <si>
    <t xml:space="preserve">Growth rate of GPP by Electricity, Gas and Water Supply </t>
  </si>
  <si>
    <r>
      <rPr>
        <sz val="12"/>
        <rFont val="Noto Sans Devanagari"/>
        <family val="2"/>
      </rPr>
      <t xml:space="preserve">และการประปา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อัตราการขยายตัวของผลิตภัณฑ์จังหวัด สาขาการก่อสร้าง </t>
  </si>
  <si>
    <t xml:space="preserve">Growth rate of GPP by Construction </t>
  </si>
  <si>
    <t xml:space="preserve">อัตราการขยายตัวของผลิตภัณฑ์จังหวัด สาขาการขายส่ง การขายปลีก</t>
  </si>
  <si>
    <t xml:space="preserve">Growth rate of GPP by Wholesale and Retail trade; repair of   </t>
  </si>
  <si>
    <t xml:space="preserve">จักรยานยนต์ ของใช้ส่วนบุคคลและของใช้ในครัวเรือน </t>
  </si>
  <si>
    <t xml:space="preserve">Motor vehicles, Motorcycles and Personal and Household good</t>
  </si>
  <si>
    <t xml:space="preserve">s chain volume  measures (reference year = 2002) </t>
  </si>
  <si>
    <t xml:space="preserve">อัตราการขยายตัวของผลิตภัณฑ์จังหวัด สาขาโรงแรมและ</t>
  </si>
  <si>
    <t xml:space="preserve">Growth rate of GPP by Hotels and Restaurants</t>
  </si>
  <si>
    <r>
      <rPr>
        <sz val="12"/>
        <rFont val="Noto Sans Devanagari"/>
        <family val="2"/>
      </rPr>
      <t xml:space="preserve">ภัตตาคาร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อัตราการขยายตัวของผลิตภัณฑ์จังหวัด สาขาการขนส่ง สถานที่เก็บสินค้า</t>
  </si>
  <si>
    <t xml:space="preserve">Growth rate of GPP by Transport, Storage and Communications  </t>
  </si>
  <si>
    <r>
      <rPr>
        <sz val="12"/>
        <rFont val="Noto Sans Devanagari"/>
        <family val="2"/>
      </rPr>
      <t xml:space="preserve">และการคมนาคม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อัตราการขยายตัวของผลิตภัณฑ์จังหวัด </t>
  </si>
  <si>
    <t xml:space="preserve">Growth rate of GPP by Financial Intermediation </t>
  </si>
  <si>
    <r>
      <rPr>
        <sz val="12"/>
        <rFont val="Noto Sans Devanagari"/>
        <family val="2"/>
      </rPr>
      <t xml:space="preserve">สาขาตัวกลางทางการเงิน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อัตราการขยายตัวของผลิตภัณฑ์จังหวัด สาขาบริการ</t>
  </si>
  <si>
    <t xml:space="preserve">Growth rate of GPP by Real estate, renting and business </t>
  </si>
  <si>
    <t xml:space="preserve">ด้านอสังหาริมทรัพย์การให้เช่าและบริการทางธุรกิจ</t>
  </si>
  <si>
    <t xml:space="preserve">activities  chain volume  measures</t>
  </si>
  <si>
    <t xml:space="preserve"> (reference year = 2002) </t>
  </si>
  <si>
    <t xml:space="preserve">Growth rate of GPP by Public administration </t>
  </si>
  <si>
    <t xml:space="preserve">สาขาการบริหารราชการ แผ่นดินและ การป้องกันประเทศ รวมทั้ง</t>
  </si>
  <si>
    <t xml:space="preserve">and Defence;  compulsory social security</t>
  </si>
  <si>
    <r>
      <rPr>
        <sz val="12"/>
        <rFont val="Noto Sans Devanagari"/>
        <family val="2"/>
      </rPr>
      <t xml:space="preserve">การประกันสังคมภาคบังคับ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อัตราการขยายตัวของผลิตภัณฑ์จังหวัด สาขาการศึกษา </t>
  </si>
  <si>
    <t xml:space="preserve">Growth rate of GPP by Education </t>
  </si>
  <si>
    <t xml:space="preserve">อัตราการขยายตัวของผลิตภัณฑ์จังหวัด สาขาการบริการ ด้านสุขภาพ</t>
  </si>
  <si>
    <t xml:space="preserve">Growth rate of GPP by Health and Social work </t>
  </si>
  <si>
    <r>
      <rPr>
        <sz val="12"/>
        <rFont val="Noto Sans Devanagari"/>
        <family val="2"/>
      </rPr>
      <t xml:space="preserve">และงานสังคมสงเคราะห์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อัตราการขยายตัวของผลิตภัณฑ์จังหวัด สาขาการให้บริการชุมชน สังคม</t>
  </si>
  <si>
    <t xml:space="preserve">Growth rate of GPP by Other community, Social and Personal</t>
  </si>
  <si>
    <r>
      <rPr>
        <sz val="12"/>
        <rFont val="Noto Sans Devanagari"/>
        <family val="2"/>
      </rPr>
      <t xml:space="preserve"> และบริการส่วนบุคคลอื่นๆ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service activities chain volume  measures (reference year = 2002) </t>
  </si>
  <si>
    <t xml:space="preserve">อัตราการขยายตัวของผลิตภัณฑ์จังหวัด สาขาลูกจ้าง</t>
  </si>
  <si>
    <t xml:space="preserve">Growth rate of GPP by Private households with Employed</t>
  </si>
  <si>
    <r>
      <rPr>
        <sz val="12"/>
        <rFont val="Noto Sans Devanagari"/>
        <family val="2"/>
      </rPr>
      <t xml:space="preserve">ในครัวเรือนส่วนบุคคล แบบปริมาณลูกโซ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งอิง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)</t>
    </r>
  </si>
  <si>
    <t xml:space="preserve"> Personal chain volume  measures (reference year = 2002) </t>
  </si>
  <si>
    <r>
      <rPr>
        <b val="true"/>
        <sz val="13"/>
        <rFont val="AngsanaUPC"/>
        <family val="1"/>
        <charset val="222"/>
      </rPr>
      <t xml:space="preserve">9. </t>
    </r>
    <r>
      <rPr>
        <b val="true"/>
        <sz val="13"/>
        <rFont val="Noto Sans Devanagari"/>
        <family val="2"/>
      </rPr>
      <t xml:space="preserve">การเกษตร การป่าไม้ และการประมง</t>
    </r>
  </si>
  <si>
    <t xml:space="preserve"> 9. Agricultural Forestry Fishery</t>
  </si>
  <si>
    <t xml:space="preserve">สัดส่วนเนื้อที่ถือครองทำการเกษตรต่อครัวเรือนเกษตร</t>
  </si>
  <si>
    <t xml:space="preserve">Proportion of Farm Holding Land per Farm Households</t>
  </si>
  <si>
    <t xml:space="preserve">จังหวัดหนองบัวลำภู</t>
  </si>
  <si>
    <t xml:space="preserve">Nong Bua Lam Phu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t xml:space="preserve">สัดส่วนของเนื้อที่ถือครองทำการเกษตรต่อเนื้อที่ทั้งหมด</t>
  </si>
  <si>
    <t xml:space="preserve">Proportion of Farm Holding Land per Total Land</t>
  </si>
  <si>
    <t xml:space="preserve">ร้อยละของครัวเรือนเกษตรต่อครัวเรือนทั้งสิ้น</t>
  </si>
  <si>
    <t xml:space="preserve">Percentage of Faming Households per All Households</t>
  </si>
  <si>
    <t xml:space="preserve">ร้อยละของครัวเรือนเกษตรที่ทำเกษตรแบบผสมผสาน</t>
  </si>
  <si>
    <t xml:space="preserve">Percentage of Integrated Faming Households</t>
  </si>
  <si>
    <t xml:space="preserve">ร้อยละของหมู่บ้านที่มีปัญหาเกษตรกรไม่มีที่ดินทำกิน</t>
  </si>
  <si>
    <t xml:space="preserve">Percentage of Landing Farming Villages</t>
  </si>
  <si>
    <t xml:space="preserve">ผลผลิตข้าวเฉลี่ยต่อไร่</t>
  </si>
  <si>
    <t xml:space="preserve">Rice Average Yield per Rai</t>
  </si>
  <si>
    <r>
      <rPr>
        <b val="true"/>
        <sz val="13"/>
        <rFont val="AngsanaUPC"/>
        <family val="1"/>
        <charset val="222"/>
      </rPr>
      <t xml:space="preserve">10. </t>
    </r>
    <r>
      <rPr>
        <b val="true"/>
        <sz val="13"/>
        <rFont val="Noto Sans Devanagari"/>
        <family val="2"/>
      </rPr>
      <t xml:space="preserve">อุตสาหกรรม</t>
    </r>
  </si>
  <si>
    <t xml:space="preserve">10. Industry</t>
  </si>
  <si>
    <t xml:space="preserve">สัดส่วนของครัวเรือนที่ประกอบอุตสาหกรรม</t>
  </si>
  <si>
    <t xml:space="preserve">Proportion of Household Work on Small Manufacturing </t>
  </si>
  <si>
    <t xml:space="preserve">การผลิตขนาดเล็ก</t>
  </si>
  <si>
    <t xml:space="preserve">Industry</t>
  </si>
  <si>
    <t xml:space="preserve">อำเภอเมืองหนองบัวลำภู</t>
  </si>
  <si>
    <t xml:space="preserve">อำเภอนากลาง</t>
  </si>
  <si>
    <t xml:space="preserve">อำเภอโนนสัง</t>
  </si>
  <si>
    <t xml:space="preserve">อำเภอศรีบุญเรือง</t>
  </si>
  <si>
    <t xml:space="preserve">อำเภอสุวรรณคูหา</t>
  </si>
  <si>
    <t xml:space="preserve">อำเภอนาวัง</t>
  </si>
  <si>
    <t xml:space="preserve">จำนวนโรงสีข้าว</t>
  </si>
  <si>
    <t xml:space="preserve">Number of Rice Mill</t>
  </si>
  <si>
    <r>
      <rPr>
        <b val="true"/>
        <sz val="13"/>
        <rFont val="AngsanaUPC"/>
        <family val="1"/>
        <charset val="222"/>
      </rPr>
      <t xml:space="preserve">11. </t>
    </r>
    <r>
      <rPr>
        <b val="true"/>
        <sz val="13"/>
        <rFont val="Noto Sans Devanagari"/>
        <family val="2"/>
      </rPr>
      <t xml:space="preserve">การขนส่ง</t>
    </r>
  </si>
  <si>
    <t xml:space="preserve">11  Transportation</t>
  </si>
  <si>
    <t xml:space="preserve">จำนวนรถปิคอัพ</t>
  </si>
  <si>
    <t xml:space="preserve">Number of Pick up/Mini truck</t>
  </si>
  <si>
    <t xml:space="preserve">จำนวนรถมอเตอร์ไซด์</t>
  </si>
  <si>
    <t xml:space="preserve">Number of Motorcycle</t>
  </si>
  <si>
    <r>
      <rPr>
        <b val="true"/>
        <sz val="12"/>
        <rFont val="AngsanaUPC"/>
        <family val="1"/>
        <charset val="222"/>
      </rPr>
      <t xml:space="preserve">12. </t>
    </r>
    <r>
      <rPr>
        <b val="true"/>
        <sz val="12"/>
        <rFont val="Noto Sans Devanagari"/>
        <family val="2"/>
      </rPr>
      <t xml:space="preserve">การสื่อสารรวมถึงเทคโนโลยีสารสนเทศ</t>
    </r>
  </si>
  <si>
    <t xml:space="preserve">12. Communication / IT</t>
  </si>
  <si>
    <t xml:space="preserve">12.1</t>
  </si>
  <si>
    <r>
      <rPr>
        <sz val="12"/>
        <rFont val="Noto Sans Devanagari"/>
        <family val="2"/>
      </rPr>
      <t xml:space="preserve">อัตราส่วนผู้ใช้คอมพิวเตอร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Computer per 100 Population</t>
  </si>
  <si>
    <t xml:space="preserve">12.2</t>
  </si>
  <si>
    <r>
      <rPr>
        <sz val="12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Internet  per 100 Population</t>
  </si>
  <si>
    <t xml:space="preserve">12.3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ที่มีโทรศัพท์มือถือ</t>
    </r>
  </si>
  <si>
    <t xml:space="preserve">Proportion  of  Population  6 Years and Over Using Mobile</t>
  </si>
  <si>
    <r>
      <rPr>
        <b val="true"/>
        <sz val="12"/>
        <rFont val="AngsanaUPC"/>
        <family val="1"/>
        <charset val="222"/>
      </rPr>
      <t xml:space="preserve">13. </t>
    </r>
    <r>
      <rPr>
        <b val="true"/>
        <sz val="12"/>
        <rFont val="Noto Sans Devanagari"/>
        <family val="2"/>
      </rPr>
      <t xml:space="preserve">การท่องเที่ยว</t>
    </r>
  </si>
  <si>
    <t xml:space="preserve">13. Tourism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ีสอร์ท</t>
    </r>
  </si>
  <si>
    <t xml:space="preserve">Number of  Hotel and Resort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</t>
  </si>
  <si>
    <t xml:space="preserve">Growth Rate of  Tourist Arrivals to  Province</t>
  </si>
  <si>
    <t xml:space="preserve">ที่เดินทางมายังจังหวัด</t>
  </si>
  <si>
    <r>
      <rPr>
        <b val="true"/>
        <sz val="12"/>
        <rFont val="AngsanaUPC"/>
        <family val="1"/>
        <charset val="222"/>
      </rPr>
      <t xml:space="preserve">14. </t>
    </r>
    <r>
      <rPr>
        <b val="true"/>
        <sz val="12"/>
        <rFont val="Noto Sans Devanagari"/>
        <family val="2"/>
      </rPr>
      <t xml:space="preserve">สถิติเงินตรา การเงิน การประกันภัย และดุลการชำระเงิน</t>
    </r>
  </si>
  <si>
    <t xml:space="preserve"> 14. Money, Finance, Insurance and Balance of Payments</t>
  </si>
  <si>
    <t xml:space="preserve">อัตราการขยายตัวของเงินฝากของธนาคารพาณิชย์</t>
  </si>
  <si>
    <t xml:space="preserve">Growth  rate of  Deposits or  Deposit  Equivalent</t>
  </si>
  <si>
    <t xml:space="preserve">by  Commercial Bank</t>
  </si>
  <si>
    <t xml:space="preserve">อัตราการขยายตัวของเงินให้กู้ยืมของธนาคารพาณิชย์</t>
  </si>
  <si>
    <t xml:space="preserve">Growth  rate of  Credit Extended by Commercial Bank</t>
  </si>
  <si>
    <r>
      <rPr>
        <b val="true"/>
        <sz val="13"/>
        <rFont val="Angsana New"/>
        <family val="1"/>
      </rPr>
      <t xml:space="preserve">15. </t>
    </r>
    <r>
      <rPr>
        <b val="true"/>
        <sz val="13"/>
        <rFont val="Noto Sans Devanagari"/>
        <family val="2"/>
      </rPr>
      <t xml:space="preserve">ทรัพยากรธรรมชาติและสิ่งแวดล้อม</t>
    </r>
  </si>
  <si>
    <t xml:space="preserve"> 15. Natural Resources and Environment</t>
  </si>
  <si>
    <t xml:space="preserve">สัดส่วนหมู่บ้านที่ได้รับความเดือดร้อนจากปัญหาภัยแล้ง</t>
  </si>
  <si>
    <t xml:space="preserve">Proportion The Villages to be in Trouble from Drought</t>
  </si>
  <si>
    <t xml:space="preserve">สัดส่วนหมู่บ้านที่ได้รับความเดือดร้อนจากอุทกภัย</t>
  </si>
  <si>
    <t xml:space="preserve">Proportion the Villages to be in Trouble from Inundation</t>
  </si>
  <si>
    <t xml:space="preserve">สัดส่วนหมู่บ้านที่ได้รับความเดือดร้อนจากวาตภัย</t>
  </si>
  <si>
    <t xml:space="preserve">Proportion the Villages to be in Trouble from Stor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&quot;__"/>
    <numFmt numFmtId="166" formatCode="0"/>
    <numFmt numFmtId="167" formatCode="0.00"/>
    <numFmt numFmtId="168" formatCode="#,##0"/>
    <numFmt numFmtId="169" formatCode="0.0"/>
    <numFmt numFmtId="170" formatCode="#,##0.00"/>
  </numFmts>
  <fonts count="26">
    <font>
      <sz val="14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5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2" activeCellId="0" sqref="H22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8.66"/>
    <col collapsed="false" customWidth="true" hidden="false" outlineLevel="0" max="3" min="3" style="2" width="23.33"/>
    <col collapsed="false" customWidth="true" hidden="false" outlineLevel="0" max="6" min="4" style="1" width="9.83"/>
    <col collapsed="false" customWidth="true" hidden="false" outlineLevel="0" max="7" min="7" style="1" width="6"/>
    <col collapsed="false" customWidth="true" hidden="false" outlineLevel="0" max="8" min="8" style="2" width="36.49"/>
    <col collapsed="false" customWidth="true" hidden="false" outlineLevel="0" max="9" min="9" style="2" width="24.82"/>
    <col collapsed="false" customWidth="false" hidden="false" outlineLevel="0" max="257" min="10" style="1" width="9.33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6" hidden="false" customHeight="true" outlineLevel="0" collapsed="false">
      <c r="A3" s="5"/>
      <c r="B3" s="5"/>
      <c r="D3" s="5"/>
      <c r="E3" s="5"/>
      <c r="F3" s="5"/>
      <c r="G3" s="5"/>
    </row>
    <row r="4" customFormat="false" ht="21.9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</row>
    <row r="5" customFormat="false" ht="21.95" hidden="false" customHeight="true" outlineLevel="0" collapsed="false">
      <c r="A5" s="6"/>
      <c r="B5" s="6"/>
      <c r="C5" s="7"/>
      <c r="D5" s="10" t="n">
        <v>2552</v>
      </c>
      <c r="E5" s="11" t="n">
        <v>2553</v>
      </c>
      <c r="F5" s="11" t="n">
        <v>2554</v>
      </c>
      <c r="G5" s="8"/>
      <c r="H5" s="8"/>
      <c r="I5" s="9"/>
    </row>
    <row r="6" customFormat="false" ht="21.95" hidden="false" customHeight="true" outlineLevel="0" collapsed="false">
      <c r="A6" s="6"/>
      <c r="B6" s="6"/>
      <c r="C6" s="7"/>
      <c r="D6" s="12" t="s">
        <v>7</v>
      </c>
      <c r="E6" s="12" t="s">
        <v>8</v>
      </c>
      <c r="F6" s="13" t="s">
        <v>9</v>
      </c>
      <c r="G6" s="8"/>
      <c r="H6" s="8"/>
      <c r="I6" s="9"/>
    </row>
    <row r="7" customFormat="false" ht="21.95" hidden="false" customHeight="true" outlineLevel="0" collapsed="false">
      <c r="A7" s="14" t="s">
        <v>10</v>
      </c>
      <c r="B7" s="14"/>
      <c r="C7" s="15"/>
      <c r="D7" s="16"/>
      <c r="E7" s="16"/>
      <c r="F7" s="16"/>
      <c r="G7" s="17" t="s">
        <v>11</v>
      </c>
      <c r="H7" s="17"/>
      <c r="I7" s="18"/>
    </row>
    <row r="8" customFormat="false" ht="21.95" hidden="false" customHeight="true" outlineLevel="0" collapsed="false">
      <c r="A8" s="19" t="s">
        <v>12</v>
      </c>
      <c r="B8" s="20" t="s">
        <v>13</v>
      </c>
      <c r="C8" s="21" t="s">
        <v>14</v>
      </c>
      <c r="D8" s="22" t="n">
        <v>0.3</v>
      </c>
      <c r="E8" s="22" t="n">
        <v>0.4</v>
      </c>
      <c r="F8" s="22" t="n">
        <v>-0.1</v>
      </c>
      <c r="G8" s="23" t="s">
        <v>12</v>
      </c>
      <c r="H8" s="24" t="s">
        <v>15</v>
      </c>
      <c r="I8" s="25" t="s">
        <v>16</v>
      </c>
    </row>
    <row r="9" customFormat="false" ht="21.95" hidden="false" customHeight="true" outlineLevel="0" collapsed="false">
      <c r="A9" s="19" t="s">
        <v>17</v>
      </c>
      <c r="B9" s="20" t="s">
        <v>18</v>
      </c>
      <c r="C9" s="21" t="s">
        <v>14</v>
      </c>
      <c r="D9" s="22" t="n">
        <v>10.0436602763354</v>
      </c>
      <c r="E9" s="22" t="n">
        <v>9.86740059021453</v>
      </c>
      <c r="F9" s="22" t="n">
        <v>10.3332796074428</v>
      </c>
      <c r="G9" s="23" t="s">
        <v>17</v>
      </c>
      <c r="H9" s="24" t="s">
        <v>19</v>
      </c>
      <c r="I9" s="25" t="s">
        <v>16</v>
      </c>
    </row>
    <row r="10" customFormat="false" ht="21.95" hidden="false" customHeight="true" outlineLevel="0" collapsed="false">
      <c r="A10" s="19" t="s">
        <v>20</v>
      </c>
      <c r="B10" s="20" t="s">
        <v>21</v>
      </c>
      <c r="C10" s="21" t="s">
        <v>14</v>
      </c>
      <c r="D10" s="22" t="n">
        <v>5.05077728068547</v>
      </c>
      <c r="E10" s="22" t="n">
        <v>5.45670036669663</v>
      </c>
      <c r="F10" s="22" t="n">
        <v>6.16653832148379</v>
      </c>
      <c r="G10" s="23" t="s">
        <v>20</v>
      </c>
      <c r="H10" s="24" t="s">
        <v>22</v>
      </c>
      <c r="I10" s="25" t="s">
        <v>16</v>
      </c>
    </row>
    <row r="11" customFormat="false" ht="21.95" hidden="false" customHeight="true" outlineLevel="0" collapsed="false">
      <c r="A11" s="19" t="n">
        <v>1.4</v>
      </c>
      <c r="B11" s="20" t="s">
        <v>23</v>
      </c>
      <c r="C11" s="21" t="s">
        <v>14</v>
      </c>
      <c r="D11" s="22" t="n">
        <v>4.77482138113281</v>
      </c>
      <c r="E11" s="22" t="n">
        <v>3.31246766159059</v>
      </c>
      <c r="F11" s="26" t="n">
        <v>5.2</v>
      </c>
      <c r="G11" s="23" t="n">
        <v>1.4</v>
      </c>
      <c r="H11" s="24" t="s">
        <v>24</v>
      </c>
      <c r="I11" s="25" t="s">
        <v>16</v>
      </c>
    </row>
    <row r="12" customFormat="false" ht="21.95" hidden="false" customHeight="true" outlineLevel="0" collapsed="false">
      <c r="A12" s="27" t="s">
        <v>25</v>
      </c>
      <c r="B12" s="27"/>
      <c r="C12" s="21"/>
      <c r="D12" s="16"/>
      <c r="E12" s="16"/>
      <c r="F12" s="16"/>
      <c r="G12" s="28" t="s">
        <v>26</v>
      </c>
      <c r="H12" s="28"/>
      <c r="I12" s="29"/>
    </row>
    <row r="13" customFormat="false" ht="21.95" hidden="false" customHeight="true" outlineLevel="0" collapsed="false">
      <c r="A13" s="19" t="n">
        <v>2.1</v>
      </c>
      <c r="B13" s="20" t="s">
        <v>27</v>
      </c>
      <c r="C13" s="21" t="s">
        <v>14</v>
      </c>
      <c r="D13" s="22" t="n">
        <v>2.62917875393649</v>
      </c>
      <c r="E13" s="22" t="n">
        <v>1.14321667954329</v>
      </c>
      <c r="F13" s="22" t="n">
        <v>1.07</v>
      </c>
      <c r="G13" s="23" t="n">
        <v>2.1</v>
      </c>
      <c r="H13" s="24" t="s">
        <v>28</v>
      </c>
      <c r="I13" s="25" t="s">
        <v>16</v>
      </c>
    </row>
    <row r="14" customFormat="false" ht="21.95" hidden="false" customHeight="true" outlineLevel="0" collapsed="false">
      <c r="A14" s="19" t="n">
        <v>2.2</v>
      </c>
      <c r="B14" s="20" t="s">
        <v>29</v>
      </c>
      <c r="C14" s="21" t="s">
        <v>14</v>
      </c>
      <c r="D14" s="22" t="n">
        <v>1.75451621388283</v>
      </c>
      <c r="E14" s="22" t="n">
        <v>1.5</v>
      </c>
      <c r="F14" s="22" t="n">
        <v>0.57</v>
      </c>
      <c r="G14" s="23" t="n">
        <v>2.2</v>
      </c>
      <c r="H14" s="24" t="s">
        <v>30</v>
      </c>
      <c r="I14" s="25" t="s">
        <v>16</v>
      </c>
    </row>
    <row r="15" customFormat="false" ht="21.95" hidden="false" customHeight="true" outlineLevel="0" collapsed="false">
      <c r="A15" s="19" t="n">
        <v>2.3</v>
      </c>
      <c r="B15" s="20" t="s">
        <v>31</v>
      </c>
      <c r="C15" s="21" t="s">
        <v>14</v>
      </c>
      <c r="D15" s="22" t="n">
        <v>95.6164210351701</v>
      </c>
      <c r="E15" s="22" t="n">
        <v>97.4</v>
      </c>
      <c r="F15" s="22" t="n">
        <v>98.36</v>
      </c>
      <c r="G15" s="23" t="n">
        <v>2.3</v>
      </c>
      <c r="H15" s="24" t="s">
        <v>32</v>
      </c>
      <c r="I15" s="25" t="s">
        <v>16</v>
      </c>
    </row>
    <row r="16" customFormat="false" ht="21.95" hidden="false" customHeight="true" outlineLevel="0" collapsed="false">
      <c r="A16" s="19" t="n">
        <v>2.4</v>
      </c>
      <c r="B16" s="20" t="s">
        <v>33</v>
      </c>
      <c r="C16" s="21" t="s">
        <v>14</v>
      </c>
      <c r="D16" s="30" t="s">
        <v>34</v>
      </c>
      <c r="E16" s="30" t="n">
        <v>156</v>
      </c>
      <c r="F16" s="30" t="n">
        <v>165</v>
      </c>
      <c r="G16" s="23" t="n">
        <v>2.6</v>
      </c>
      <c r="H16" s="24" t="s">
        <v>35</v>
      </c>
      <c r="I16" s="25" t="s">
        <v>16</v>
      </c>
    </row>
    <row r="17" customFormat="false" ht="21.95" hidden="false" customHeight="true" outlineLevel="0" collapsed="false">
      <c r="A17" s="27" t="s">
        <v>36</v>
      </c>
      <c r="B17" s="27"/>
      <c r="C17" s="21"/>
      <c r="D17" s="31"/>
      <c r="E17" s="31"/>
      <c r="F17" s="31"/>
      <c r="G17" s="28" t="s">
        <v>37</v>
      </c>
      <c r="H17" s="28"/>
      <c r="I17" s="25"/>
    </row>
    <row r="18" customFormat="false" ht="21.95" hidden="false" customHeight="true" outlineLevel="0" collapsed="false">
      <c r="A18" s="19" t="s">
        <v>38</v>
      </c>
      <c r="B18" s="20" t="s">
        <v>39</v>
      </c>
      <c r="C18" s="21" t="s">
        <v>40</v>
      </c>
      <c r="D18" s="32" t="n">
        <v>20.75</v>
      </c>
      <c r="E18" s="32" t="n">
        <v>19.9</v>
      </c>
      <c r="F18" s="32" t="n">
        <v>19.49587329913</v>
      </c>
      <c r="G18" s="23" t="s">
        <v>38</v>
      </c>
      <c r="H18" s="24" t="s">
        <v>41</v>
      </c>
      <c r="I18" s="25" t="s">
        <v>42</v>
      </c>
    </row>
    <row r="19" customFormat="false" ht="21.95" hidden="false" customHeight="true" outlineLevel="0" collapsed="false">
      <c r="A19" s="19"/>
      <c r="B19" s="33" t="s">
        <v>43</v>
      </c>
      <c r="C19" s="21"/>
      <c r="D19" s="32" t="n">
        <v>19.55</v>
      </c>
      <c r="E19" s="32" t="n">
        <v>18.56</v>
      </c>
      <c r="F19" s="32" t="n">
        <v>17.6</v>
      </c>
      <c r="G19" s="23"/>
      <c r="H19" s="24" t="s">
        <v>44</v>
      </c>
      <c r="I19" s="25"/>
    </row>
    <row r="20" customFormat="false" ht="21.95" hidden="false" customHeight="true" outlineLevel="0" collapsed="false">
      <c r="A20" s="19"/>
      <c r="B20" s="33" t="s">
        <v>45</v>
      </c>
      <c r="C20" s="21"/>
      <c r="D20" s="32" t="n">
        <v>19.75</v>
      </c>
      <c r="E20" s="32" t="n">
        <v>21.86</v>
      </c>
      <c r="F20" s="32" t="n">
        <v>36.8</v>
      </c>
      <c r="G20" s="23"/>
      <c r="H20" s="24" t="s">
        <v>46</v>
      </c>
      <c r="I20" s="25"/>
    </row>
    <row r="21" customFormat="false" ht="21.95" hidden="false" customHeight="true" outlineLevel="0" collapsed="false">
      <c r="A21" s="19" t="n">
        <v>3.4</v>
      </c>
      <c r="B21" s="20" t="s">
        <v>47</v>
      </c>
      <c r="C21" s="21" t="s">
        <v>40</v>
      </c>
      <c r="D21" s="32"/>
      <c r="E21" s="32"/>
      <c r="F21" s="32"/>
      <c r="G21" s="23" t="n">
        <v>3.4</v>
      </c>
      <c r="H21" s="24" t="s">
        <v>48</v>
      </c>
      <c r="I21" s="25" t="s">
        <v>42</v>
      </c>
    </row>
    <row r="22" customFormat="false" ht="21.95" hidden="false" customHeight="true" outlineLevel="0" collapsed="false">
      <c r="A22" s="19"/>
      <c r="B22" s="33" t="s">
        <v>43</v>
      </c>
      <c r="C22" s="21"/>
      <c r="D22" s="32" t="n">
        <v>93.85</v>
      </c>
      <c r="E22" s="32" t="n">
        <v>91.98</v>
      </c>
      <c r="F22" s="32" t="n">
        <v>88.780779242948</v>
      </c>
      <c r="G22" s="23"/>
      <c r="H22" s="24" t="s">
        <v>44</v>
      </c>
      <c r="I22" s="25"/>
    </row>
    <row r="23" customFormat="false" ht="21.95" hidden="false" customHeight="true" outlineLevel="0" collapsed="false">
      <c r="A23" s="19"/>
      <c r="B23" s="33" t="s">
        <v>49</v>
      </c>
      <c r="C23" s="21"/>
      <c r="D23" s="32" t="n">
        <v>87.12</v>
      </c>
      <c r="E23" s="32" t="n">
        <v>88.73</v>
      </c>
      <c r="F23" s="32" t="n">
        <v>93.2803014444212</v>
      </c>
      <c r="G23" s="23"/>
      <c r="H23" s="24" t="s">
        <v>50</v>
      </c>
      <c r="I23" s="25"/>
    </row>
    <row r="24" customFormat="false" ht="21.95" hidden="false" customHeight="true" outlineLevel="0" collapsed="false">
      <c r="A24" s="19"/>
      <c r="B24" s="33" t="s">
        <v>51</v>
      </c>
      <c r="C24" s="21"/>
      <c r="D24" s="32" t="n">
        <v>35.1</v>
      </c>
      <c r="E24" s="32" t="n">
        <v>35.0440849279814</v>
      </c>
      <c r="F24" s="32" t="n">
        <v>41.7570720923568</v>
      </c>
      <c r="G24" s="23"/>
      <c r="H24" s="24" t="s">
        <v>52</v>
      </c>
      <c r="I24" s="25"/>
      <c r="J24" s="34"/>
      <c r="K24" s="34"/>
    </row>
    <row r="25" customFormat="false" ht="24" hidden="false" customHeight="true" outlineLevel="0" collapsed="false">
      <c r="C25" s="35"/>
      <c r="H25" s="35"/>
      <c r="I25" s="35"/>
    </row>
    <row r="26" customFormat="false" ht="24" hidden="false" customHeight="true" outlineLevel="0" collapsed="false">
      <c r="C26" s="35"/>
      <c r="H26" s="35"/>
      <c r="I26" s="35"/>
    </row>
    <row r="27" customFormat="false" ht="24" hidden="false" customHeight="true" outlineLevel="0" collapsed="false">
      <c r="C27" s="35"/>
      <c r="H27" s="35"/>
      <c r="I27" s="35"/>
    </row>
    <row r="28" customFormat="false" ht="24" hidden="false" customHeight="true" outlineLevel="0" collapsed="false">
      <c r="C28" s="35"/>
      <c r="H28" s="35"/>
      <c r="I28" s="35"/>
    </row>
    <row r="29" customFormat="false" ht="24" hidden="false" customHeight="true" outlineLevel="0" collapsed="false">
      <c r="C29" s="35"/>
      <c r="H29" s="35"/>
      <c r="I29" s="35"/>
    </row>
    <row r="30" customFormat="false" ht="24" hidden="false" customHeight="true" outlineLevel="0" collapsed="false">
      <c r="C30" s="35"/>
      <c r="H30" s="35"/>
      <c r="I30" s="35"/>
    </row>
    <row r="31" customFormat="false" ht="24" hidden="false" customHeight="true" outlineLevel="0" collapsed="false">
      <c r="C31" s="35"/>
      <c r="H31" s="35"/>
      <c r="I31" s="35"/>
    </row>
    <row r="32" customFormat="false" ht="24" hidden="false" customHeight="true" outlineLevel="0" collapsed="false">
      <c r="C32" s="35"/>
      <c r="H32" s="35"/>
      <c r="I32" s="35"/>
    </row>
    <row r="33" customFormat="false" ht="24" hidden="false" customHeight="true" outlineLevel="0" collapsed="false">
      <c r="C33" s="35"/>
      <c r="H33" s="35"/>
      <c r="I33" s="35"/>
    </row>
    <row r="34" customFormat="false" ht="24" hidden="false" customHeight="true" outlineLevel="0" collapsed="false">
      <c r="C34" s="35"/>
      <c r="H34" s="35"/>
      <c r="I34" s="35"/>
    </row>
    <row r="35" customFormat="false" ht="24" hidden="false" customHeight="true" outlineLevel="0" collapsed="false">
      <c r="C35" s="35"/>
      <c r="H35" s="35"/>
      <c r="I35" s="35"/>
    </row>
    <row r="36" customFormat="false" ht="24" hidden="false" customHeight="true" outlineLevel="0" collapsed="false">
      <c r="C36" s="35"/>
      <c r="H36" s="35"/>
      <c r="I36" s="35"/>
    </row>
    <row r="37" customFormat="false" ht="24" hidden="false" customHeight="true" outlineLevel="0" collapsed="false">
      <c r="C37" s="35"/>
      <c r="H37" s="35"/>
      <c r="I37" s="35"/>
    </row>
    <row r="38" customFormat="false" ht="24" hidden="false" customHeight="true" outlineLevel="0" collapsed="false">
      <c r="C38" s="35"/>
      <c r="H38" s="35"/>
      <c r="I38" s="35"/>
    </row>
    <row r="39" customFormat="false" ht="24" hidden="false" customHeight="true" outlineLevel="0" collapsed="false">
      <c r="C39" s="35"/>
      <c r="H39" s="35"/>
      <c r="I39" s="35"/>
    </row>
    <row r="40" customFormat="false" ht="24" hidden="false" customHeight="true" outlineLevel="0" collapsed="false">
      <c r="C40" s="35"/>
      <c r="H40" s="35"/>
      <c r="I40" s="35"/>
    </row>
    <row r="41" customFormat="false" ht="24" hidden="false" customHeight="true" outlineLevel="0" collapsed="false">
      <c r="C41" s="35"/>
      <c r="H41" s="35"/>
      <c r="I41" s="35"/>
    </row>
    <row r="42" customFormat="false" ht="24" hidden="false" customHeight="true" outlineLevel="0" collapsed="false">
      <c r="C42" s="35"/>
      <c r="H42" s="35"/>
      <c r="I42" s="35"/>
    </row>
    <row r="43" customFormat="false" ht="24" hidden="false" customHeight="true" outlineLevel="0" collapsed="false">
      <c r="C43" s="35"/>
      <c r="H43" s="35"/>
      <c r="I43" s="35"/>
    </row>
    <row r="44" customFormat="false" ht="24" hidden="false" customHeight="true" outlineLevel="0" collapsed="false">
      <c r="C44" s="35"/>
      <c r="H44" s="35"/>
      <c r="I44" s="35"/>
    </row>
    <row r="45" customFormat="false" ht="24" hidden="false" customHeight="true" outlineLevel="0" collapsed="false">
      <c r="C45" s="35"/>
      <c r="H45" s="35"/>
      <c r="I45" s="35"/>
    </row>
    <row r="46" customFormat="false" ht="24" hidden="false" customHeight="true" outlineLevel="0" collapsed="false">
      <c r="C46" s="35"/>
      <c r="H46" s="35"/>
      <c r="I46" s="35"/>
    </row>
    <row r="47" customFormat="false" ht="24" hidden="false" customHeight="true" outlineLevel="0" collapsed="false">
      <c r="C47" s="35"/>
      <c r="H47" s="35"/>
      <c r="I47" s="35"/>
    </row>
    <row r="48" customFormat="false" ht="24" hidden="false" customHeight="true" outlineLevel="0" collapsed="false">
      <c r="C48" s="35"/>
      <c r="H48" s="35"/>
      <c r="I48" s="35"/>
    </row>
    <row r="49" customFormat="false" ht="24" hidden="false" customHeight="true" outlineLevel="0" collapsed="false">
      <c r="C49" s="35"/>
      <c r="H49" s="35"/>
      <c r="I49" s="35"/>
    </row>
    <row r="50" customFormat="false" ht="24" hidden="false" customHeight="true" outlineLevel="0" collapsed="false">
      <c r="C50" s="35"/>
      <c r="H50" s="35"/>
      <c r="I50" s="35"/>
    </row>
    <row r="51" customFormat="false" ht="24" hidden="false" customHeight="true" outlineLevel="0" collapsed="false">
      <c r="C51" s="35"/>
      <c r="H51" s="35"/>
      <c r="I51" s="35"/>
    </row>
    <row r="52" customFormat="false" ht="24" hidden="false" customHeight="true" outlineLevel="0" collapsed="false">
      <c r="C52" s="35"/>
      <c r="H52" s="35"/>
      <c r="I52" s="35"/>
    </row>
    <row r="53" customFormat="false" ht="24" hidden="false" customHeight="true" outlineLevel="0" collapsed="false">
      <c r="C53" s="35"/>
      <c r="H53" s="35"/>
      <c r="I53" s="35"/>
    </row>
    <row r="54" customFormat="false" ht="24" hidden="false" customHeight="true" outlineLevel="0" collapsed="false">
      <c r="C54" s="35"/>
      <c r="H54" s="35"/>
      <c r="I54" s="35"/>
    </row>
    <row r="55" customFormat="false" ht="24" hidden="false" customHeight="true" outlineLevel="0" collapsed="false">
      <c r="C55" s="35"/>
      <c r="H55" s="35"/>
      <c r="I55" s="35"/>
    </row>
    <row r="56" customFormat="false" ht="24" hidden="false" customHeight="true" outlineLevel="0" collapsed="false">
      <c r="C56" s="35"/>
      <c r="H56" s="35"/>
      <c r="I56" s="35"/>
    </row>
    <row r="57" customFormat="false" ht="24" hidden="false" customHeight="true" outlineLevel="0" collapsed="false">
      <c r="C57" s="35"/>
      <c r="H57" s="35"/>
      <c r="I57" s="35"/>
    </row>
    <row r="58" customFormat="false" ht="24" hidden="false" customHeight="true" outlineLevel="0" collapsed="false">
      <c r="C58" s="35"/>
      <c r="H58" s="35"/>
      <c r="I58" s="35"/>
    </row>
    <row r="59" customFormat="false" ht="24" hidden="false" customHeight="true" outlineLevel="0" collapsed="false">
      <c r="C59" s="35"/>
      <c r="H59" s="35"/>
      <c r="I59" s="35"/>
    </row>
    <row r="60" customFormat="false" ht="24" hidden="false" customHeight="true" outlineLevel="0" collapsed="false">
      <c r="C60" s="35"/>
      <c r="H60" s="35"/>
      <c r="I60" s="35"/>
    </row>
    <row r="61" customFormat="false" ht="24" hidden="false" customHeight="true" outlineLevel="0" collapsed="false">
      <c r="C61" s="35"/>
      <c r="H61" s="35"/>
      <c r="I61" s="35"/>
    </row>
    <row r="62" customFormat="false" ht="24" hidden="false" customHeight="true" outlineLevel="0" collapsed="false">
      <c r="C62" s="35"/>
      <c r="H62" s="35"/>
      <c r="I62" s="35"/>
    </row>
    <row r="63" customFormat="false" ht="24" hidden="false" customHeight="true" outlineLevel="0" collapsed="false">
      <c r="C63" s="35"/>
      <c r="H63" s="35"/>
      <c r="I63" s="35"/>
    </row>
    <row r="64" customFormat="false" ht="24" hidden="false" customHeight="true" outlineLevel="0" collapsed="false">
      <c r="C64" s="35"/>
      <c r="H64" s="35"/>
      <c r="I64" s="35"/>
    </row>
    <row r="65" customFormat="false" ht="24" hidden="false" customHeight="true" outlineLevel="0" collapsed="false">
      <c r="C65" s="35"/>
      <c r="H65" s="35"/>
      <c r="I65" s="35"/>
    </row>
    <row r="66" customFormat="false" ht="24" hidden="false" customHeight="true" outlineLevel="0" collapsed="false">
      <c r="C66" s="35"/>
      <c r="H66" s="35"/>
      <c r="I66" s="35"/>
    </row>
    <row r="67" customFormat="false" ht="24" hidden="false" customHeight="true" outlineLevel="0" collapsed="false">
      <c r="C67" s="35"/>
      <c r="H67" s="35"/>
      <c r="I67" s="35"/>
    </row>
    <row r="68" customFormat="false" ht="24" hidden="false" customHeight="true" outlineLevel="0" collapsed="false">
      <c r="C68" s="35"/>
      <c r="H68" s="35"/>
      <c r="I68" s="35"/>
    </row>
    <row r="69" customFormat="false" ht="24" hidden="false" customHeight="true" outlineLevel="0" collapsed="false">
      <c r="C69" s="35"/>
      <c r="H69" s="35"/>
      <c r="I69" s="35"/>
    </row>
    <row r="70" customFormat="false" ht="24" hidden="false" customHeight="true" outlineLevel="0" collapsed="false">
      <c r="C70" s="35"/>
      <c r="H70" s="35"/>
      <c r="I70" s="35"/>
    </row>
    <row r="71" customFormat="false" ht="24" hidden="false" customHeight="true" outlineLevel="0" collapsed="false">
      <c r="C71" s="35"/>
      <c r="H71" s="35"/>
      <c r="I71" s="35"/>
    </row>
    <row r="72" customFormat="false" ht="24" hidden="false" customHeight="true" outlineLevel="0" collapsed="false">
      <c r="C72" s="35"/>
      <c r="H72" s="35"/>
      <c r="I72" s="35"/>
    </row>
    <row r="73" customFormat="false" ht="24" hidden="false" customHeight="true" outlineLevel="0" collapsed="false">
      <c r="C73" s="35"/>
      <c r="H73" s="35"/>
      <c r="I73" s="35"/>
    </row>
    <row r="74" customFormat="false" ht="24" hidden="false" customHeight="true" outlineLevel="0" collapsed="false">
      <c r="C74" s="35"/>
      <c r="H74" s="35"/>
      <c r="I74" s="35"/>
    </row>
    <row r="75" customFormat="false" ht="24" hidden="false" customHeight="true" outlineLevel="0" collapsed="false">
      <c r="C75" s="35"/>
      <c r="H75" s="35"/>
      <c r="I75" s="35"/>
    </row>
    <row r="76" customFormat="false" ht="24" hidden="false" customHeight="true" outlineLevel="0" collapsed="false">
      <c r="C76" s="35"/>
      <c r="H76" s="35"/>
      <c r="I76" s="35"/>
    </row>
    <row r="77" customFormat="false" ht="24" hidden="false" customHeight="true" outlineLevel="0" collapsed="false">
      <c r="C77" s="35"/>
      <c r="H77" s="35"/>
      <c r="I77" s="35"/>
    </row>
    <row r="78" customFormat="false" ht="24" hidden="false" customHeight="true" outlineLevel="0" collapsed="false">
      <c r="C78" s="35"/>
      <c r="H78" s="35"/>
      <c r="I78" s="35"/>
    </row>
    <row r="79" customFormat="false" ht="24" hidden="false" customHeight="true" outlineLevel="0" collapsed="false">
      <c r="C79" s="35"/>
      <c r="H79" s="35"/>
      <c r="I79" s="35"/>
    </row>
    <row r="80" customFormat="false" ht="24" hidden="false" customHeight="true" outlineLevel="0" collapsed="false">
      <c r="C80" s="35"/>
      <c r="H80" s="35"/>
      <c r="I80" s="35"/>
    </row>
    <row r="81" customFormat="false" ht="24" hidden="false" customHeight="true" outlineLevel="0" collapsed="false">
      <c r="C81" s="35"/>
      <c r="H81" s="35"/>
      <c r="I81" s="35"/>
    </row>
    <row r="82" customFormat="false" ht="24" hidden="false" customHeight="true" outlineLevel="0" collapsed="false">
      <c r="C82" s="35"/>
      <c r="H82" s="35"/>
      <c r="I82" s="35"/>
    </row>
    <row r="83" customFormat="false" ht="24" hidden="false" customHeight="true" outlineLevel="0" collapsed="false">
      <c r="C83" s="35"/>
      <c r="H83" s="35"/>
      <c r="I83" s="35"/>
    </row>
    <row r="84" customFormat="false" ht="24" hidden="false" customHeight="true" outlineLevel="0" collapsed="false">
      <c r="C84" s="35"/>
      <c r="H84" s="35"/>
      <c r="I84" s="35"/>
    </row>
    <row r="85" customFormat="false" ht="24" hidden="false" customHeight="true" outlineLevel="0" collapsed="false">
      <c r="C85" s="35"/>
      <c r="H85" s="35"/>
      <c r="I85" s="35"/>
    </row>
    <row r="86" customFormat="false" ht="24" hidden="false" customHeight="true" outlineLevel="0" collapsed="false">
      <c r="C86" s="35"/>
      <c r="H86" s="35"/>
      <c r="I86" s="35"/>
    </row>
    <row r="87" customFormat="false" ht="24" hidden="false" customHeight="true" outlineLevel="0" collapsed="false">
      <c r="C87" s="35"/>
      <c r="H87" s="35"/>
      <c r="I87" s="35"/>
    </row>
    <row r="88" customFormat="false" ht="24" hidden="false" customHeight="true" outlineLevel="0" collapsed="false">
      <c r="C88" s="35"/>
      <c r="H88" s="35"/>
      <c r="I88" s="35"/>
    </row>
    <row r="89" customFormat="false" ht="24" hidden="false" customHeight="true" outlineLevel="0" collapsed="false">
      <c r="C89" s="35"/>
      <c r="H89" s="35"/>
      <c r="I89" s="35"/>
    </row>
    <row r="90" customFormat="false" ht="24" hidden="false" customHeight="true" outlineLevel="0" collapsed="false">
      <c r="C90" s="35"/>
      <c r="H90" s="35"/>
      <c r="I90" s="35"/>
    </row>
    <row r="91" customFormat="false" ht="24" hidden="false" customHeight="true" outlineLevel="0" collapsed="false">
      <c r="C91" s="35"/>
      <c r="H91" s="35"/>
      <c r="I91" s="35"/>
    </row>
    <row r="92" customFormat="false" ht="24" hidden="false" customHeight="true" outlineLevel="0" collapsed="false">
      <c r="C92" s="35"/>
      <c r="H92" s="35"/>
      <c r="I92" s="35"/>
    </row>
    <row r="93" customFormat="false" ht="24" hidden="false" customHeight="true" outlineLevel="0" collapsed="false">
      <c r="C93" s="35"/>
      <c r="H93" s="35"/>
      <c r="I93" s="35"/>
    </row>
    <row r="94" customFormat="false" ht="24" hidden="false" customHeight="true" outlineLevel="0" collapsed="false">
      <c r="C94" s="35"/>
      <c r="H94" s="35"/>
      <c r="I94" s="35"/>
    </row>
    <row r="95" customFormat="false" ht="24" hidden="false" customHeight="true" outlineLevel="0" collapsed="false">
      <c r="C95" s="35"/>
      <c r="H95" s="35"/>
      <c r="I95" s="35"/>
    </row>
    <row r="96" customFormat="false" ht="24" hidden="false" customHeight="true" outlineLevel="0" collapsed="false">
      <c r="C96" s="35"/>
      <c r="H96" s="35"/>
      <c r="I96" s="35"/>
    </row>
    <row r="97" customFormat="false" ht="24" hidden="false" customHeight="true" outlineLevel="0" collapsed="false">
      <c r="C97" s="35"/>
      <c r="H97" s="35"/>
      <c r="I97" s="35"/>
    </row>
    <row r="98" customFormat="false" ht="24" hidden="false" customHeight="true" outlineLevel="0" collapsed="false">
      <c r="C98" s="35"/>
      <c r="H98" s="35"/>
      <c r="I98" s="35"/>
    </row>
    <row r="99" customFormat="false" ht="24" hidden="false" customHeight="true" outlineLevel="0" collapsed="false">
      <c r="C99" s="35"/>
      <c r="H99" s="35"/>
      <c r="I99" s="35"/>
    </row>
    <row r="100" customFormat="false" ht="24" hidden="false" customHeight="true" outlineLevel="0" collapsed="false">
      <c r="C100" s="35"/>
      <c r="H100" s="35"/>
      <c r="I100" s="35"/>
    </row>
    <row r="101" customFormat="false" ht="24" hidden="false" customHeight="true" outlineLevel="0" collapsed="false">
      <c r="C101" s="35"/>
      <c r="H101" s="35"/>
      <c r="I101" s="35"/>
    </row>
    <row r="102" customFormat="false" ht="24" hidden="false" customHeight="true" outlineLevel="0" collapsed="false">
      <c r="C102" s="35"/>
      <c r="H102" s="35"/>
      <c r="I102" s="35"/>
    </row>
    <row r="103" customFormat="false" ht="24" hidden="false" customHeight="true" outlineLevel="0" collapsed="false">
      <c r="C103" s="35"/>
      <c r="H103" s="35"/>
      <c r="I103" s="35"/>
    </row>
    <row r="104" customFormat="false" ht="24" hidden="false" customHeight="true" outlineLevel="0" collapsed="false">
      <c r="C104" s="35"/>
      <c r="H104" s="35"/>
      <c r="I104" s="35"/>
    </row>
    <row r="105" customFormat="false" ht="24" hidden="false" customHeight="true" outlineLevel="0" collapsed="false">
      <c r="C105" s="35"/>
      <c r="H105" s="35"/>
      <c r="I105" s="35"/>
    </row>
    <row r="106" customFormat="false" ht="24" hidden="false" customHeight="true" outlineLevel="0" collapsed="false">
      <c r="C106" s="35"/>
      <c r="H106" s="35"/>
      <c r="I106" s="35"/>
    </row>
    <row r="107" customFormat="false" ht="24" hidden="false" customHeight="true" outlineLevel="0" collapsed="false">
      <c r="C107" s="35"/>
      <c r="H107" s="35"/>
      <c r="I107" s="35"/>
    </row>
    <row r="108" customFormat="false" ht="24" hidden="false" customHeight="true" outlineLevel="0" collapsed="false">
      <c r="C108" s="35"/>
      <c r="H108" s="35"/>
      <c r="I108" s="35"/>
    </row>
    <row r="109" customFormat="false" ht="24" hidden="false" customHeight="true" outlineLevel="0" collapsed="false">
      <c r="C109" s="35"/>
      <c r="H109" s="35"/>
      <c r="I109" s="35"/>
    </row>
    <row r="110" customFormat="false" ht="24" hidden="false" customHeight="true" outlineLevel="0" collapsed="false">
      <c r="C110" s="35"/>
      <c r="H110" s="35"/>
      <c r="I110" s="35"/>
    </row>
    <row r="111" customFormat="false" ht="24" hidden="false" customHeight="true" outlineLevel="0" collapsed="false">
      <c r="C111" s="35"/>
      <c r="H111" s="35"/>
      <c r="I111" s="35"/>
    </row>
    <row r="112" customFormat="false" ht="24" hidden="false" customHeight="true" outlineLevel="0" collapsed="false">
      <c r="C112" s="35"/>
      <c r="H112" s="35"/>
      <c r="I112" s="35"/>
    </row>
    <row r="113" customFormat="false" ht="24" hidden="false" customHeight="true" outlineLevel="0" collapsed="false">
      <c r="C113" s="35"/>
      <c r="H113" s="35"/>
      <c r="I113" s="35"/>
    </row>
    <row r="114" customFormat="false" ht="24" hidden="false" customHeight="true" outlineLevel="0" collapsed="false">
      <c r="C114" s="35"/>
      <c r="H114" s="35"/>
      <c r="I114" s="35"/>
    </row>
    <row r="115" customFormat="false" ht="24" hidden="false" customHeight="true" outlineLevel="0" collapsed="false">
      <c r="C115" s="35"/>
      <c r="H115" s="35"/>
      <c r="I115" s="35"/>
    </row>
    <row r="116" customFormat="false" ht="24" hidden="false" customHeight="true" outlineLevel="0" collapsed="false">
      <c r="C116" s="35"/>
      <c r="H116" s="35"/>
      <c r="I116" s="35"/>
    </row>
    <row r="117" customFormat="false" ht="24" hidden="false" customHeight="true" outlineLevel="0" collapsed="false">
      <c r="C117" s="35"/>
      <c r="H117" s="35"/>
      <c r="I117" s="35"/>
    </row>
    <row r="118" customFormat="false" ht="24" hidden="false" customHeight="true" outlineLevel="0" collapsed="false">
      <c r="C118" s="35"/>
      <c r="H118" s="35"/>
      <c r="I118" s="35"/>
    </row>
    <row r="119" customFormat="false" ht="24" hidden="false" customHeight="true" outlineLevel="0" collapsed="false">
      <c r="C119" s="35"/>
      <c r="H119" s="35"/>
      <c r="I119" s="35"/>
    </row>
    <row r="120" customFormat="false" ht="24" hidden="false" customHeight="true" outlineLevel="0" collapsed="false">
      <c r="C120" s="35"/>
      <c r="H120" s="35"/>
      <c r="I120" s="35"/>
    </row>
    <row r="121" customFormat="false" ht="24" hidden="false" customHeight="true" outlineLevel="0" collapsed="false">
      <c r="C121" s="35"/>
      <c r="H121" s="35"/>
      <c r="I121" s="35"/>
    </row>
    <row r="122" customFormat="false" ht="24" hidden="false" customHeight="true" outlineLevel="0" collapsed="false">
      <c r="C122" s="35"/>
      <c r="H122" s="35"/>
      <c r="I122" s="35"/>
    </row>
    <row r="123" customFormat="false" ht="24" hidden="false" customHeight="true" outlineLevel="0" collapsed="false">
      <c r="C123" s="35"/>
      <c r="H123" s="35"/>
      <c r="I123" s="35"/>
    </row>
    <row r="124" customFormat="false" ht="24" hidden="false" customHeight="true" outlineLevel="0" collapsed="false">
      <c r="C124" s="35"/>
      <c r="H124" s="35"/>
      <c r="I124" s="35"/>
    </row>
    <row r="125" customFormat="false" ht="24" hidden="false" customHeight="true" outlineLevel="0" collapsed="false">
      <c r="C125" s="35"/>
      <c r="H125" s="35"/>
      <c r="I125" s="35"/>
    </row>
    <row r="126" customFormat="false" ht="24" hidden="false" customHeight="true" outlineLevel="0" collapsed="false">
      <c r="C126" s="35"/>
      <c r="H126" s="35"/>
      <c r="I126" s="35"/>
    </row>
    <row r="127" customFormat="false" ht="24" hidden="false" customHeight="true" outlineLevel="0" collapsed="false">
      <c r="C127" s="35"/>
      <c r="H127" s="35"/>
      <c r="I127" s="35"/>
    </row>
    <row r="128" customFormat="false" ht="24" hidden="false" customHeight="true" outlineLevel="0" collapsed="false">
      <c r="C128" s="35"/>
      <c r="H128" s="35"/>
      <c r="I128" s="35"/>
    </row>
    <row r="129" customFormat="false" ht="24" hidden="false" customHeight="true" outlineLevel="0" collapsed="false">
      <c r="C129" s="35"/>
      <c r="H129" s="35"/>
      <c r="I129" s="35"/>
    </row>
    <row r="130" customFormat="false" ht="24" hidden="false" customHeight="true" outlineLevel="0" collapsed="false">
      <c r="C130" s="35"/>
      <c r="H130" s="35"/>
      <c r="I130" s="35"/>
    </row>
    <row r="131" customFormat="false" ht="24" hidden="false" customHeight="true" outlineLevel="0" collapsed="false">
      <c r="C131" s="35"/>
      <c r="H131" s="35"/>
      <c r="I131" s="35"/>
    </row>
    <row r="132" customFormat="false" ht="24" hidden="false" customHeight="true" outlineLevel="0" collapsed="false">
      <c r="C132" s="35"/>
      <c r="H132" s="35"/>
      <c r="I132" s="35"/>
    </row>
    <row r="133" customFormat="false" ht="24" hidden="false" customHeight="true" outlineLevel="0" collapsed="false">
      <c r="C133" s="35"/>
      <c r="H133" s="35"/>
      <c r="I133" s="35"/>
    </row>
    <row r="134" customFormat="false" ht="24" hidden="false" customHeight="true" outlineLevel="0" collapsed="false">
      <c r="C134" s="35"/>
      <c r="H134" s="35"/>
      <c r="I134" s="35"/>
    </row>
    <row r="135" customFormat="false" ht="24" hidden="false" customHeight="true" outlineLevel="0" collapsed="false">
      <c r="C135" s="35"/>
      <c r="H135" s="35"/>
      <c r="I135" s="35"/>
    </row>
    <row r="136" customFormat="false" ht="24" hidden="false" customHeight="true" outlineLevel="0" collapsed="false">
      <c r="C136" s="35"/>
      <c r="H136" s="35"/>
      <c r="I136" s="35"/>
    </row>
    <row r="137" customFormat="false" ht="24" hidden="false" customHeight="true" outlineLevel="0" collapsed="false">
      <c r="C137" s="35"/>
      <c r="H137" s="35"/>
      <c r="I137" s="35"/>
    </row>
    <row r="138" customFormat="false" ht="24" hidden="false" customHeight="true" outlineLevel="0" collapsed="false">
      <c r="C138" s="35"/>
      <c r="H138" s="35"/>
      <c r="I138" s="35"/>
    </row>
    <row r="139" customFormat="false" ht="24" hidden="false" customHeight="true" outlineLevel="0" collapsed="false">
      <c r="C139" s="35"/>
      <c r="H139" s="35"/>
      <c r="I139" s="35"/>
    </row>
    <row r="140" customFormat="false" ht="24" hidden="false" customHeight="true" outlineLevel="0" collapsed="false">
      <c r="C140" s="35"/>
      <c r="H140" s="35"/>
      <c r="I140" s="35"/>
    </row>
    <row r="141" customFormat="false" ht="24" hidden="false" customHeight="true" outlineLevel="0" collapsed="false">
      <c r="C141" s="35"/>
      <c r="H141" s="35"/>
      <c r="I141" s="35"/>
    </row>
    <row r="142" customFormat="false" ht="24" hidden="false" customHeight="true" outlineLevel="0" collapsed="false">
      <c r="C142" s="35"/>
      <c r="H142" s="35"/>
      <c r="I142" s="35"/>
    </row>
    <row r="143" customFormat="false" ht="24" hidden="false" customHeight="true" outlineLevel="0" collapsed="false">
      <c r="C143" s="35"/>
      <c r="H143" s="35"/>
      <c r="I143" s="35"/>
    </row>
    <row r="144" customFormat="false" ht="24" hidden="false" customHeight="true" outlineLevel="0" collapsed="false">
      <c r="C144" s="35"/>
      <c r="H144" s="35"/>
      <c r="I144" s="35"/>
    </row>
    <row r="145" customFormat="false" ht="24" hidden="false" customHeight="true" outlineLevel="0" collapsed="false">
      <c r="C145" s="35"/>
      <c r="H145" s="35"/>
      <c r="I145" s="35"/>
    </row>
    <row r="146" customFormat="false" ht="24" hidden="false" customHeight="true" outlineLevel="0" collapsed="false">
      <c r="C146" s="35"/>
      <c r="H146" s="35"/>
      <c r="I146" s="35"/>
    </row>
    <row r="147" customFormat="false" ht="24" hidden="false" customHeight="true" outlineLevel="0" collapsed="false">
      <c r="C147" s="35"/>
      <c r="H147" s="35"/>
      <c r="I147" s="35"/>
    </row>
    <row r="148" customFormat="false" ht="24" hidden="false" customHeight="true" outlineLevel="0" collapsed="false">
      <c r="C148" s="35"/>
      <c r="H148" s="35"/>
      <c r="I148" s="35"/>
    </row>
    <row r="149" customFormat="false" ht="24" hidden="false" customHeight="true" outlineLevel="0" collapsed="false">
      <c r="C149" s="35"/>
      <c r="H149" s="35"/>
      <c r="I149" s="35"/>
    </row>
    <row r="150" customFormat="false" ht="24" hidden="false" customHeight="true" outlineLevel="0" collapsed="false">
      <c r="C150" s="35"/>
      <c r="H150" s="35"/>
      <c r="I150" s="35"/>
    </row>
    <row r="151" customFormat="false" ht="24" hidden="false" customHeight="true" outlineLevel="0" collapsed="false">
      <c r="C151" s="35"/>
      <c r="H151" s="35"/>
      <c r="I151" s="35"/>
    </row>
    <row r="152" customFormat="false" ht="24" hidden="false" customHeight="true" outlineLevel="0" collapsed="false">
      <c r="C152" s="35"/>
      <c r="H152" s="35"/>
      <c r="I152" s="35"/>
    </row>
    <row r="153" customFormat="false" ht="24" hidden="false" customHeight="true" outlineLevel="0" collapsed="false">
      <c r="C153" s="35"/>
      <c r="H153" s="35"/>
      <c r="I153" s="35"/>
    </row>
    <row r="154" customFormat="false" ht="24" hidden="false" customHeight="true" outlineLevel="0" collapsed="false">
      <c r="C154" s="35"/>
      <c r="H154" s="35"/>
      <c r="I154" s="35"/>
    </row>
    <row r="155" customFormat="false" ht="24" hidden="false" customHeight="true" outlineLevel="0" collapsed="false">
      <c r="C155" s="35"/>
      <c r="H155" s="35"/>
      <c r="I155" s="35"/>
    </row>
    <row r="156" customFormat="false" ht="24" hidden="false" customHeight="true" outlineLevel="0" collapsed="false">
      <c r="C156" s="35"/>
      <c r="H156" s="35"/>
      <c r="I156" s="35"/>
    </row>
    <row r="157" customFormat="false" ht="24" hidden="false" customHeight="true" outlineLevel="0" collapsed="false">
      <c r="C157" s="35"/>
      <c r="H157" s="35"/>
      <c r="I157" s="35"/>
    </row>
    <row r="158" customFormat="false" ht="24" hidden="false" customHeight="true" outlineLevel="0" collapsed="false">
      <c r="C158" s="35"/>
      <c r="H158" s="35"/>
      <c r="I158" s="35"/>
    </row>
    <row r="159" customFormat="false" ht="24" hidden="false" customHeight="true" outlineLevel="0" collapsed="false">
      <c r="C159" s="35"/>
      <c r="H159" s="35"/>
      <c r="I159" s="35"/>
    </row>
    <row r="160" customFormat="false" ht="24" hidden="false" customHeight="true" outlineLevel="0" collapsed="false">
      <c r="C160" s="35"/>
      <c r="H160" s="35"/>
      <c r="I160" s="35"/>
    </row>
    <row r="161" customFormat="false" ht="24" hidden="false" customHeight="true" outlineLevel="0" collapsed="false">
      <c r="C161" s="35"/>
      <c r="H161" s="35"/>
      <c r="I161" s="35"/>
    </row>
    <row r="162" customFormat="false" ht="24" hidden="false" customHeight="true" outlineLevel="0" collapsed="false">
      <c r="C162" s="35"/>
      <c r="H162" s="35"/>
      <c r="I162" s="35"/>
    </row>
    <row r="163" customFormat="false" ht="24" hidden="false" customHeight="true" outlineLevel="0" collapsed="false">
      <c r="C163" s="35"/>
      <c r="H163" s="35"/>
      <c r="I163" s="35"/>
    </row>
    <row r="164" customFormat="false" ht="24" hidden="false" customHeight="true" outlineLevel="0" collapsed="false">
      <c r="C164" s="35"/>
      <c r="H164" s="35"/>
      <c r="I164" s="35"/>
    </row>
    <row r="165" customFormat="false" ht="24" hidden="false" customHeight="true" outlineLevel="0" collapsed="false">
      <c r="C165" s="35"/>
      <c r="H165" s="35"/>
      <c r="I165" s="35"/>
    </row>
    <row r="166" customFormat="false" ht="24" hidden="false" customHeight="true" outlineLevel="0" collapsed="false">
      <c r="C166" s="35"/>
      <c r="H166" s="35"/>
      <c r="I166" s="35"/>
    </row>
    <row r="167" customFormat="false" ht="24" hidden="false" customHeight="true" outlineLevel="0" collapsed="false">
      <c r="C167" s="35"/>
    </row>
  </sheetData>
  <mergeCells count="13">
    <mergeCell ref="A1:I1"/>
    <mergeCell ref="A2:I2"/>
    <mergeCell ref="A4:B6"/>
    <mergeCell ref="C4:C6"/>
    <mergeCell ref="D4:F4"/>
    <mergeCell ref="G4:H6"/>
    <mergeCell ref="I4:I6"/>
    <mergeCell ref="A7:B7"/>
    <mergeCell ref="G7:H7"/>
    <mergeCell ref="A12:B12"/>
    <mergeCell ref="G12:H12"/>
    <mergeCell ref="A17:B17"/>
    <mergeCell ref="G17:H1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K21" activeCellId="0" sqref="K21"/>
    </sheetView>
  </sheetViews>
  <sheetFormatPr defaultColWidth="9.328125" defaultRowHeight="18" zeroHeight="false" outlineLevelRow="0" outlineLevelCol="0"/>
  <cols>
    <col collapsed="false" customWidth="true" hidden="false" outlineLevel="0" max="1" min="1" style="36" width="4.49"/>
    <col collapsed="false" customWidth="true" hidden="false" outlineLevel="0" max="2" min="2" style="36" width="41.16"/>
    <col collapsed="false" customWidth="true" hidden="true" outlineLevel="0" max="3" min="3" style="36" width="0.33"/>
    <col collapsed="false" customWidth="true" hidden="false" outlineLevel="0" max="4" min="4" style="36" width="17.16"/>
    <col collapsed="false" customWidth="true" hidden="false" outlineLevel="0" max="5" min="5" style="36" width="6.15"/>
    <col collapsed="false" customWidth="true" hidden="false" outlineLevel="0" max="6" min="6" style="36" width="1.5"/>
    <col collapsed="false" customWidth="true" hidden="false" outlineLevel="0" max="7" min="7" style="36" width="5.49"/>
    <col collapsed="false" customWidth="true" hidden="false" outlineLevel="0" max="8" min="8" style="36" width="1.82"/>
    <col collapsed="false" customWidth="true" hidden="false" outlineLevel="0" max="9" min="9" style="36" width="6.15"/>
    <col collapsed="false" customWidth="true" hidden="false" outlineLevel="0" max="10" min="10" style="36" width="1.5"/>
    <col collapsed="false" customWidth="true" hidden="false" outlineLevel="0" max="11" min="11" style="36" width="3.83"/>
    <col collapsed="false" customWidth="true" hidden="false" outlineLevel="0" max="12" min="12" style="36" width="53.83"/>
    <col collapsed="false" customWidth="true" hidden="false" outlineLevel="0" max="13" min="13" style="36" width="0.99"/>
    <col collapsed="false" customWidth="true" hidden="false" outlineLevel="0" max="14" min="14" style="36" width="20.32"/>
    <col collapsed="false" customWidth="false" hidden="false" outlineLevel="0" max="257" min="15" style="36" width="9.33"/>
  </cols>
  <sheetData>
    <row r="1" s="37" customFormat="true" ht="27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7" customFormat="true" ht="23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7" customFormat="true" ht="18.75" hidden="false" customHeight="true" outlineLevel="0" collapsed="false">
      <c r="A4" s="39" t="s">
        <v>55</v>
      </c>
      <c r="B4" s="39"/>
      <c r="C4" s="40" t="s">
        <v>3</v>
      </c>
      <c r="D4" s="40"/>
      <c r="E4" s="41" t="s">
        <v>56</v>
      </c>
      <c r="F4" s="41"/>
      <c r="G4" s="41"/>
      <c r="H4" s="41"/>
      <c r="I4" s="41"/>
      <c r="J4" s="41"/>
      <c r="K4" s="42" t="s">
        <v>5</v>
      </c>
      <c r="L4" s="42"/>
      <c r="M4" s="43"/>
      <c r="N4" s="44" t="s">
        <v>6</v>
      </c>
    </row>
    <row r="5" s="37" customFormat="true" ht="18.75" hidden="false" customHeight="true" outlineLevel="0" collapsed="false">
      <c r="A5" s="39"/>
      <c r="B5" s="39"/>
      <c r="C5" s="40"/>
      <c r="D5" s="40"/>
      <c r="E5" s="45" t="n">
        <v>2552</v>
      </c>
      <c r="F5" s="45"/>
      <c r="G5" s="45" t="n">
        <v>2553</v>
      </c>
      <c r="H5" s="45"/>
      <c r="I5" s="45" t="n">
        <v>2554</v>
      </c>
      <c r="J5" s="45"/>
      <c r="K5" s="42"/>
      <c r="L5" s="42"/>
      <c r="M5" s="46"/>
      <c r="N5" s="44"/>
    </row>
    <row r="6" s="37" customFormat="true" ht="18.75" hidden="false" customHeight="true" outlineLevel="0" collapsed="false">
      <c r="A6" s="39"/>
      <c r="B6" s="39"/>
      <c r="C6" s="40"/>
      <c r="D6" s="40"/>
      <c r="E6" s="47" t="s">
        <v>7</v>
      </c>
      <c r="F6" s="47"/>
      <c r="G6" s="47" t="s">
        <v>8</v>
      </c>
      <c r="H6" s="47"/>
      <c r="I6" s="47" t="s">
        <v>9</v>
      </c>
      <c r="J6" s="47"/>
      <c r="K6" s="42"/>
      <c r="L6" s="42"/>
      <c r="M6" s="48"/>
      <c r="N6" s="44"/>
    </row>
    <row r="7" customFormat="false" ht="22.5" hidden="false" customHeight="true" outlineLevel="0" collapsed="false">
      <c r="A7" s="49" t="s">
        <v>57</v>
      </c>
      <c r="B7" s="49"/>
      <c r="C7" s="50"/>
      <c r="D7" s="51"/>
      <c r="E7" s="52"/>
      <c r="F7" s="53"/>
      <c r="G7" s="52"/>
      <c r="H7" s="53"/>
      <c r="I7" s="52"/>
      <c r="J7" s="53"/>
      <c r="K7" s="54" t="s">
        <v>58</v>
      </c>
      <c r="L7" s="54"/>
      <c r="M7" s="50"/>
    </row>
    <row r="8" s="37" customFormat="true" ht="22.5" hidden="false" customHeight="true" outlineLevel="0" collapsed="false">
      <c r="A8" s="55" t="n">
        <v>4.1</v>
      </c>
      <c r="B8" s="56" t="s">
        <v>59</v>
      </c>
      <c r="D8" s="57" t="s">
        <v>60</v>
      </c>
      <c r="E8" s="58" t="n">
        <v>9047.32727272727</v>
      </c>
      <c r="F8" s="59"/>
      <c r="G8" s="58" t="n">
        <v>6984.27777777778</v>
      </c>
      <c r="H8" s="59"/>
      <c r="I8" s="58" t="n">
        <v>8045</v>
      </c>
      <c r="J8" s="59"/>
      <c r="K8" s="60" t="n">
        <v>4.1</v>
      </c>
      <c r="L8" s="61" t="s">
        <v>61</v>
      </c>
      <c r="N8" s="37" t="s">
        <v>62</v>
      </c>
    </row>
    <row r="9" s="37" customFormat="true" ht="22.5" hidden="false" customHeight="true" outlineLevel="0" collapsed="false">
      <c r="A9" s="55" t="n">
        <v>4.2</v>
      </c>
      <c r="B9" s="56" t="s">
        <v>63</v>
      </c>
      <c r="D9" s="57" t="s">
        <v>60</v>
      </c>
      <c r="E9" s="58" t="n">
        <v>6026.71084337349</v>
      </c>
      <c r="F9" s="59"/>
      <c r="G9" s="58" t="n">
        <v>6135</v>
      </c>
      <c r="H9" s="59"/>
      <c r="I9" s="58" t="n">
        <v>6054.83132530121</v>
      </c>
      <c r="J9" s="59"/>
      <c r="K9" s="60" t="n">
        <v>4.2</v>
      </c>
      <c r="L9" s="61" t="s">
        <v>64</v>
      </c>
      <c r="N9" s="37" t="s">
        <v>62</v>
      </c>
    </row>
    <row r="10" s="37" customFormat="true" ht="22.5" hidden="false" customHeight="true" outlineLevel="0" collapsed="false">
      <c r="A10" s="55" t="n">
        <v>4.3</v>
      </c>
      <c r="B10" s="56" t="s">
        <v>65</v>
      </c>
      <c r="D10" s="57" t="s">
        <v>60</v>
      </c>
      <c r="E10" s="62" t="n">
        <v>0</v>
      </c>
      <c r="F10" s="63"/>
      <c r="G10" s="62" t="n">
        <v>0</v>
      </c>
      <c r="H10" s="63"/>
      <c r="I10" s="62" t="n">
        <v>0</v>
      </c>
      <c r="J10" s="63"/>
      <c r="K10" s="60" t="n">
        <v>4.3</v>
      </c>
      <c r="L10" s="61" t="s">
        <v>66</v>
      </c>
      <c r="N10" s="37" t="s">
        <v>62</v>
      </c>
    </row>
    <row r="11" s="37" customFormat="true" ht="22.5" hidden="false" customHeight="true" outlineLevel="0" collapsed="false">
      <c r="A11" s="55" t="n">
        <v>4.4</v>
      </c>
      <c r="B11" s="56" t="s">
        <v>67</v>
      </c>
      <c r="D11" s="57" t="s">
        <v>60</v>
      </c>
      <c r="E11" s="62" t="n">
        <v>74.6</v>
      </c>
      <c r="F11" s="63"/>
      <c r="G11" s="62" t="n">
        <v>73.3</v>
      </c>
      <c r="H11" s="63"/>
      <c r="I11" s="64" t="s">
        <v>68</v>
      </c>
      <c r="J11" s="63"/>
      <c r="K11" s="60" t="n">
        <v>4.4</v>
      </c>
      <c r="L11" s="61" t="s">
        <v>69</v>
      </c>
      <c r="N11" s="37" t="s">
        <v>62</v>
      </c>
    </row>
    <row r="12" s="37" customFormat="true" ht="22.5" hidden="false" customHeight="true" outlineLevel="0" collapsed="false">
      <c r="A12" s="55" t="n">
        <v>4.5</v>
      </c>
      <c r="B12" s="56" t="s">
        <v>70</v>
      </c>
      <c r="D12" s="57" t="s">
        <v>60</v>
      </c>
      <c r="E12" s="62" t="n">
        <v>74.35</v>
      </c>
      <c r="F12" s="63"/>
      <c r="G12" s="62" t="n">
        <v>74.2</v>
      </c>
      <c r="H12" s="63"/>
      <c r="I12" s="64" t="s">
        <v>68</v>
      </c>
      <c r="J12" s="63"/>
      <c r="K12" s="60" t="n">
        <v>4.5</v>
      </c>
      <c r="L12" s="65" t="s">
        <v>71</v>
      </c>
      <c r="M12" s="66"/>
      <c r="N12" s="37" t="s">
        <v>62</v>
      </c>
    </row>
    <row r="13" s="37" customFormat="true" ht="22.5" hidden="false" customHeight="true" outlineLevel="0" collapsed="false">
      <c r="A13" s="55" t="n">
        <v>4.6</v>
      </c>
      <c r="B13" s="67" t="s">
        <v>72</v>
      </c>
      <c r="C13" s="66"/>
      <c r="D13" s="57" t="s">
        <v>60</v>
      </c>
      <c r="E13" s="62" t="n">
        <v>0</v>
      </c>
      <c r="F13" s="63"/>
      <c r="G13" s="64" t="s">
        <v>73</v>
      </c>
      <c r="H13" s="63"/>
      <c r="I13" s="64" t="s">
        <v>68</v>
      </c>
      <c r="J13" s="63"/>
      <c r="K13" s="60" t="n">
        <v>4.6</v>
      </c>
      <c r="L13" s="61" t="s">
        <v>74</v>
      </c>
      <c r="N13" s="37" t="s">
        <v>62</v>
      </c>
    </row>
    <row r="14" s="37" customFormat="true" ht="22.5" hidden="false" customHeight="true" outlineLevel="0" collapsed="false">
      <c r="A14" s="55" t="n">
        <v>4.7</v>
      </c>
      <c r="B14" s="67" t="s">
        <v>75</v>
      </c>
      <c r="C14" s="66"/>
      <c r="D14" s="57" t="s">
        <v>60</v>
      </c>
      <c r="E14" s="62" t="n">
        <v>0</v>
      </c>
      <c r="F14" s="63"/>
      <c r="G14" s="62" t="n">
        <v>0</v>
      </c>
      <c r="H14" s="63"/>
      <c r="I14" s="64" t="s">
        <v>68</v>
      </c>
      <c r="J14" s="63"/>
      <c r="K14" s="60" t="n">
        <v>4.7</v>
      </c>
      <c r="L14" s="68" t="s">
        <v>76</v>
      </c>
      <c r="M14" s="69"/>
      <c r="N14" s="37" t="s">
        <v>62</v>
      </c>
    </row>
    <row r="15" s="37" customFormat="true" ht="22.5" hidden="false" customHeight="true" outlineLevel="0" collapsed="false">
      <c r="A15" s="55" t="n">
        <v>4.8</v>
      </c>
      <c r="B15" s="67" t="s">
        <v>77</v>
      </c>
      <c r="C15" s="66"/>
      <c r="D15" s="57" t="s">
        <v>60</v>
      </c>
      <c r="E15" s="62" t="n">
        <v>18.5</v>
      </c>
      <c r="F15" s="63"/>
      <c r="G15" s="62" t="n">
        <v>18.1</v>
      </c>
      <c r="H15" s="63"/>
      <c r="I15" s="64" t="s">
        <v>68</v>
      </c>
      <c r="J15" s="63"/>
      <c r="K15" s="60" t="n">
        <v>4.8</v>
      </c>
      <c r="L15" s="70" t="s">
        <v>78</v>
      </c>
      <c r="N15" s="37" t="s">
        <v>62</v>
      </c>
    </row>
    <row r="16" s="75" customFormat="true" ht="22.5" hidden="false" customHeight="true" outlineLevel="0" collapsed="false">
      <c r="A16" s="71" t="s">
        <v>79</v>
      </c>
      <c r="B16" s="72"/>
      <c r="C16" s="53"/>
      <c r="D16" s="49"/>
      <c r="E16" s="73"/>
      <c r="F16" s="71"/>
      <c r="G16" s="73"/>
      <c r="H16" s="71"/>
      <c r="I16" s="73"/>
      <c r="J16" s="71"/>
      <c r="K16" s="74" t="s">
        <v>80</v>
      </c>
      <c r="L16" s="74"/>
      <c r="M16" s="50"/>
    </row>
    <row r="17" customFormat="false" ht="22.5" hidden="false" customHeight="true" outlineLevel="0" collapsed="false">
      <c r="A17" s="76" t="n">
        <v>5.1</v>
      </c>
      <c r="B17" s="77" t="s">
        <v>81</v>
      </c>
      <c r="D17" s="78" t="s">
        <v>82</v>
      </c>
      <c r="E17" s="79" t="n">
        <v>7453</v>
      </c>
      <c r="F17" s="80"/>
      <c r="G17" s="79" t="n">
        <v>8681</v>
      </c>
      <c r="H17" s="80"/>
      <c r="I17" s="79" t="n">
        <v>8963</v>
      </c>
      <c r="J17" s="80"/>
      <c r="K17" s="81" t="n">
        <v>5.2</v>
      </c>
      <c r="L17" s="82" t="s">
        <v>83</v>
      </c>
    </row>
    <row r="18" s="37" customFormat="true" ht="18" hidden="false" customHeight="true" outlineLevel="0" collapsed="false">
      <c r="A18" s="83"/>
      <c r="D18" s="36"/>
      <c r="K18" s="83"/>
    </row>
    <row r="19" s="37" customFormat="true" ht="18" hidden="false" customHeight="true" outlineLevel="0" collapsed="false">
      <c r="A19" s="83"/>
      <c r="D19" s="36"/>
      <c r="K19" s="83"/>
    </row>
    <row r="20" s="37" customFormat="true" ht="18" hidden="false" customHeight="true" outlineLevel="0" collapsed="false">
      <c r="A20" s="83"/>
      <c r="D20" s="36"/>
      <c r="K20" s="83"/>
    </row>
    <row r="21" s="37" customFormat="true" ht="18" hidden="false" customHeight="true" outlineLevel="0" collapsed="false">
      <c r="A21" s="83"/>
      <c r="D21" s="36"/>
      <c r="K21" s="83"/>
    </row>
    <row r="22" s="37" customFormat="true" ht="18" hidden="false" customHeight="true" outlineLevel="0" collapsed="false">
      <c r="A22" s="83"/>
      <c r="D22" s="36"/>
      <c r="K22" s="83"/>
    </row>
    <row r="23" s="37" customFormat="true" ht="18" hidden="false" customHeight="true" outlineLevel="0" collapsed="false">
      <c r="A23" s="83"/>
      <c r="D23" s="36"/>
      <c r="K23" s="83"/>
    </row>
    <row r="24" s="37" customFormat="true" ht="18" hidden="false" customHeight="true" outlineLevel="0" collapsed="false">
      <c r="A24" s="83"/>
      <c r="D24" s="36"/>
      <c r="K24" s="83"/>
    </row>
    <row r="25" s="37" customFormat="true" ht="18" hidden="false" customHeight="true" outlineLevel="0" collapsed="false">
      <c r="A25" s="83"/>
      <c r="D25" s="36"/>
      <c r="K25" s="83"/>
    </row>
    <row r="26" s="37" customFormat="true" ht="18" hidden="false" customHeight="true" outlineLevel="0" collapsed="false">
      <c r="A26" s="83"/>
      <c r="D26" s="36"/>
      <c r="K26" s="83"/>
    </row>
    <row r="27" s="37" customFormat="true" ht="18" hidden="false" customHeight="true" outlineLevel="0" collapsed="false">
      <c r="A27" s="83"/>
      <c r="D27" s="36"/>
      <c r="K27" s="83"/>
    </row>
    <row r="28" s="37" customFormat="true" ht="18" hidden="false" customHeight="true" outlineLevel="0" collapsed="false">
      <c r="A28" s="83"/>
      <c r="D28" s="36"/>
      <c r="K28" s="83"/>
    </row>
    <row r="29" s="37" customFormat="true" ht="18" hidden="false" customHeight="true" outlineLevel="0" collapsed="false">
      <c r="A29" s="83"/>
      <c r="D29" s="36"/>
      <c r="K29" s="83"/>
    </row>
    <row r="30" s="37" customFormat="true" ht="18" hidden="false" customHeight="true" outlineLevel="0" collapsed="false">
      <c r="A30" s="83"/>
      <c r="D30" s="36"/>
      <c r="K30" s="83"/>
    </row>
    <row r="31" s="37" customFormat="true" ht="18" hidden="false" customHeight="true" outlineLevel="0" collapsed="false">
      <c r="A31" s="83"/>
      <c r="D31" s="36"/>
      <c r="K31" s="83"/>
    </row>
    <row r="32" s="37" customFormat="true" ht="18" hidden="false" customHeight="true" outlineLevel="0" collapsed="false">
      <c r="A32" s="83"/>
      <c r="D32" s="36"/>
      <c r="K32" s="83"/>
    </row>
    <row r="33" s="37" customFormat="true" ht="18" hidden="false" customHeight="true" outlineLevel="0" collapsed="false">
      <c r="A33" s="83"/>
      <c r="D33" s="36"/>
      <c r="K33" s="83"/>
    </row>
    <row r="34" s="37" customFormat="true" ht="18" hidden="false" customHeight="true" outlineLevel="0" collapsed="false">
      <c r="A34" s="83"/>
      <c r="D34" s="36"/>
      <c r="K34" s="83"/>
    </row>
    <row r="35" s="37" customFormat="true" ht="18" hidden="false" customHeight="true" outlineLevel="0" collapsed="false">
      <c r="D35" s="36"/>
    </row>
    <row r="36" s="37" customFormat="true" ht="18" hidden="false" customHeight="true" outlineLevel="0" collapsed="false">
      <c r="D36" s="3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6">
    <mergeCell ref="A1:N1"/>
    <mergeCell ref="A2:N2"/>
    <mergeCell ref="A4:B6"/>
    <mergeCell ref="C4:D6"/>
    <mergeCell ref="E4:J4"/>
    <mergeCell ref="K4:L6"/>
    <mergeCell ref="N4:N6"/>
    <mergeCell ref="E5:F5"/>
    <mergeCell ref="G5:H5"/>
    <mergeCell ref="I5:J5"/>
    <mergeCell ref="E6:F6"/>
    <mergeCell ref="G6:H6"/>
    <mergeCell ref="I6:J6"/>
    <mergeCell ref="A7:B7"/>
    <mergeCell ref="K7:L7"/>
    <mergeCell ref="K16:L1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D22" activeCellId="0" sqref="D22"/>
    </sheetView>
  </sheetViews>
  <sheetFormatPr defaultColWidth="9.328125" defaultRowHeight="23.1" zeroHeight="false" outlineLevelRow="0" outlineLevelCol="0"/>
  <cols>
    <col collapsed="false" customWidth="true" hidden="false" outlineLevel="0" max="1" min="1" style="84" width="4.16"/>
    <col collapsed="false" customWidth="true" hidden="false" outlineLevel="0" max="2" min="2" style="84" width="43.49"/>
    <col collapsed="false" customWidth="true" hidden="false" outlineLevel="0" max="3" min="3" style="84" width="20.16"/>
    <col collapsed="false" customWidth="true" hidden="false" outlineLevel="0" max="6" min="4" style="85" width="8.83"/>
    <col collapsed="false" customWidth="true" hidden="false" outlineLevel="0" max="7" min="7" style="84" width="4.16"/>
    <col collapsed="false" customWidth="true" hidden="false" outlineLevel="0" max="8" min="8" style="84" width="41.66"/>
    <col collapsed="false" customWidth="true" hidden="false" outlineLevel="0" max="9" min="9" style="84" width="24.32"/>
    <col collapsed="false" customWidth="false" hidden="false" outlineLevel="0" max="257" min="10" style="84" width="9.33"/>
  </cols>
  <sheetData>
    <row r="1" s="1" customFormat="true" ht="23.1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</row>
    <row r="2" s="1" customFormat="true" ht="23.1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</row>
    <row r="3" s="1" customFormat="true" ht="20.1" hidden="false" customHeight="true" outlineLevel="0" collapsed="false">
      <c r="A3" s="5"/>
      <c r="B3" s="5"/>
      <c r="C3" s="2"/>
      <c r="D3" s="5"/>
      <c r="E3" s="5"/>
      <c r="F3" s="5"/>
      <c r="G3" s="5"/>
      <c r="H3" s="2"/>
      <c r="I3" s="2"/>
    </row>
    <row r="4" s="37" customFormat="true" ht="16.5" hidden="false" customHeight="true" outlineLevel="0" collapsed="false">
      <c r="A4" s="39" t="s">
        <v>55</v>
      </c>
      <c r="B4" s="39"/>
      <c r="C4" s="41" t="s">
        <v>3</v>
      </c>
      <c r="D4" s="86" t="s">
        <v>56</v>
      </c>
      <c r="E4" s="86"/>
      <c r="F4" s="86"/>
      <c r="G4" s="42" t="s">
        <v>5</v>
      </c>
      <c r="H4" s="42"/>
      <c r="I4" s="44" t="s">
        <v>6</v>
      </c>
    </row>
    <row r="5" s="37" customFormat="true" ht="16.5" hidden="false" customHeight="true" outlineLevel="0" collapsed="false">
      <c r="A5" s="39"/>
      <c r="B5" s="39"/>
      <c r="C5" s="41"/>
      <c r="D5" s="45" t="n">
        <v>2547</v>
      </c>
      <c r="E5" s="45" t="n">
        <v>2549</v>
      </c>
      <c r="F5" s="87" t="n">
        <v>2550</v>
      </c>
      <c r="G5" s="42"/>
      <c r="H5" s="42"/>
      <c r="I5" s="44"/>
    </row>
    <row r="6" s="37" customFormat="true" ht="16.5" hidden="false" customHeight="true" outlineLevel="0" collapsed="false">
      <c r="A6" s="39"/>
      <c r="B6" s="39"/>
      <c r="C6" s="41"/>
      <c r="D6" s="47" t="s">
        <v>86</v>
      </c>
      <c r="E6" s="47" t="s">
        <v>87</v>
      </c>
      <c r="F6" s="88" t="s">
        <v>88</v>
      </c>
      <c r="G6" s="42"/>
      <c r="H6" s="42"/>
      <c r="I6" s="44"/>
    </row>
    <row r="7" s="37" customFormat="true" ht="16.5" hidden="false" customHeight="true" outlineLevel="0" collapsed="false">
      <c r="A7" s="89"/>
      <c r="B7" s="90"/>
      <c r="C7" s="87"/>
      <c r="D7" s="91"/>
      <c r="E7" s="91"/>
      <c r="F7" s="92"/>
      <c r="G7" s="43"/>
      <c r="H7" s="93"/>
      <c r="I7" s="94"/>
    </row>
    <row r="8" s="101" customFormat="true" ht="16.5" hidden="false" customHeight="true" outlineLevel="0" collapsed="false">
      <c r="A8" s="95" t="s">
        <v>89</v>
      </c>
      <c r="B8" s="96"/>
      <c r="C8" s="96"/>
      <c r="D8" s="97"/>
      <c r="E8" s="97"/>
      <c r="F8" s="98"/>
      <c r="G8" s="99" t="s">
        <v>90</v>
      </c>
      <c r="H8" s="99"/>
      <c r="I8" s="100"/>
    </row>
    <row r="9" s="109" customFormat="true" ht="16.5" hidden="false" customHeight="true" outlineLevel="0" collapsed="false">
      <c r="A9" s="102" t="s">
        <v>91</v>
      </c>
      <c r="B9" s="67" t="s">
        <v>92</v>
      </c>
      <c r="C9" s="103" t="s">
        <v>14</v>
      </c>
      <c r="D9" s="104"/>
      <c r="E9" s="104"/>
      <c r="F9" s="105"/>
      <c r="G9" s="106" t="s">
        <v>91</v>
      </c>
      <c r="H9" s="107" t="s">
        <v>93</v>
      </c>
      <c r="I9" s="108" t="s">
        <v>16</v>
      </c>
    </row>
    <row r="10" s="109" customFormat="true" ht="16.5" hidden="false" customHeight="true" outlineLevel="0" collapsed="false">
      <c r="A10" s="102"/>
      <c r="B10" s="110" t="s">
        <v>94</v>
      </c>
      <c r="C10" s="111"/>
      <c r="D10" s="105" t="s">
        <v>34</v>
      </c>
      <c r="E10" s="105" t="s">
        <v>34</v>
      </c>
      <c r="F10" s="105" t="n">
        <v>4.02318045757</v>
      </c>
      <c r="G10" s="106"/>
      <c r="H10" s="112" t="s">
        <v>95</v>
      </c>
      <c r="I10" s="102"/>
    </row>
    <row r="11" s="109" customFormat="true" ht="16.5" hidden="false" customHeight="true" outlineLevel="0" collapsed="false">
      <c r="A11" s="102"/>
      <c r="B11" s="113" t="s">
        <v>96</v>
      </c>
      <c r="C11" s="111"/>
      <c r="D11" s="105" t="n">
        <v>26.060622</v>
      </c>
      <c r="E11" s="105" t="n">
        <v>6.16</v>
      </c>
      <c r="F11" s="114" t="n">
        <v>3.24424400094671</v>
      </c>
      <c r="G11" s="106"/>
      <c r="H11" s="115" t="s">
        <v>97</v>
      </c>
      <c r="I11" s="102"/>
    </row>
    <row r="12" s="109" customFormat="true" ht="16.5" hidden="false" customHeight="true" outlineLevel="0" collapsed="false">
      <c r="A12" s="102"/>
      <c r="B12" s="113" t="s">
        <v>98</v>
      </c>
      <c r="C12" s="111"/>
      <c r="D12" s="105" t="n">
        <v>35.076506</v>
      </c>
      <c r="E12" s="105" t="n">
        <v>12.41</v>
      </c>
      <c r="F12" s="114" t="n">
        <v>4.27123051248074</v>
      </c>
      <c r="G12" s="106"/>
      <c r="H12" s="115" t="s">
        <v>99</v>
      </c>
      <c r="I12" s="102"/>
    </row>
    <row r="13" s="109" customFormat="true" ht="16.5" hidden="false" customHeight="true" outlineLevel="0" collapsed="false">
      <c r="A13" s="102"/>
      <c r="B13" s="110" t="s">
        <v>100</v>
      </c>
      <c r="C13" s="111"/>
      <c r="D13" s="105" t="s">
        <v>34</v>
      </c>
      <c r="E13" s="105" t="s">
        <v>34</v>
      </c>
      <c r="F13" s="105" t="n">
        <v>18.6249288422394</v>
      </c>
      <c r="G13" s="106"/>
      <c r="H13" s="112" t="s">
        <v>101</v>
      </c>
      <c r="I13" s="102"/>
    </row>
    <row r="14" s="109" customFormat="true" ht="16.5" hidden="false" customHeight="true" outlineLevel="0" collapsed="false">
      <c r="A14" s="102"/>
      <c r="B14" s="113" t="s">
        <v>96</v>
      </c>
      <c r="C14" s="111"/>
      <c r="D14" s="105" t="n">
        <v>26.060622</v>
      </c>
      <c r="E14" s="105" t="n">
        <v>11.85</v>
      </c>
      <c r="F14" s="114" t="n">
        <v>13.8153913023503</v>
      </c>
      <c r="G14" s="106"/>
      <c r="H14" s="115" t="s">
        <v>97</v>
      </c>
      <c r="I14" s="102"/>
    </row>
    <row r="15" s="109" customFormat="true" ht="16.5" hidden="false" customHeight="true" outlineLevel="0" collapsed="false">
      <c r="A15" s="102"/>
      <c r="B15" s="113" t="s">
        <v>98</v>
      </c>
      <c r="C15" s="111"/>
      <c r="D15" s="105" t="n">
        <v>33.550455</v>
      </c>
      <c r="E15" s="105" t="n">
        <v>20.75</v>
      </c>
      <c r="F15" s="114" t="n">
        <v>20.1565121193098</v>
      </c>
      <c r="G15" s="106"/>
      <c r="H15" s="115" t="s">
        <v>99</v>
      </c>
      <c r="I15" s="102"/>
    </row>
    <row r="16" s="109" customFormat="true" ht="16.5" hidden="false" customHeight="true" outlineLevel="0" collapsed="false">
      <c r="A16" s="102" t="s">
        <v>102</v>
      </c>
      <c r="B16" s="67" t="s">
        <v>103</v>
      </c>
      <c r="C16" s="103" t="s">
        <v>14</v>
      </c>
      <c r="D16" s="105" t="n">
        <v>0.175492033739456</v>
      </c>
      <c r="E16" s="105" t="n">
        <v>0.691881052945945</v>
      </c>
      <c r="F16" s="105" t="s">
        <v>34</v>
      </c>
      <c r="G16" s="106" t="s">
        <v>102</v>
      </c>
      <c r="H16" s="107" t="s">
        <v>104</v>
      </c>
      <c r="I16" s="108" t="s">
        <v>16</v>
      </c>
    </row>
    <row r="17" s="109" customFormat="true" ht="16.5" hidden="false" customHeight="true" outlineLevel="0" collapsed="false">
      <c r="A17" s="102" t="s">
        <v>105</v>
      </c>
      <c r="B17" s="67" t="s">
        <v>106</v>
      </c>
      <c r="C17" s="103" t="s">
        <v>14</v>
      </c>
      <c r="D17" s="105"/>
      <c r="E17" s="105"/>
      <c r="F17" s="105"/>
      <c r="G17" s="106" t="s">
        <v>105</v>
      </c>
      <c r="H17" s="107" t="s">
        <v>107</v>
      </c>
      <c r="I17" s="108" t="s">
        <v>16</v>
      </c>
    </row>
    <row r="18" s="109" customFormat="true" ht="16.5" hidden="false" customHeight="true" outlineLevel="0" collapsed="false">
      <c r="A18" s="102"/>
      <c r="B18" s="110" t="s">
        <v>94</v>
      </c>
      <c r="C18" s="111"/>
      <c r="D18" s="105" t="s">
        <v>34</v>
      </c>
      <c r="E18" s="105" t="s">
        <v>34</v>
      </c>
      <c r="F18" s="105" t="n">
        <v>0.207197181966735</v>
      </c>
      <c r="G18" s="106"/>
      <c r="H18" s="112" t="s">
        <v>95</v>
      </c>
      <c r="I18" s="102"/>
    </row>
    <row r="19" s="109" customFormat="true" ht="16.5" hidden="false" customHeight="true" outlineLevel="0" collapsed="false">
      <c r="A19" s="102"/>
      <c r="B19" s="113" t="s">
        <v>96</v>
      </c>
      <c r="C19" s="111"/>
      <c r="D19" s="105" t="n">
        <v>1.28</v>
      </c>
      <c r="E19" s="114" t="n">
        <v>0.24714931</v>
      </c>
      <c r="F19" s="114" t="n">
        <v>0.141250885042244</v>
      </c>
      <c r="G19" s="106"/>
      <c r="H19" s="115" t="s">
        <v>97</v>
      </c>
      <c r="I19" s="102"/>
    </row>
    <row r="20" s="109" customFormat="true" ht="16.5" hidden="false" customHeight="true" outlineLevel="0" collapsed="false">
      <c r="A20" s="102"/>
      <c r="B20" s="113" t="s">
        <v>98</v>
      </c>
      <c r="C20" s="111"/>
      <c r="D20" s="105" t="n">
        <v>2.45</v>
      </c>
      <c r="E20" s="114" t="n">
        <v>1.3673856</v>
      </c>
      <c r="F20" s="114" t="n">
        <v>0.228208954007505</v>
      </c>
      <c r="G20" s="106"/>
      <c r="H20" s="115" t="s">
        <v>99</v>
      </c>
      <c r="I20" s="102"/>
    </row>
    <row r="21" s="109" customFormat="true" ht="16.5" hidden="false" customHeight="true" outlineLevel="0" collapsed="false">
      <c r="A21" s="102"/>
      <c r="B21" s="110" t="s">
        <v>100</v>
      </c>
      <c r="C21" s="111"/>
      <c r="D21" s="105" t="s">
        <v>34</v>
      </c>
      <c r="E21" s="105" t="s">
        <v>34</v>
      </c>
      <c r="F21" s="105" t="n">
        <v>2.18629877939189</v>
      </c>
      <c r="G21" s="106"/>
      <c r="H21" s="112" t="s">
        <v>101</v>
      </c>
      <c r="I21" s="102"/>
    </row>
    <row r="22" s="109" customFormat="true" ht="16.5" hidden="false" customHeight="true" outlineLevel="0" collapsed="false">
      <c r="A22" s="102"/>
      <c r="B22" s="113" t="s">
        <v>96</v>
      </c>
      <c r="C22" s="111"/>
      <c r="D22" s="105" t="n">
        <v>3.17</v>
      </c>
      <c r="E22" s="114" t="n">
        <v>1.0477755</v>
      </c>
      <c r="F22" s="114" t="n">
        <v>1.54995573022508</v>
      </c>
      <c r="G22" s="106"/>
      <c r="H22" s="115" t="s">
        <v>97</v>
      </c>
      <c r="I22" s="102"/>
    </row>
    <row r="23" s="109" customFormat="true" ht="16.5" hidden="false" customHeight="true" outlineLevel="0" collapsed="false">
      <c r="A23" s="102"/>
      <c r="B23" s="113" t="s">
        <v>98</v>
      </c>
      <c r="C23" s="111"/>
      <c r="D23" s="105" t="n">
        <v>4.85</v>
      </c>
      <c r="E23" s="114" t="n">
        <v>2.7439698</v>
      </c>
      <c r="F23" s="114" t="n">
        <v>2.39726270076381</v>
      </c>
      <c r="G23" s="106"/>
      <c r="H23" s="115" t="s">
        <v>99</v>
      </c>
      <c r="I23" s="102"/>
    </row>
    <row r="24" s="109" customFormat="true" ht="16.5" hidden="false" customHeight="true" outlineLevel="0" collapsed="false">
      <c r="A24" s="102" t="n">
        <v>6.4</v>
      </c>
      <c r="B24" s="67" t="s">
        <v>108</v>
      </c>
      <c r="C24" s="103" t="s">
        <v>14</v>
      </c>
      <c r="D24" s="105"/>
      <c r="E24" s="114"/>
      <c r="F24" s="114"/>
      <c r="G24" s="106" t="n">
        <v>6.4</v>
      </c>
      <c r="H24" s="116" t="s">
        <v>109</v>
      </c>
      <c r="I24" s="108" t="s">
        <v>16</v>
      </c>
    </row>
    <row r="25" s="109" customFormat="true" ht="16.5" hidden="false" customHeight="true" outlineLevel="0" collapsed="false">
      <c r="A25" s="102"/>
      <c r="B25" s="110" t="s">
        <v>94</v>
      </c>
      <c r="C25" s="117"/>
      <c r="D25" s="105" t="s">
        <v>34</v>
      </c>
      <c r="E25" s="105" t="s">
        <v>34</v>
      </c>
      <c r="F25" s="105" t="n">
        <v>0.698855651884038</v>
      </c>
      <c r="G25" s="106"/>
      <c r="H25" s="112" t="s">
        <v>95</v>
      </c>
      <c r="I25" s="102"/>
    </row>
    <row r="26" s="109" customFormat="true" ht="16.5" hidden="false" customHeight="true" outlineLevel="0" collapsed="false">
      <c r="A26" s="102"/>
      <c r="B26" s="113" t="s">
        <v>96</v>
      </c>
      <c r="C26" s="118"/>
      <c r="D26" s="105" t="n">
        <v>4.42</v>
      </c>
      <c r="E26" s="114" t="n">
        <v>0.97636517</v>
      </c>
      <c r="F26" s="114" t="n">
        <v>0.520851843826625</v>
      </c>
      <c r="G26" s="106"/>
      <c r="H26" s="115" t="s">
        <v>97</v>
      </c>
      <c r="I26" s="102"/>
    </row>
    <row r="27" s="109" customFormat="true" ht="16.5" hidden="false" customHeight="true" outlineLevel="0" collapsed="false">
      <c r="A27" s="102"/>
      <c r="B27" s="113" t="s">
        <v>98</v>
      </c>
      <c r="C27" s="118"/>
      <c r="D27" s="105" t="n">
        <v>7.49</v>
      </c>
      <c r="E27" s="114" t="n">
        <v>3.3044537</v>
      </c>
      <c r="F27" s="114" t="n">
        <v>0.755571125105739</v>
      </c>
      <c r="G27" s="106"/>
      <c r="H27" s="115" t="s">
        <v>99</v>
      </c>
      <c r="I27" s="102"/>
    </row>
    <row r="28" s="109" customFormat="true" ht="16.5" hidden="false" customHeight="true" outlineLevel="0" collapsed="false">
      <c r="A28" s="102"/>
      <c r="B28" s="110" t="s">
        <v>100</v>
      </c>
      <c r="C28" s="117"/>
      <c r="D28" s="105" t="s">
        <v>34</v>
      </c>
      <c r="E28" s="105" t="s">
        <v>34</v>
      </c>
      <c r="F28" s="105" t="n">
        <v>4.89299692583312</v>
      </c>
      <c r="G28" s="106"/>
      <c r="H28" s="112" t="s">
        <v>101</v>
      </c>
      <c r="I28" s="102"/>
    </row>
    <row r="29" s="109" customFormat="true" ht="16.5" hidden="false" customHeight="true" outlineLevel="0" collapsed="false">
      <c r="A29" s="102"/>
      <c r="B29" s="113" t="s">
        <v>96</v>
      </c>
      <c r="C29" s="118"/>
      <c r="D29" s="105" t="n">
        <v>7.57</v>
      </c>
      <c r="E29" s="114" t="n">
        <v>2.8683801</v>
      </c>
      <c r="F29" s="114" t="n">
        <v>3.76507488517906</v>
      </c>
      <c r="G29" s="106"/>
      <c r="H29" s="115" t="s">
        <v>97</v>
      </c>
      <c r="I29" s="102"/>
    </row>
    <row r="30" s="109" customFormat="true" ht="16.5" hidden="false" customHeight="true" outlineLevel="0" collapsed="false">
      <c r="A30" s="102"/>
      <c r="B30" s="113" t="s">
        <v>98</v>
      </c>
      <c r="C30" s="118"/>
      <c r="D30" s="105" t="n">
        <v>10.69</v>
      </c>
      <c r="E30" s="114" t="n">
        <v>6.1780861</v>
      </c>
      <c r="F30" s="114" t="n">
        <v>5.26693179792728</v>
      </c>
      <c r="G30" s="106"/>
      <c r="H30" s="115" t="s">
        <v>99</v>
      </c>
      <c r="I30" s="102"/>
    </row>
    <row r="31" s="101" customFormat="true" ht="20.1" hidden="false" customHeight="true" outlineLevel="0" collapsed="false">
      <c r="D31" s="119"/>
      <c r="E31" s="119"/>
      <c r="F31" s="119"/>
    </row>
    <row r="32" s="101" customFormat="true" ht="20.1" hidden="false" customHeight="true" outlineLevel="0" collapsed="false">
      <c r="D32" s="119"/>
      <c r="E32" s="119"/>
      <c r="F32" s="119"/>
    </row>
    <row r="33" s="101" customFormat="true" ht="20.1" hidden="false" customHeight="true" outlineLevel="0" collapsed="false">
      <c r="D33" s="119"/>
      <c r="E33" s="119"/>
      <c r="F33" s="119"/>
    </row>
    <row r="34" s="101" customFormat="true" ht="20.1" hidden="false" customHeight="true" outlineLevel="0" collapsed="false">
      <c r="D34" s="119"/>
      <c r="E34" s="119"/>
      <c r="F34" s="119"/>
    </row>
    <row r="35" s="101" customFormat="true" ht="20.1" hidden="false" customHeight="true" outlineLevel="0" collapsed="false">
      <c r="D35" s="119"/>
      <c r="E35" s="119"/>
      <c r="F35" s="119"/>
    </row>
    <row r="36" s="101" customFormat="true" ht="20.1" hidden="false" customHeight="true" outlineLevel="0" collapsed="false">
      <c r="D36" s="119"/>
      <c r="E36" s="119"/>
      <c r="F36" s="119"/>
    </row>
    <row r="37" s="101" customFormat="true" ht="20.1" hidden="false" customHeight="true" outlineLevel="0" collapsed="false">
      <c r="D37" s="119"/>
      <c r="E37" s="119"/>
      <c r="F37" s="119"/>
    </row>
    <row r="38" s="101" customFormat="true" ht="20.1" hidden="false" customHeight="true" outlineLevel="0" collapsed="false">
      <c r="D38" s="119"/>
      <c r="E38" s="119"/>
      <c r="F38" s="119"/>
    </row>
    <row r="39" s="101" customFormat="true" ht="23.1" hidden="false" customHeight="true" outlineLevel="0" collapsed="false">
      <c r="D39" s="119"/>
      <c r="E39" s="119"/>
      <c r="F39" s="119"/>
    </row>
    <row r="40" s="101" customFormat="true" ht="23.1" hidden="false" customHeight="true" outlineLevel="0" collapsed="false">
      <c r="D40" s="119"/>
      <c r="E40" s="119"/>
      <c r="F40" s="119"/>
    </row>
    <row r="41" s="101" customFormat="true" ht="23.1" hidden="false" customHeight="true" outlineLevel="0" collapsed="false">
      <c r="D41" s="119"/>
      <c r="E41" s="119"/>
      <c r="F41" s="119"/>
    </row>
    <row r="42" s="101" customFormat="true" ht="23.1" hidden="false" customHeight="true" outlineLevel="0" collapsed="false">
      <c r="D42" s="119"/>
      <c r="E42" s="119"/>
      <c r="F42" s="119"/>
    </row>
    <row r="43" s="101" customFormat="true" ht="23.1" hidden="false" customHeight="true" outlineLevel="0" collapsed="false">
      <c r="D43" s="119"/>
      <c r="E43" s="119"/>
      <c r="F43" s="119"/>
    </row>
    <row r="44" s="101" customFormat="true" ht="23.1" hidden="false" customHeight="true" outlineLevel="0" collapsed="false">
      <c r="D44" s="119"/>
      <c r="E44" s="119"/>
      <c r="F44" s="119"/>
    </row>
    <row r="45" s="101" customFormat="true" ht="23.1" hidden="false" customHeight="true" outlineLevel="0" collapsed="false">
      <c r="D45" s="119"/>
      <c r="E45" s="119"/>
      <c r="F45" s="119"/>
    </row>
    <row r="46" s="101" customFormat="true" ht="23.1" hidden="false" customHeight="true" outlineLevel="0" collapsed="false">
      <c r="D46" s="119"/>
      <c r="E46" s="119"/>
      <c r="F46" s="119"/>
    </row>
    <row r="47" s="101" customFormat="true" ht="23.1" hidden="false" customHeight="true" outlineLevel="0" collapsed="false">
      <c r="D47" s="119"/>
      <c r="E47" s="119"/>
      <c r="F47" s="119"/>
    </row>
    <row r="48" s="101" customFormat="true" ht="23.1" hidden="false" customHeight="true" outlineLevel="0" collapsed="false">
      <c r="D48" s="119"/>
      <c r="E48" s="119"/>
      <c r="F48" s="119"/>
    </row>
    <row r="49" s="101" customFormat="true" ht="23.1" hidden="false" customHeight="true" outlineLevel="0" collapsed="false">
      <c r="D49" s="119"/>
      <c r="E49" s="119"/>
      <c r="F49" s="119"/>
    </row>
    <row r="50" s="101" customFormat="true" ht="23.1" hidden="false" customHeight="true" outlineLevel="0" collapsed="false">
      <c r="D50" s="119"/>
      <c r="E50" s="119"/>
      <c r="F50" s="119"/>
    </row>
  </sheetData>
  <mergeCells count="8">
    <mergeCell ref="A1:I1"/>
    <mergeCell ref="A2:I2"/>
    <mergeCell ref="A4:B6"/>
    <mergeCell ref="C4:C6"/>
    <mergeCell ref="D4:F4"/>
    <mergeCell ref="G4:H6"/>
    <mergeCell ref="I4:I6"/>
    <mergeCell ref="G8:H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9.328125" defaultRowHeight="29.1" zeroHeight="false" outlineLevelRow="0" outlineLevelCol="0"/>
  <cols>
    <col collapsed="false" customWidth="true" hidden="false" outlineLevel="0" max="1" min="1" style="120" width="5.83"/>
    <col collapsed="false" customWidth="true" hidden="false" outlineLevel="0" max="2" min="2" style="121" width="42.15"/>
    <col collapsed="false" customWidth="true" hidden="false" outlineLevel="0" max="3" min="3" style="121" width="23.49"/>
    <col collapsed="false" customWidth="true" hidden="false" outlineLevel="0" max="6" min="4" style="121" width="8.99"/>
    <col collapsed="false" customWidth="true" hidden="false" outlineLevel="0" max="7" min="7" style="120" width="6.32"/>
    <col collapsed="false" customWidth="true" hidden="false" outlineLevel="0" max="8" min="8" style="121" width="35.83"/>
    <col collapsed="false" customWidth="true" hidden="true" outlineLevel="0" max="9" min="9" style="121" width="0.49"/>
    <col collapsed="false" customWidth="true" hidden="false" outlineLevel="0" max="10" min="10" style="121" width="23.83"/>
    <col collapsed="false" customWidth="false" hidden="false" outlineLevel="0" max="257" min="11" style="121" width="9.33"/>
  </cols>
  <sheetData>
    <row r="1" s="122" customFormat="true" ht="29.1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s="122" customFormat="true" ht="29.1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</row>
    <row r="3" s="126" customFormat="true" ht="29.1" hidden="false" customHeight="true" outlineLevel="0" collapsed="false">
      <c r="A3" s="123"/>
      <c r="B3" s="124"/>
      <c r="C3" s="125"/>
      <c r="D3" s="124"/>
      <c r="E3" s="124"/>
      <c r="F3" s="124"/>
      <c r="G3" s="123"/>
      <c r="H3" s="124"/>
      <c r="I3" s="124"/>
      <c r="J3" s="125"/>
    </row>
    <row r="4" s="1" customFormat="true" ht="29.1" hidden="false" customHeight="true" outlineLevel="0" collapsed="false">
      <c r="A4" s="6" t="s">
        <v>2</v>
      </c>
      <c r="B4" s="6"/>
      <c r="C4" s="127"/>
      <c r="D4" s="128" t="s">
        <v>56</v>
      </c>
      <c r="E4" s="128"/>
      <c r="F4" s="128"/>
      <c r="G4" s="129" t="s">
        <v>5</v>
      </c>
      <c r="H4" s="129"/>
      <c r="I4" s="130" t="s">
        <v>6</v>
      </c>
      <c r="J4" s="130"/>
    </row>
    <row r="5" s="1" customFormat="true" ht="29.1" hidden="false" customHeight="true" outlineLevel="0" collapsed="false">
      <c r="A5" s="6"/>
      <c r="B5" s="6"/>
      <c r="C5" s="127"/>
      <c r="D5" s="131" t="n">
        <v>2552</v>
      </c>
      <c r="E5" s="131" t="n">
        <v>2553</v>
      </c>
      <c r="F5" s="131" t="n">
        <v>2554</v>
      </c>
      <c r="G5" s="129"/>
      <c r="H5" s="129"/>
      <c r="I5" s="130"/>
      <c r="J5" s="130"/>
    </row>
    <row r="6" s="1" customFormat="true" ht="29.1" hidden="false" customHeight="true" outlineLevel="0" collapsed="false">
      <c r="A6" s="6"/>
      <c r="B6" s="6"/>
      <c r="C6" s="127"/>
      <c r="D6" s="132" t="s">
        <v>7</v>
      </c>
      <c r="E6" s="132" t="s">
        <v>8</v>
      </c>
      <c r="F6" s="132" t="s">
        <v>9</v>
      </c>
      <c r="G6" s="129"/>
      <c r="H6" s="129"/>
      <c r="I6" s="130"/>
      <c r="J6" s="130"/>
    </row>
    <row r="7" s="139" customFormat="true" ht="29.1" hidden="false" customHeight="true" outlineLevel="0" collapsed="false">
      <c r="A7" s="133" t="s">
        <v>110</v>
      </c>
      <c r="B7" s="133"/>
      <c r="C7" s="134"/>
      <c r="D7" s="135"/>
      <c r="E7" s="135"/>
      <c r="F7" s="135"/>
      <c r="G7" s="136" t="s">
        <v>111</v>
      </c>
      <c r="H7" s="136"/>
      <c r="I7" s="137"/>
      <c r="J7" s="138"/>
    </row>
    <row r="8" s="139" customFormat="true" ht="29.1" hidden="false" customHeight="true" outlineLevel="0" collapsed="false">
      <c r="A8" s="140" t="s">
        <v>112</v>
      </c>
      <c r="B8" s="141" t="s">
        <v>113</v>
      </c>
      <c r="C8" s="142" t="s">
        <v>14</v>
      </c>
      <c r="D8" s="143"/>
      <c r="E8" s="143"/>
      <c r="F8" s="143"/>
      <c r="G8" s="144" t="s">
        <v>112</v>
      </c>
      <c r="H8" s="145" t="s">
        <v>114</v>
      </c>
      <c r="J8" s="146" t="s">
        <v>16</v>
      </c>
    </row>
    <row r="9" s="139" customFormat="true" ht="29.1" hidden="false" customHeight="true" outlineLevel="0" collapsed="false">
      <c r="A9" s="140"/>
      <c r="B9" s="141" t="s">
        <v>115</v>
      </c>
      <c r="C9" s="147"/>
      <c r="D9" s="148" t="n">
        <v>0.037930738471551</v>
      </c>
      <c r="E9" s="148" t="n">
        <v>0.00795437371238576</v>
      </c>
      <c r="F9" s="148" t="n">
        <v>0.0179086301688784</v>
      </c>
      <c r="G9" s="144"/>
      <c r="H9" s="145" t="s">
        <v>116</v>
      </c>
      <c r="J9" s="138"/>
    </row>
    <row r="10" s="139" customFormat="true" ht="29.1" hidden="false" customHeight="true" outlineLevel="0" collapsed="false">
      <c r="A10" s="140" t="s">
        <v>117</v>
      </c>
      <c r="B10" s="141" t="s">
        <v>118</v>
      </c>
      <c r="C10" s="142" t="s">
        <v>14</v>
      </c>
      <c r="D10" s="148"/>
      <c r="E10" s="148"/>
      <c r="F10" s="148"/>
      <c r="G10" s="144" t="s">
        <v>117</v>
      </c>
      <c r="H10" s="145" t="s">
        <v>119</v>
      </c>
      <c r="J10" s="146" t="s">
        <v>16</v>
      </c>
    </row>
    <row r="11" s="139" customFormat="true" ht="29.1" hidden="false" customHeight="true" outlineLevel="0" collapsed="false">
      <c r="A11" s="140"/>
      <c r="B11" s="141" t="s">
        <v>120</v>
      </c>
      <c r="C11" s="147"/>
      <c r="D11" s="148" t="n">
        <v>0.06</v>
      </c>
      <c r="E11" s="148" t="n">
        <v>0.0437490554181217</v>
      </c>
      <c r="F11" s="148" t="n">
        <v>0.210923866433457</v>
      </c>
      <c r="G11" s="144"/>
      <c r="H11" s="145" t="s">
        <v>116</v>
      </c>
      <c r="J11" s="138"/>
    </row>
    <row r="12" s="139" customFormat="true" ht="29.1" hidden="false" customHeight="true" outlineLevel="0" collapsed="false">
      <c r="A12" s="140" t="s">
        <v>121</v>
      </c>
      <c r="B12" s="141" t="s">
        <v>122</v>
      </c>
      <c r="C12" s="142" t="s">
        <v>14</v>
      </c>
      <c r="D12" s="148"/>
      <c r="E12" s="148"/>
      <c r="F12" s="148"/>
      <c r="G12" s="144" t="s">
        <v>121</v>
      </c>
      <c r="H12" s="145" t="s">
        <v>123</v>
      </c>
      <c r="J12" s="146" t="s">
        <v>16</v>
      </c>
    </row>
    <row r="13" s="139" customFormat="true" ht="29.1" hidden="false" customHeight="true" outlineLevel="0" collapsed="false">
      <c r="A13" s="140"/>
      <c r="B13" s="141" t="s">
        <v>124</v>
      </c>
      <c r="C13" s="147"/>
      <c r="D13" s="148" t="n">
        <v>0.249544332049677</v>
      </c>
      <c r="E13" s="148" t="n">
        <v>0.0258517145652537</v>
      </c>
      <c r="F13" s="148" t="n">
        <v>0.173116758299158</v>
      </c>
      <c r="G13" s="144"/>
      <c r="H13" s="145" t="s">
        <v>116</v>
      </c>
      <c r="J13" s="138"/>
    </row>
    <row r="14" s="139" customFormat="true" ht="29.1" hidden="false" customHeight="true" outlineLevel="0" collapsed="false">
      <c r="A14" s="140" t="s">
        <v>125</v>
      </c>
      <c r="B14" s="141" t="s">
        <v>126</v>
      </c>
      <c r="C14" s="142" t="s">
        <v>14</v>
      </c>
      <c r="D14" s="148"/>
      <c r="E14" s="148"/>
      <c r="F14" s="148"/>
      <c r="G14" s="144" t="s">
        <v>125</v>
      </c>
      <c r="H14" s="145" t="s">
        <v>127</v>
      </c>
      <c r="J14" s="146" t="s">
        <v>16</v>
      </c>
    </row>
    <row r="15" s="139" customFormat="true" ht="29.1" hidden="false" customHeight="true" outlineLevel="0" collapsed="false">
      <c r="A15" s="140"/>
      <c r="B15" s="141" t="s">
        <v>128</v>
      </c>
      <c r="C15" s="147"/>
      <c r="D15" s="148" t="n">
        <v>0.01</v>
      </c>
      <c r="E15" s="148" t="n">
        <v>0.0139201539966751</v>
      </c>
      <c r="F15" s="148" t="n">
        <v>0.139289345757943</v>
      </c>
      <c r="G15" s="144"/>
      <c r="H15" s="145" t="s">
        <v>116</v>
      </c>
      <c r="J15" s="138"/>
    </row>
    <row r="16" s="139" customFormat="true" ht="29.1" hidden="false" customHeight="true" outlineLevel="0" collapsed="false">
      <c r="A16" s="140" t="s">
        <v>129</v>
      </c>
      <c r="B16" s="141" t="s">
        <v>130</v>
      </c>
      <c r="C16" s="142" t="s">
        <v>14</v>
      </c>
      <c r="D16" s="148"/>
      <c r="E16" s="148"/>
      <c r="F16" s="148"/>
      <c r="G16" s="144" t="s">
        <v>129</v>
      </c>
      <c r="H16" s="145" t="s">
        <v>131</v>
      </c>
      <c r="J16" s="146" t="s">
        <v>16</v>
      </c>
    </row>
    <row r="17" s="139" customFormat="true" ht="29.1" hidden="false" customHeight="true" outlineLevel="0" collapsed="false">
      <c r="A17" s="140"/>
      <c r="B17" s="141" t="s">
        <v>132</v>
      </c>
      <c r="C17" s="147"/>
      <c r="D17" s="148" t="n">
        <v>0.714694966990276</v>
      </c>
      <c r="E17" s="148" t="n">
        <v>0.08</v>
      </c>
      <c r="F17" s="148" t="n">
        <v>2.74201026363494</v>
      </c>
      <c r="G17" s="144"/>
      <c r="H17" s="145" t="s">
        <v>116</v>
      </c>
      <c r="J17" s="138"/>
    </row>
  </sheetData>
  <mergeCells count="9">
    <mergeCell ref="A1:J1"/>
    <mergeCell ref="A2:J2"/>
    <mergeCell ref="A4:B6"/>
    <mergeCell ref="C4:C6"/>
    <mergeCell ref="D4:F4"/>
    <mergeCell ref="G4:H6"/>
    <mergeCell ref="I4:J6"/>
    <mergeCell ref="A7:B7"/>
    <mergeCell ref="G7:H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B62" activeCellId="0" sqref="B62"/>
    </sheetView>
  </sheetViews>
  <sheetFormatPr defaultColWidth="9.328125" defaultRowHeight="18" zeroHeight="false" outlineLevelRow="0" outlineLevelCol="0"/>
  <cols>
    <col collapsed="false" customWidth="true" hidden="false" outlineLevel="0" max="1" min="1" style="37" width="5.16"/>
    <col collapsed="false" customWidth="true" hidden="false" outlineLevel="0" max="2" min="2" style="37" width="51"/>
    <col collapsed="false" customWidth="true" hidden="false" outlineLevel="0" max="3" min="3" style="37" width="18.33"/>
    <col collapsed="false" customWidth="true" hidden="false" outlineLevel="0" max="4" min="4" style="149" width="5.83"/>
    <col collapsed="false" customWidth="true" hidden="false" outlineLevel="0" max="5" min="5" style="149" width="6"/>
    <col collapsed="false" customWidth="true" hidden="false" outlineLevel="0" max="6" min="6" style="149" width="6.82"/>
    <col collapsed="false" customWidth="true" hidden="false" outlineLevel="0" max="7" min="7" style="37" width="4.49"/>
    <col collapsed="false" customWidth="true" hidden="false" outlineLevel="0" max="8" min="8" style="37" width="47.66"/>
    <col collapsed="false" customWidth="true" hidden="false" outlineLevel="0" max="9" min="9" style="37" width="19.5"/>
    <col collapsed="false" customWidth="false" hidden="false" outlineLevel="0" max="257" min="10" style="37" width="9.33"/>
  </cols>
  <sheetData>
    <row r="1" s="122" customFormat="true" ht="22.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</row>
    <row r="2" s="122" customFormat="true" ht="22.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150"/>
      <c r="B3" s="150"/>
      <c r="C3" s="151"/>
      <c r="D3" s="152"/>
      <c r="E3" s="152"/>
      <c r="F3" s="152"/>
      <c r="G3" s="150"/>
      <c r="H3" s="150"/>
      <c r="I3" s="151"/>
    </row>
    <row r="4" customFormat="false" ht="17.45" hidden="false" customHeight="true" outlineLevel="0" collapsed="false">
      <c r="A4" s="39" t="s">
        <v>55</v>
      </c>
      <c r="B4" s="39"/>
      <c r="C4" s="153" t="s">
        <v>3</v>
      </c>
      <c r="D4" s="128" t="s">
        <v>56</v>
      </c>
      <c r="E4" s="128"/>
      <c r="F4" s="128"/>
      <c r="G4" s="154" t="s">
        <v>5</v>
      </c>
      <c r="H4" s="154"/>
      <c r="I4" s="155" t="s">
        <v>6</v>
      </c>
    </row>
    <row r="5" customFormat="false" ht="17.45" hidden="false" customHeight="true" outlineLevel="0" collapsed="false">
      <c r="A5" s="39"/>
      <c r="B5" s="39"/>
      <c r="C5" s="153"/>
      <c r="D5" s="156" t="n">
        <v>2551</v>
      </c>
      <c r="E5" s="156" t="n">
        <v>2552</v>
      </c>
      <c r="F5" s="156" t="s">
        <v>133</v>
      </c>
      <c r="G5" s="154"/>
      <c r="H5" s="154"/>
      <c r="I5" s="155"/>
    </row>
    <row r="6" customFormat="false" ht="17.45" hidden="false" customHeight="true" outlineLevel="0" collapsed="false">
      <c r="A6" s="39"/>
      <c r="B6" s="39"/>
      <c r="C6" s="153"/>
      <c r="D6" s="157" t="s">
        <v>134</v>
      </c>
      <c r="E6" s="157" t="s">
        <v>7</v>
      </c>
      <c r="F6" s="157" t="s">
        <v>135</v>
      </c>
      <c r="G6" s="154"/>
      <c r="H6" s="154"/>
      <c r="I6" s="155"/>
    </row>
    <row r="7" customFormat="false" ht="17.45" hidden="false" customHeight="true" outlineLevel="0" collapsed="false">
      <c r="A7" s="71" t="s">
        <v>136</v>
      </c>
      <c r="B7" s="72"/>
      <c r="C7" s="158"/>
      <c r="D7" s="159"/>
      <c r="E7" s="159"/>
      <c r="F7" s="159"/>
      <c r="G7" s="72" t="s">
        <v>137</v>
      </c>
      <c r="H7" s="72"/>
      <c r="I7" s="160"/>
    </row>
    <row r="8" customFormat="false" ht="17.45" hidden="false" customHeight="true" outlineLevel="0" collapsed="false">
      <c r="A8" s="55" t="n">
        <v>8.1</v>
      </c>
      <c r="B8" s="56" t="s">
        <v>138</v>
      </c>
      <c r="C8" s="103" t="s">
        <v>14</v>
      </c>
      <c r="D8" s="161" t="n">
        <v>-6.1229898300305</v>
      </c>
      <c r="E8" s="161" t="n">
        <v>1.59388100093337</v>
      </c>
      <c r="F8" s="161" t="n">
        <v>3.84223025558917</v>
      </c>
      <c r="G8" s="55" t="n">
        <v>8.1</v>
      </c>
      <c r="H8" s="61" t="s">
        <v>139</v>
      </c>
      <c r="I8" s="108" t="s">
        <v>16</v>
      </c>
    </row>
    <row r="9" customFormat="false" ht="17.45" hidden="false" customHeight="true" outlineLevel="0" collapsed="false">
      <c r="A9" s="55"/>
      <c r="B9" s="61" t="s">
        <v>140</v>
      </c>
      <c r="C9" s="103"/>
      <c r="D9" s="161"/>
      <c r="E9" s="161"/>
      <c r="F9" s="161"/>
      <c r="G9" s="55"/>
      <c r="H9" s="61" t="s">
        <v>141</v>
      </c>
      <c r="I9" s="108"/>
    </row>
    <row r="10" customFormat="false" ht="17.45" hidden="false" customHeight="true" outlineLevel="0" collapsed="false">
      <c r="A10" s="55" t="n">
        <v>8.2</v>
      </c>
      <c r="B10" s="56" t="s">
        <v>142</v>
      </c>
      <c r="C10" s="103" t="s">
        <v>14</v>
      </c>
      <c r="D10" s="161" t="n">
        <v>-1.72608376867831</v>
      </c>
      <c r="E10" s="161" t="n">
        <v>9.45785769308393</v>
      </c>
      <c r="F10" s="161" t="n">
        <v>11.4464244092745</v>
      </c>
      <c r="G10" s="55" t="n">
        <v>8.2</v>
      </c>
      <c r="H10" s="61" t="s">
        <v>143</v>
      </c>
      <c r="I10" s="108" t="s">
        <v>16</v>
      </c>
    </row>
    <row r="11" customFormat="false" ht="17.45" hidden="false" customHeight="true" outlineLevel="0" collapsed="false">
      <c r="A11" s="55" t="n">
        <v>8.3</v>
      </c>
      <c r="B11" s="56" t="s">
        <v>144</v>
      </c>
      <c r="C11" s="103" t="s">
        <v>14</v>
      </c>
      <c r="D11" s="161"/>
      <c r="E11" s="161"/>
      <c r="F11" s="161"/>
      <c r="G11" s="55" t="n">
        <v>8.3</v>
      </c>
      <c r="H11" s="61" t="s">
        <v>145</v>
      </c>
      <c r="I11" s="108" t="s">
        <v>16</v>
      </c>
    </row>
    <row r="12" customFormat="false" ht="17.45" hidden="false" customHeight="true" outlineLevel="0" collapsed="false">
      <c r="A12" s="55"/>
      <c r="B12" s="56" t="s">
        <v>146</v>
      </c>
      <c r="C12" s="162"/>
      <c r="D12" s="161" t="n">
        <v>3.29238577960329</v>
      </c>
      <c r="E12" s="161" t="n">
        <v>1.23541924184949</v>
      </c>
      <c r="F12" s="161" t="n">
        <v>-0.550997000216099</v>
      </c>
      <c r="G12" s="55"/>
      <c r="H12" s="68" t="s">
        <v>147</v>
      </c>
      <c r="I12" s="160"/>
    </row>
    <row r="13" customFormat="false" ht="17.45" hidden="false" customHeight="true" outlineLevel="0" collapsed="false">
      <c r="A13" s="55" t="n">
        <v>8.4</v>
      </c>
      <c r="B13" s="56" t="s">
        <v>148</v>
      </c>
      <c r="C13" s="103" t="s">
        <v>14</v>
      </c>
      <c r="D13" s="161"/>
      <c r="E13" s="161"/>
      <c r="F13" s="161"/>
      <c r="G13" s="55" t="n">
        <v>8.4</v>
      </c>
      <c r="H13" s="61" t="s">
        <v>149</v>
      </c>
      <c r="I13" s="108" t="s">
        <v>16</v>
      </c>
    </row>
    <row r="14" customFormat="false" ht="17.45" hidden="false" customHeight="true" outlineLevel="0" collapsed="false">
      <c r="A14" s="55"/>
      <c r="B14" s="56" t="s">
        <v>146</v>
      </c>
      <c r="C14" s="162"/>
      <c r="D14" s="161" t="n">
        <v>-8.73132323633168</v>
      </c>
      <c r="E14" s="161" t="n">
        <v>1.69600758478496</v>
      </c>
      <c r="F14" s="161" t="n">
        <v>5.3893206385601</v>
      </c>
      <c r="G14" s="55"/>
      <c r="H14" s="68" t="s">
        <v>147</v>
      </c>
      <c r="I14" s="160"/>
    </row>
    <row r="15" customFormat="false" ht="17.45" hidden="false" customHeight="true" outlineLevel="0" collapsed="false">
      <c r="A15" s="55" t="n">
        <v>8.5</v>
      </c>
      <c r="B15" s="56" t="s">
        <v>150</v>
      </c>
      <c r="C15" s="103" t="s">
        <v>14</v>
      </c>
      <c r="D15" s="161"/>
      <c r="E15" s="161"/>
      <c r="F15" s="161"/>
      <c r="G15" s="55" t="n">
        <v>8.5</v>
      </c>
      <c r="H15" s="61" t="s">
        <v>151</v>
      </c>
      <c r="I15" s="108" t="s">
        <v>16</v>
      </c>
    </row>
    <row r="16" customFormat="false" ht="17.45" hidden="false" customHeight="true" outlineLevel="0" collapsed="false">
      <c r="A16" s="55"/>
      <c r="B16" s="56" t="s">
        <v>152</v>
      </c>
      <c r="C16" s="162"/>
      <c r="D16" s="161" t="n">
        <v>2.9968506920673</v>
      </c>
      <c r="E16" s="161" t="n">
        <v>1.849339488433</v>
      </c>
      <c r="F16" s="161" t="n">
        <v>-0.407759744921501</v>
      </c>
      <c r="G16" s="55"/>
      <c r="H16" s="68" t="s">
        <v>147</v>
      </c>
      <c r="I16" s="160"/>
    </row>
    <row r="17" customFormat="false" ht="17.45" hidden="false" customHeight="true" outlineLevel="0" collapsed="false">
      <c r="A17" s="55" t="n">
        <v>8.6</v>
      </c>
      <c r="B17" s="56" t="s">
        <v>153</v>
      </c>
      <c r="C17" s="103" t="s">
        <v>14</v>
      </c>
      <c r="D17" s="161"/>
      <c r="E17" s="161"/>
      <c r="F17" s="161"/>
      <c r="G17" s="55" t="n">
        <v>8.6</v>
      </c>
      <c r="H17" s="61" t="s">
        <v>154</v>
      </c>
      <c r="I17" s="108" t="s">
        <v>16</v>
      </c>
    </row>
    <row r="18" customFormat="false" ht="17.45" hidden="false" customHeight="true" outlineLevel="0" collapsed="false">
      <c r="A18" s="55"/>
      <c r="B18" s="56" t="s">
        <v>146</v>
      </c>
      <c r="C18" s="162"/>
      <c r="D18" s="161" t="n">
        <v>6.47573093508286</v>
      </c>
      <c r="E18" s="161" t="n">
        <v>-7.00063564702611</v>
      </c>
      <c r="F18" s="161" t="n">
        <v>-2.62651136940074</v>
      </c>
      <c r="G18" s="55"/>
      <c r="H18" s="68" t="s">
        <v>147</v>
      </c>
      <c r="I18" s="160"/>
    </row>
    <row r="19" customFormat="false" ht="17.45" hidden="false" customHeight="true" outlineLevel="0" collapsed="false">
      <c r="A19" s="55" t="n">
        <v>8.7</v>
      </c>
      <c r="B19" s="56" t="s">
        <v>155</v>
      </c>
      <c r="C19" s="103" t="s">
        <v>14</v>
      </c>
      <c r="D19" s="161"/>
      <c r="E19" s="161"/>
      <c r="F19" s="161"/>
      <c r="G19" s="55" t="n">
        <v>8.7</v>
      </c>
      <c r="H19" s="61" t="s">
        <v>156</v>
      </c>
      <c r="I19" s="108" t="s">
        <v>16</v>
      </c>
    </row>
    <row r="20" customFormat="false" ht="17.45" hidden="false" customHeight="true" outlineLevel="0" collapsed="false">
      <c r="A20" s="55"/>
      <c r="B20" s="56" t="s">
        <v>157</v>
      </c>
      <c r="C20" s="162"/>
      <c r="D20" s="161" t="n">
        <v>-10.1405357728693</v>
      </c>
      <c r="E20" s="161" t="n">
        <v>19.4167025425443</v>
      </c>
      <c r="F20" s="161" t="n">
        <v>-0.781992211472937</v>
      </c>
      <c r="G20" s="55"/>
      <c r="H20" s="68" t="s">
        <v>147</v>
      </c>
      <c r="I20" s="160"/>
    </row>
    <row r="21" customFormat="false" ht="17.45" hidden="false" customHeight="true" outlineLevel="0" collapsed="false">
      <c r="A21" s="55" t="n">
        <v>8.8</v>
      </c>
      <c r="B21" s="56" t="s">
        <v>158</v>
      </c>
      <c r="C21" s="103" t="s">
        <v>14</v>
      </c>
      <c r="D21" s="161"/>
      <c r="E21" s="161"/>
      <c r="F21" s="161"/>
      <c r="G21" s="55" t="n">
        <v>8.8</v>
      </c>
      <c r="H21" s="61" t="s">
        <v>159</v>
      </c>
      <c r="I21" s="108" t="s">
        <v>16</v>
      </c>
    </row>
    <row r="22" customFormat="false" ht="17.45" hidden="false" customHeight="true" outlineLevel="0" collapsed="false">
      <c r="A22" s="55"/>
      <c r="B22" s="56" t="s">
        <v>160</v>
      </c>
      <c r="C22" s="162"/>
      <c r="D22" s="161" t="n">
        <v>-7.86233366069244</v>
      </c>
      <c r="E22" s="161" t="n">
        <v>-16.5494992776909</v>
      </c>
      <c r="F22" s="161" t="n">
        <v>8.57071612673046</v>
      </c>
      <c r="G22" s="55"/>
      <c r="H22" s="68" t="s">
        <v>147</v>
      </c>
      <c r="I22" s="160"/>
    </row>
    <row r="23" customFormat="false" ht="17.45" hidden="false" customHeight="true" outlineLevel="0" collapsed="false">
      <c r="A23" s="163" t="n">
        <v>8.9</v>
      </c>
      <c r="B23" s="56" t="s">
        <v>161</v>
      </c>
      <c r="C23" s="103" t="s">
        <v>14</v>
      </c>
      <c r="D23" s="161"/>
      <c r="E23" s="161"/>
      <c r="F23" s="161"/>
      <c r="G23" s="163" t="n">
        <v>8.9</v>
      </c>
      <c r="H23" s="61" t="s">
        <v>162</v>
      </c>
      <c r="I23" s="108" t="s">
        <v>16</v>
      </c>
    </row>
    <row r="24" customFormat="false" ht="17.45" hidden="false" customHeight="true" outlineLevel="0" collapsed="false">
      <c r="A24" s="164"/>
      <c r="B24" s="56" t="s">
        <v>163</v>
      </c>
      <c r="C24" s="162"/>
      <c r="D24" s="161" t="n">
        <v>3.65523622702457</v>
      </c>
      <c r="E24" s="161" t="n">
        <v>17.0322922990528</v>
      </c>
      <c r="F24" s="161" t="n">
        <v>7.06860912859549</v>
      </c>
      <c r="G24" s="164"/>
      <c r="H24" s="68" t="s">
        <v>147</v>
      </c>
      <c r="I24" s="160"/>
    </row>
    <row r="25" customFormat="false" ht="17.45" hidden="false" customHeight="true" outlineLevel="0" collapsed="false">
      <c r="A25" s="164" t="n">
        <v>8.1</v>
      </c>
      <c r="B25" s="56" t="s">
        <v>164</v>
      </c>
      <c r="C25" s="103" t="s">
        <v>14</v>
      </c>
      <c r="D25" s="161"/>
      <c r="E25" s="161"/>
      <c r="F25" s="161"/>
      <c r="G25" s="164" t="n">
        <v>8.1</v>
      </c>
      <c r="H25" s="61" t="s">
        <v>165</v>
      </c>
      <c r="I25" s="108" t="s">
        <v>16</v>
      </c>
    </row>
    <row r="26" customFormat="false" ht="17.45" hidden="false" customHeight="true" outlineLevel="0" collapsed="false">
      <c r="A26" s="55"/>
      <c r="B26" s="56" t="s">
        <v>146</v>
      </c>
      <c r="C26" s="162"/>
      <c r="D26" s="161" t="n">
        <v>-22.0827850976748</v>
      </c>
      <c r="E26" s="161" t="n">
        <v>29.3242264018293</v>
      </c>
      <c r="F26" s="161" t="n">
        <v>-17.0942049530336</v>
      </c>
      <c r="G26" s="55"/>
      <c r="H26" s="68" t="s">
        <v>147</v>
      </c>
      <c r="I26" s="160"/>
    </row>
    <row r="27" customFormat="false" ht="17.45" hidden="false" customHeight="true" outlineLevel="0" collapsed="false">
      <c r="A27" s="164" t="n">
        <v>8.11</v>
      </c>
      <c r="B27" s="56" t="s">
        <v>166</v>
      </c>
      <c r="C27" s="103" t="s">
        <v>14</v>
      </c>
      <c r="D27" s="161"/>
      <c r="E27" s="161"/>
      <c r="F27" s="161"/>
      <c r="G27" s="164" t="n">
        <v>8.11</v>
      </c>
      <c r="H27" s="61" t="s">
        <v>167</v>
      </c>
      <c r="I27" s="108" t="s">
        <v>16</v>
      </c>
    </row>
    <row r="28" customFormat="false" ht="17.45" hidden="false" customHeight="true" outlineLevel="0" collapsed="false">
      <c r="A28" s="164"/>
      <c r="B28" s="56" t="s">
        <v>168</v>
      </c>
      <c r="C28" s="162"/>
      <c r="D28" s="161"/>
      <c r="E28" s="161"/>
      <c r="F28" s="161"/>
      <c r="G28" s="164"/>
      <c r="H28" s="61" t="s">
        <v>169</v>
      </c>
      <c r="I28" s="160"/>
    </row>
    <row r="29" customFormat="false" ht="17.45" hidden="false" customHeight="true" outlineLevel="0" collapsed="false">
      <c r="A29" s="55"/>
      <c r="B29" s="57" t="s">
        <v>146</v>
      </c>
      <c r="C29" s="165"/>
      <c r="D29" s="161" t="n">
        <v>-3.83086664764695</v>
      </c>
      <c r="E29" s="161" t="n">
        <v>11.727534328445</v>
      </c>
      <c r="F29" s="161" t="n">
        <v>4.73115044721091</v>
      </c>
      <c r="G29" s="55"/>
      <c r="H29" s="61" t="s">
        <v>170</v>
      </c>
      <c r="I29" s="160"/>
    </row>
    <row r="30" customFormat="false" ht="23.1" hidden="false" customHeight="true" outlineLevel="0" collapsed="false">
      <c r="A30" s="3" t="s">
        <v>84</v>
      </c>
      <c r="B30" s="3"/>
      <c r="C30" s="3"/>
      <c r="D30" s="3"/>
      <c r="E30" s="3"/>
      <c r="F30" s="3"/>
      <c r="G30" s="3"/>
      <c r="H30" s="3"/>
      <c r="I30" s="3"/>
    </row>
    <row r="31" customFormat="false" ht="23.1" hidden="false" customHeight="true" outlineLevel="0" collapsed="false">
      <c r="A31" s="4" t="s">
        <v>85</v>
      </c>
      <c r="B31" s="4"/>
      <c r="C31" s="4"/>
      <c r="D31" s="4"/>
      <c r="E31" s="4"/>
      <c r="F31" s="4"/>
      <c r="G31" s="4"/>
      <c r="H31" s="4"/>
      <c r="I31" s="4"/>
    </row>
    <row r="32" customFormat="false" ht="18.95" hidden="false" customHeight="true" outlineLevel="0" collapsed="false">
      <c r="A32" s="150"/>
      <c r="B32" s="150"/>
      <c r="C32" s="151"/>
      <c r="D32" s="152"/>
      <c r="E32" s="152"/>
      <c r="F32" s="152"/>
      <c r="G32" s="150"/>
      <c r="H32" s="150"/>
      <c r="I32" s="151"/>
    </row>
    <row r="33" customFormat="false" ht="18.95" hidden="false" customHeight="true" outlineLevel="0" collapsed="false">
      <c r="A33" s="39" t="s">
        <v>55</v>
      </c>
      <c r="B33" s="39"/>
      <c r="C33" s="153" t="s">
        <v>3</v>
      </c>
      <c r="D33" s="128" t="s">
        <v>56</v>
      </c>
      <c r="E33" s="128"/>
      <c r="F33" s="128"/>
      <c r="G33" s="154" t="s">
        <v>5</v>
      </c>
      <c r="H33" s="154"/>
      <c r="I33" s="155" t="s">
        <v>6</v>
      </c>
    </row>
    <row r="34" customFormat="false" ht="18.95" hidden="false" customHeight="true" outlineLevel="0" collapsed="false">
      <c r="A34" s="39"/>
      <c r="B34" s="39"/>
      <c r="C34" s="153"/>
      <c r="D34" s="156" t="n">
        <v>2551</v>
      </c>
      <c r="E34" s="156" t="n">
        <v>2552</v>
      </c>
      <c r="F34" s="156" t="s">
        <v>133</v>
      </c>
      <c r="G34" s="154"/>
      <c r="H34" s="154"/>
      <c r="I34" s="155"/>
    </row>
    <row r="35" customFormat="false" ht="18.95" hidden="false" customHeight="true" outlineLevel="0" collapsed="false">
      <c r="A35" s="39"/>
      <c r="B35" s="39"/>
      <c r="C35" s="153"/>
      <c r="D35" s="157" t="s">
        <v>134</v>
      </c>
      <c r="E35" s="157" t="s">
        <v>7</v>
      </c>
      <c r="F35" s="157" t="s">
        <v>135</v>
      </c>
      <c r="G35" s="154"/>
      <c r="H35" s="154"/>
      <c r="I35" s="155"/>
    </row>
    <row r="36" customFormat="false" ht="18.95" hidden="false" customHeight="true" outlineLevel="0" collapsed="false">
      <c r="A36" s="164" t="n">
        <v>8.12</v>
      </c>
      <c r="B36" s="56" t="s">
        <v>171</v>
      </c>
      <c r="C36" s="103" t="s">
        <v>14</v>
      </c>
      <c r="D36" s="166"/>
      <c r="E36" s="166"/>
      <c r="F36" s="166"/>
      <c r="G36" s="164" t="n">
        <v>8.12</v>
      </c>
      <c r="H36" s="61" t="s">
        <v>172</v>
      </c>
      <c r="I36" s="108" t="s">
        <v>16</v>
      </c>
    </row>
    <row r="37" customFormat="false" ht="18.95" hidden="false" customHeight="true" outlineLevel="0" collapsed="false">
      <c r="A37" s="167"/>
      <c r="B37" s="56" t="s">
        <v>173</v>
      </c>
      <c r="C37" s="162"/>
      <c r="D37" s="168" t="n">
        <v>-7.88276521974424</v>
      </c>
      <c r="E37" s="168" t="n">
        <v>-18.5344843394468</v>
      </c>
      <c r="F37" s="168" t="n">
        <v>-14.8873983057699</v>
      </c>
      <c r="G37" s="167"/>
      <c r="H37" s="61" t="s">
        <v>147</v>
      </c>
      <c r="I37" s="160"/>
    </row>
    <row r="38" customFormat="false" ht="18.95" hidden="false" customHeight="true" outlineLevel="0" collapsed="false">
      <c r="A38" s="164" t="n">
        <v>8.13</v>
      </c>
      <c r="B38" s="56" t="s">
        <v>174</v>
      </c>
      <c r="C38" s="103" t="s">
        <v>14</v>
      </c>
      <c r="D38" s="168"/>
      <c r="E38" s="168"/>
      <c r="F38" s="168"/>
      <c r="G38" s="164" t="n">
        <v>8.13</v>
      </c>
      <c r="H38" s="61" t="s">
        <v>175</v>
      </c>
      <c r="I38" s="108" t="s">
        <v>16</v>
      </c>
    </row>
    <row r="39" customFormat="false" ht="18.95" hidden="false" customHeight="true" outlineLevel="0" collapsed="false">
      <c r="A39" s="55"/>
      <c r="B39" s="57" t="s">
        <v>176</v>
      </c>
      <c r="C39" s="165"/>
      <c r="D39" s="168" t="n">
        <v>12.2807706806063</v>
      </c>
      <c r="E39" s="168" t="n">
        <v>1.83770547461762</v>
      </c>
      <c r="F39" s="168" t="n">
        <v>-7.59876770799179</v>
      </c>
      <c r="G39" s="55"/>
      <c r="H39" s="61" t="s">
        <v>147</v>
      </c>
      <c r="I39" s="160"/>
    </row>
    <row r="40" customFormat="false" ht="18.95" hidden="false" customHeight="true" outlineLevel="0" collapsed="false">
      <c r="A40" s="164" t="n">
        <v>8.14</v>
      </c>
      <c r="B40" s="56" t="s">
        <v>177</v>
      </c>
      <c r="C40" s="103" t="s">
        <v>14</v>
      </c>
      <c r="D40" s="168"/>
      <c r="E40" s="168"/>
      <c r="F40" s="168"/>
      <c r="G40" s="164" t="n">
        <v>8.14</v>
      </c>
      <c r="H40" s="61" t="s">
        <v>178</v>
      </c>
      <c r="I40" s="108" t="s">
        <v>16</v>
      </c>
    </row>
    <row r="41" customFormat="false" ht="18.95" hidden="false" customHeight="true" outlineLevel="0" collapsed="false">
      <c r="A41" s="164"/>
      <c r="B41" s="56" t="s">
        <v>179</v>
      </c>
      <c r="C41" s="162"/>
      <c r="D41" s="168" t="n">
        <v>8.63994290795429</v>
      </c>
      <c r="E41" s="168" t="n">
        <v>7.89105572350206</v>
      </c>
      <c r="F41" s="168" t="n">
        <v>8.55084205691755</v>
      </c>
      <c r="G41" s="164"/>
      <c r="H41" s="61" t="s">
        <v>147</v>
      </c>
      <c r="I41" s="160"/>
    </row>
    <row r="42" customFormat="false" ht="18.95" hidden="false" customHeight="true" outlineLevel="0" collapsed="false">
      <c r="A42" s="164" t="n">
        <v>8.15</v>
      </c>
      <c r="B42" s="56" t="s">
        <v>180</v>
      </c>
      <c r="C42" s="103" t="s">
        <v>14</v>
      </c>
      <c r="D42" s="168"/>
      <c r="E42" s="168"/>
      <c r="F42" s="168"/>
      <c r="G42" s="164" t="n">
        <v>8.15</v>
      </c>
      <c r="H42" s="61" t="s">
        <v>181</v>
      </c>
      <c r="I42" s="108" t="s">
        <v>16</v>
      </c>
    </row>
    <row r="43" customFormat="false" ht="18.95" hidden="false" customHeight="true" outlineLevel="0" collapsed="false">
      <c r="A43" s="164"/>
      <c r="B43" s="56" t="s">
        <v>182</v>
      </c>
      <c r="C43" s="103"/>
      <c r="D43" s="168" t="n">
        <v>-26.9655011849966</v>
      </c>
      <c r="E43" s="168" t="n">
        <v>-13.6904158251663</v>
      </c>
      <c r="F43" s="168" t="n">
        <v>9.14682748700349</v>
      </c>
      <c r="G43" s="164"/>
      <c r="H43" s="61" t="s">
        <v>183</v>
      </c>
      <c r="I43" s="108"/>
    </row>
    <row r="44" customFormat="false" ht="18.95" hidden="false" customHeight="true" outlineLevel="0" collapsed="false">
      <c r="A44" s="55"/>
      <c r="B44" s="57" t="s">
        <v>146</v>
      </c>
      <c r="C44" s="165"/>
      <c r="D44" s="168"/>
      <c r="E44" s="168"/>
      <c r="F44" s="168"/>
      <c r="G44" s="55"/>
      <c r="H44" s="61" t="s">
        <v>184</v>
      </c>
      <c r="I44" s="160"/>
    </row>
    <row r="45" customFormat="false" ht="18.95" hidden="false" customHeight="true" outlineLevel="0" collapsed="false">
      <c r="A45" s="164" t="n">
        <v>8.16</v>
      </c>
      <c r="B45" s="56" t="s">
        <v>177</v>
      </c>
      <c r="C45" s="103" t="s">
        <v>14</v>
      </c>
      <c r="D45" s="168" t="n">
        <v>-19.8474956682413</v>
      </c>
      <c r="E45" s="168" t="n">
        <v>5.1766061565466</v>
      </c>
      <c r="F45" s="168" t="n">
        <v>14.3907317211204</v>
      </c>
      <c r="G45" s="164" t="n">
        <v>8.16</v>
      </c>
      <c r="H45" s="61" t="s">
        <v>185</v>
      </c>
      <c r="I45" s="108" t="s">
        <v>16</v>
      </c>
    </row>
    <row r="46" customFormat="false" ht="18.95" hidden="false" customHeight="true" outlineLevel="0" collapsed="false">
      <c r="A46" s="164"/>
      <c r="B46" s="56" t="s">
        <v>186</v>
      </c>
      <c r="C46" s="162"/>
      <c r="D46" s="168"/>
      <c r="E46" s="168"/>
      <c r="F46" s="168"/>
      <c r="G46" s="164"/>
      <c r="H46" s="61" t="s">
        <v>187</v>
      </c>
      <c r="I46" s="160"/>
    </row>
    <row r="47" customFormat="false" ht="18.95" hidden="false" customHeight="true" outlineLevel="0" collapsed="false">
      <c r="A47" s="55"/>
      <c r="B47" s="57" t="s">
        <v>188</v>
      </c>
      <c r="C47" s="165"/>
      <c r="D47" s="168" t="n">
        <v>0.934196151186229</v>
      </c>
      <c r="E47" s="168" t="n">
        <v>6.17400231757699</v>
      </c>
      <c r="F47" s="168" t="n">
        <v>7.29754736938513</v>
      </c>
      <c r="G47" s="55"/>
      <c r="H47" s="61" t="s">
        <v>147</v>
      </c>
      <c r="I47" s="160"/>
    </row>
    <row r="48" customFormat="false" ht="18.95" hidden="false" customHeight="true" outlineLevel="0" collapsed="false">
      <c r="A48" s="164" t="n">
        <v>8.17</v>
      </c>
      <c r="B48" s="56" t="s">
        <v>189</v>
      </c>
      <c r="C48" s="103" t="s">
        <v>14</v>
      </c>
      <c r="D48" s="168"/>
      <c r="E48" s="168"/>
      <c r="F48" s="168"/>
      <c r="G48" s="164" t="n">
        <v>8.17</v>
      </c>
      <c r="H48" s="61" t="s">
        <v>190</v>
      </c>
      <c r="I48" s="108" t="s">
        <v>16</v>
      </c>
    </row>
    <row r="49" customFormat="false" ht="18.95" hidden="false" customHeight="true" outlineLevel="0" collapsed="false">
      <c r="A49" s="164"/>
      <c r="B49" s="56" t="s">
        <v>146</v>
      </c>
      <c r="C49" s="162"/>
      <c r="D49" s="168" t="n">
        <v>2.48009911985564</v>
      </c>
      <c r="E49" s="168" t="n">
        <v>37.4171525628245</v>
      </c>
      <c r="F49" s="168" t="n">
        <v>5.23159558379124</v>
      </c>
      <c r="G49" s="164"/>
      <c r="H49" s="61" t="s">
        <v>147</v>
      </c>
      <c r="I49" s="160"/>
    </row>
    <row r="50" customFormat="false" ht="18.95" hidden="false" customHeight="true" outlineLevel="0" collapsed="false">
      <c r="A50" s="164" t="n">
        <v>8.18</v>
      </c>
      <c r="B50" s="56" t="s">
        <v>191</v>
      </c>
      <c r="C50" s="103" t="s">
        <v>14</v>
      </c>
      <c r="D50" s="168"/>
      <c r="E50" s="168"/>
      <c r="F50" s="168"/>
      <c r="G50" s="164" t="n">
        <v>8.18</v>
      </c>
      <c r="H50" s="61" t="s">
        <v>192</v>
      </c>
      <c r="I50" s="108" t="s">
        <v>16</v>
      </c>
    </row>
    <row r="51" customFormat="false" ht="18.95" hidden="false" customHeight="true" outlineLevel="0" collapsed="false">
      <c r="A51" s="55"/>
      <c r="B51" s="57" t="s">
        <v>193</v>
      </c>
      <c r="C51" s="165"/>
      <c r="D51" s="168" t="n">
        <v>3.19776241433115</v>
      </c>
      <c r="E51" s="168" t="n">
        <v>10.2351939681875</v>
      </c>
      <c r="F51" s="168" t="n">
        <v>-10.5001204225459</v>
      </c>
      <c r="G51" s="55"/>
      <c r="H51" s="61" t="s">
        <v>147</v>
      </c>
      <c r="I51" s="160"/>
    </row>
    <row r="52" customFormat="false" ht="18.95" hidden="false" customHeight="true" outlineLevel="0" collapsed="false">
      <c r="A52" s="164" t="n">
        <v>8.19</v>
      </c>
      <c r="B52" s="56" t="s">
        <v>194</v>
      </c>
      <c r="C52" s="103" t="s">
        <v>14</v>
      </c>
      <c r="D52" s="168"/>
      <c r="E52" s="168"/>
      <c r="F52" s="168"/>
      <c r="G52" s="164" t="n">
        <v>8.19</v>
      </c>
      <c r="H52" s="61" t="s">
        <v>195</v>
      </c>
      <c r="I52" s="108" t="s">
        <v>16</v>
      </c>
    </row>
    <row r="53" customFormat="false" ht="18.95" hidden="false" customHeight="true" outlineLevel="0" collapsed="false">
      <c r="A53" s="55"/>
      <c r="B53" s="57" t="s">
        <v>196</v>
      </c>
      <c r="C53" s="165"/>
      <c r="D53" s="168" t="n">
        <v>-53.0703468516782</v>
      </c>
      <c r="E53" s="168" t="n">
        <v>-47.7852876170692</v>
      </c>
      <c r="F53" s="168" t="n">
        <v>199.549515230346</v>
      </c>
      <c r="G53" s="55"/>
      <c r="H53" s="61" t="s">
        <v>197</v>
      </c>
      <c r="I53" s="160"/>
    </row>
    <row r="54" customFormat="false" ht="18.95" hidden="false" customHeight="true" outlineLevel="0" collapsed="false">
      <c r="A54" s="164" t="n">
        <v>8.2</v>
      </c>
      <c r="B54" s="56" t="s">
        <v>198</v>
      </c>
      <c r="C54" s="103" t="s">
        <v>14</v>
      </c>
      <c r="D54" s="169"/>
      <c r="E54" s="169"/>
      <c r="F54" s="169"/>
      <c r="G54" s="164" t="n">
        <v>8.2</v>
      </c>
      <c r="H54" s="61" t="s">
        <v>199</v>
      </c>
      <c r="I54" s="108" t="s">
        <v>16</v>
      </c>
    </row>
    <row r="55" customFormat="false" ht="18.95" hidden="false" customHeight="true" outlineLevel="0" collapsed="false">
      <c r="A55" s="55"/>
      <c r="B55" s="56" t="s">
        <v>200</v>
      </c>
      <c r="C55" s="170"/>
      <c r="D55" s="168" t="n">
        <v>-6.1229898300305</v>
      </c>
      <c r="E55" s="168" t="n">
        <v>1.59388100093337</v>
      </c>
      <c r="F55" s="168" t="n">
        <v>3.84223025558917</v>
      </c>
      <c r="G55" s="55"/>
      <c r="H55" s="61" t="s">
        <v>201</v>
      </c>
      <c r="I55" s="160"/>
    </row>
    <row r="56" customFormat="false" ht="18" hidden="false" customHeight="true" outlineLevel="0" collapsed="false">
      <c r="G56" s="55"/>
    </row>
    <row r="57" customFormat="false" ht="18" hidden="false" customHeight="true" outlineLevel="0" collapsed="false">
      <c r="G57" s="55"/>
    </row>
    <row r="58" customFormat="false" ht="18" hidden="false" customHeight="true" outlineLevel="0" collapsed="false">
      <c r="D58" s="171"/>
      <c r="F58" s="171"/>
      <c r="G58" s="55"/>
    </row>
    <row r="59" customFormat="false" ht="18" hidden="false" customHeight="true" outlineLevel="0" collapsed="false">
      <c r="D59" s="172"/>
      <c r="F59" s="172"/>
      <c r="G59" s="55"/>
    </row>
    <row r="60" customFormat="false" ht="18" hidden="false" customHeight="true" outlineLevel="0" collapsed="false">
      <c r="F60" s="37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15">
    <mergeCell ref="A1:I1"/>
    <mergeCell ref="A2:I2"/>
    <mergeCell ref="A4:B6"/>
    <mergeCell ref="C4:C6"/>
    <mergeCell ref="D4:F4"/>
    <mergeCell ref="G4:H6"/>
    <mergeCell ref="I4:I6"/>
    <mergeCell ref="G7:H7"/>
    <mergeCell ref="A30:I30"/>
    <mergeCell ref="A31:I31"/>
    <mergeCell ref="A33:B35"/>
    <mergeCell ref="C33:C35"/>
    <mergeCell ref="D33:F33"/>
    <mergeCell ref="G33:H35"/>
    <mergeCell ref="I33:I35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5" activeCellId="0" sqref="A25:G25"/>
    </sheetView>
  </sheetViews>
  <sheetFormatPr defaultColWidth="9.328125" defaultRowHeight="21" zeroHeight="false" outlineLevelRow="0" outlineLevelCol="0"/>
  <cols>
    <col collapsed="false" customWidth="true" hidden="false" outlineLevel="0" max="1" min="1" style="173" width="7.82"/>
    <col collapsed="false" customWidth="true" hidden="false" outlineLevel="0" max="2" min="2" style="174" width="44.99"/>
    <col collapsed="false" customWidth="true" hidden="false" outlineLevel="0" max="3" min="3" style="174" width="22.83"/>
    <col collapsed="false" customWidth="true" hidden="false" outlineLevel="0" max="4" min="4" style="174" width="13.49"/>
    <col collapsed="false" customWidth="true" hidden="false" outlineLevel="0" max="5" min="5" style="175" width="8.33"/>
    <col collapsed="false" customWidth="true" hidden="false" outlineLevel="0" max="6" min="6" style="174" width="46.33"/>
    <col collapsed="false" customWidth="true" hidden="false" outlineLevel="0" max="7" min="7" style="174" width="23.83"/>
    <col collapsed="false" customWidth="true" hidden="false" outlineLevel="0" max="8" min="8" style="174" width="9.49"/>
    <col collapsed="false" customWidth="false" hidden="false" outlineLevel="0" max="257" min="9" style="174" width="9.33"/>
  </cols>
  <sheetData>
    <row r="1" s="177" customFormat="true" ht="23.1" hidden="false" customHeight="true" outlineLevel="0" collapsed="false">
      <c r="A1" s="176" t="s">
        <v>84</v>
      </c>
      <c r="B1" s="176"/>
      <c r="C1" s="176"/>
      <c r="D1" s="176"/>
      <c r="E1" s="176"/>
      <c r="F1" s="176"/>
      <c r="G1" s="176"/>
    </row>
    <row r="2" s="177" customFormat="true" ht="23.1" hidden="false" customHeight="true" outlineLevel="0" collapsed="false">
      <c r="A2" s="178" t="s">
        <v>85</v>
      </c>
      <c r="B2" s="178"/>
      <c r="C2" s="178"/>
      <c r="D2" s="178"/>
      <c r="E2" s="178"/>
      <c r="F2" s="178"/>
      <c r="G2" s="178"/>
    </row>
    <row r="3" customFormat="false" ht="23.1" hidden="false" customHeight="true" outlineLevel="0" collapsed="false">
      <c r="A3" s="179"/>
      <c r="B3" s="180"/>
      <c r="C3" s="180"/>
      <c r="D3" s="180"/>
      <c r="E3" s="181"/>
      <c r="F3" s="180"/>
    </row>
    <row r="4" s="184" customFormat="true" ht="21.95" hidden="false" customHeight="true" outlineLevel="0" collapsed="false">
      <c r="A4" s="6" t="s">
        <v>2</v>
      </c>
      <c r="B4" s="6"/>
      <c r="C4" s="182" t="s">
        <v>3</v>
      </c>
      <c r="D4" s="183" t="n">
        <v>2547</v>
      </c>
      <c r="E4" s="130" t="s">
        <v>5</v>
      </c>
      <c r="F4" s="130"/>
      <c r="G4" s="130" t="s">
        <v>6</v>
      </c>
    </row>
    <row r="5" s="184" customFormat="true" ht="21.95" hidden="false" customHeight="true" outlineLevel="0" collapsed="false">
      <c r="A5" s="6"/>
      <c r="B5" s="6"/>
      <c r="C5" s="182"/>
      <c r="D5" s="185" t="s">
        <v>86</v>
      </c>
      <c r="E5" s="130"/>
      <c r="F5" s="130"/>
      <c r="G5" s="130"/>
    </row>
    <row r="6" s="184" customFormat="true" ht="21.95" hidden="false" customHeight="true" outlineLevel="0" collapsed="false">
      <c r="A6" s="186" t="s">
        <v>202</v>
      </c>
      <c r="B6" s="187"/>
      <c r="C6" s="187"/>
      <c r="D6" s="188"/>
      <c r="E6" s="189" t="s">
        <v>203</v>
      </c>
      <c r="F6" s="189"/>
      <c r="G6" s="190"/>
    </row>
    <row r="7" s="184" customFormat="true" ht="21.95" hidden="false" customHeight="true" outlineLevel="0" collapsed="false">
      <c r="A7" s="139" t="n">
        <v>9.1</v>
      </c>
      <c r="B7" s="141" t="s">
        <v>204</v>
      </c>
      <c r="C7" s="191" t="s">
        <v>14</v>
      </c>
      <c r="D7" s="192"/>
      <c r="E7" s="140" t="n">
        <v>9.1</v>
      </c>
      <c r="F7" s="193" t="s">
        <v>205</v>
      </c>
      <c r="G7" s="194" t="s">
        <v>16</v>
      </c>
    </row>
    <row r="8" s="184" customFormat="true" ht="21.95" hidden="false" customHeight="true" outlineLevel="0" collapsed="false">
      <c r="A8" s="139"/>
      <c r="B8" s="141" t="s">
        <v>206</v>
      </c>
      <c r="C8" s="195"/>
      <c r="D8" s="196" t="n">
        <v>17.9398367121214</v>
      </c>
      <c r="E8" s="140"/>
      <c r="F8" s="193" t="s">
        <v>207</v>
      </c>
      <c r="G8" s="190"/>
    </row>
    <row r="9" s="184" customFormat="true" ht="21.95" hidden="false" customHeight="true" outlineLevel="0" collapsed="false">
      <c r="A9" s="139"/>
      <c r="B9" s="197" t="s">
        <v>208</v>
      </c>
      <c r="C9" s="195"/>
      <c r="D9" s="196" t="n">
        <v>19.0742034313726</v>
      </c>
      <c r="E9" s="140"/>
      <c r="F9" s="198" t="s">
        <v>209</v>
      </c>
      <c r="G9" s="190"/>
    </row>
    <row r="10" s="184" customFormat="true" ht="21.95" hidden="false" customHeight="true" outlineLevel="0" collapsed="false">
      <c r="A10" s="139"/>
      <c r="B10" s="197" t="s">
        <v>210</v>
      </c>
      <c r="C10" s="195"/>
      <c r="D10" s="196" t="n">
        <v>17.9307531949606</v>
      </c>
      <c r="E10" s="140"/>
      <c r="F10" s="198" t="s">
        <v>211</v>
      </c>
      <c r="G10" s="190"/>
    </row>
    <row r="11" s="184" customFormat="true" ht="21.95" hidden="false" customHeight="true" outlineLevel="0" collapsed="false">
      <c r="A11" s="139"/>
      <c r="B11" s="197" t="s">
        <v>212</v>
      </c>
      <c r="C11" s="195"/>
      <c r="D11" s="196" t="n">
        <v>13.8021209139609</v>
      </c>
      <c r="E11" s="140"/>
      <c r="F11" s="198" t="s">
        <v>213</v>
      </c>
      <c r="G11" s="190"/>
    </row>
    <row r="12" s="184" customFormat="true" ht="21.95" hidden="false" customHeight="true" outlineLevel="0" collapsed="false">
      <c r="A12" s="139"/>
      <c r="B12" s="197" t="s">
        <v>214</v>
      </c>
      <c r="C12" s="195"/>
      <c r="D12" s="196" t="n">
        <v>18.6886448938435</v>
      </c>
      <c r="E12" s="140"/>
      <c r="F12" s="198" t="s">
        <v>215</v>
      </c>
      <c r="G12" s="190"/>
    </row>
    <row r="13" s="184" customFormat="true" ht="21.95" hidden="false" customHeight="true" outlineLevel="0" collapsed="false">
      <c r="A13" s="139"/>
      <c r="B13" s="197" t="s">
        <v>216</v>
      </c>
      <c r="C13" s="195"/>
      <c r="D13" s="196" t="n">
        <v>17.3435732505268</v>
      </c>
      <c r="E13" s="140"/>
      <c r="F13" s="198" t="s">
        <v>217</v>
      </c>
      <c r="G13" s="190"/>
    </row>
    <row r="14" s="184" customFormat="true" ht="21.95" hidden="false" customHeight="true" outlineLevel="0" collapsed="false">
      <c r="A14" s="139"/>
      <c r="B14" s="197" t="s">
        <v>218</v>
      </c>
      <c r="C14" s="195"/>
      <c r="D14" s="196" t="n">
        <v>20.0810102899906</v>
      </c>
      <c r="E14" s="140"/>
      <c r="F14" s="198" t="s">
        <v>219</v>
      </c>
      <c r="G14" s="190"/>
    </row>
    <row r="15" s="184" customFormat="true" ht="21.95" hidden="false" customHeight="true" outlineLevel="0" collapsed="false">
      <c r="A15" s="139" t="n">
        <v>9.2</v>
      </c>
      <c r="B15" s="141" t="s">
        <v>220</v>
      </c>
      <c r="C15" s="191" t="s">
        <v>14</v>
      </c>
      <c r="D15" s="192"/>
      <c r="E15" s="140" t="n">
        <v>9.2</v>
      </c>
      <c r="F15" s="193" t="s">
        <v>221</v>
      </c>
      <c r="G15" s="194" t="s">
        <v>16</v>
      </c>
    </row>
    <row r="16" s="184" customFormat="true" ht="21.95" hidden="false" customHeight="true" outlineLevel="0" collapsed="false">
      <c r="A16" s="139"/>
      <c r="B16" s="141" t="s">
        <v>206</v>
      </c>
      <c r="C16" s="199"/>
      <c r="D16" s="196" t="n">
        <v>65.17349727426</v>
      </c>
      <c r="E16" s="140"/>
      <c r="F16" s="193" t="s">
        <v>207</v>
      </c>
      <c r="G16" s="190"/>
    </row>
    <row r="17" s="184" customFormat="true" ht="21.95" hidden="false" customHeight="true" outlineLevel="0" collapsed="false">
      <c r="A17" s="139"/>
      <c r="B17" s="197" t="s">
        <v>208</v>
      </c>
      <c r="C17" s="199"/>
      <c r="D17" s="196" t="n">
        <v>69.6088998211091</v>
      </c>
      <c r="E17" s="140"/>
      <c r="F17" s="198" t="s">
        <v>209</v>
      </c>
      <c r="G17" s="190"/>
    </row>
    <row r="18" s="184" customFormat="true" ht="21.95" hidden="false" customHeight="true" outlineLevel="0" collapsed="false">
      <c r="A18" s="139"/>
      <c r="B18" s="197" t="s">
        <v>210</v>
      </c>
      <c r="C18" s="199"/>
      <c r="D18" s="196" t="n">
        <v>66.0223400669468</v>
      </c>
      <c r="E18" s="140"/>
      <c r="F18" s="198" t="s">
        <v>211</v>
      </c>
      <c r="G18" s="190"/>
    </row>
    <row r="19" s="184" customFormat="true" ht="21.95" hidden="false" customHeight="true" outlineLevel="0" collapsed="false">
      <c r="A19" s="139"/>
      <c r="B19" s="197" t="s">
        <v>212</v>
      </c>
      <c r="C19" s="199"/>
      <c r="D19" s="196" t="n">
        <v>54.1246881082425</v>
      </c>
      <c r="E19" s="140"/>
      <c r="F19" s="198" t="s">
        <v>213</v>
      </c>
      <c r="G19" s="190"/>
    </row>
    <row r="20" s="184" customFormat="true" ht="21.95" hidden="false" customHeight="true" outlineLevel="0" collapsed="false">
      <c r="A20" s="139"/>
      <c r="B20" s="197" t="s">
        <v>214</v>
      </c>
      <c r="C20" s="199"/>
      <c r="D20" s="196" t="n">
        <v>59.9355749744887</v>
      </c>
      <c r="E20" s="140"/>
      <c r="F20" s="198" t="s">
        <v>215</v>
      </c>
      <c r="G20" s="190"/>
    </row>
    <row r="21" s="184" customFormat="true" ht="21.95" hidden="false" customHeight="true" outlineLevel="0" collapsed="false">
      <c r="A21" s="139"/>
      <c r="B21" s="197" t="s">
        <v>216</v>
      </c>
      <c r="C21" s="199"/>
      <c r="D21" s="196" t="n">
        <v>76.3768760042392</v>
      </c>
      <c r="E21" s="140"/>
      <c r="F21" s="198" t="s">
        <v>217</v>
      </c>
      <c r="G21" s="190"/>
    </row>
    <row r="22" s="184" customFormat="true" ht="21.95" hidden="false" customHeight="true" outlineLevel="0" collapsed="false">
      <c r="A22" s="139"/>
      <c r="B22" s="197" t="s">
        <v>218</v>
      </c>
      <c r="C22" s="199"/>
      <c r="D22" s="196" t="n">
        <v>71.5815799126346</v>
      </c>
      <c r="E22" s="140"/>
      <c r="F22" s="198" t="s">
        <v>219</v>
      </c>
      <c r="G22" s="190"/>
    </row>
    <row r="23" s="184" customFormat="true" ht="21.95" hidden="false" customHeight="true" outlineLevel="0" collapsed="false">
      <c r="A23" s="139"/>
      <c r="B23" s="200"/>
      <c r="C23" s="201"/>
      <c r="D23" s="202"/>
      <c r="E23" s="140"/>
      <c r="F23" s="198"/>
    </row>
    <row r="24" s="177" customFormat="true" ht="23.1" hidden="false" customHeight="true" outlineLevel="0" collapsed="false">
      <c r="A24" s="176" t="s">
        <v>84</v>
      </c>
      <c r="B24" s="176"/>
      <c r="C24" s="176"/>
      <c r="D24" s="176"/>
      <c r="E24" s="176"/>
      <c r="F24" s="176"/>
      <c r="G24" s="176"/>
    </row>
    <row r="25" s="177" customFormat="true" ht="23.1" hidden="false" customHeight="true" outlineLevel="0" collapsed="false">
      <c r="A25" s="178" t="s">
        <v>85</v>
      </c>
      <c r="B25" s="178"/>
      <c r="C25" s="178"/>
      <c r="D25" s="178"/>
      <c r="E25" s="178"/>
      <c r="F25" s="178"/>
      <c r="G25" s="178"/>
    </row>
    <row r="26" customFormat="false" ht="23.1" hidden="false" customHeight="true" outlineLevel="0" collapsed="false">
      <c r="A26" s="179"/>
      <c r="B26" s="180"/>
      <c r="C26" s="180"/>
      <c r="D26" s="180"/>
      <c r="E26" s="181"/>
      <c r="F26" s="180"/>
    </row>
    <row r="27" s="184" customFormat="true" ht="23.1" hidden="false" customHeight="true" outlineLevel="0" collapsed="false">
      <c r="A27" s="6" t="s">
        <v>2</v>
      </c>
      <c r="B27" s="6"/>
      <c r="C27" s="182" t="s">
        <v>3</v>
      </c>
      <c r="D27" s="183" t="n">
        <v>2547</v>
      </c>
      <c r="E27" s="130" t="s">
        <v>5</v>
      </c>
      <c r="F27" s="130"/>
      <c r="G27" s="130" t="s">
        <v>6</v>
      </c>
    </row>
    <row r="28" s="184" customFormat="true" ht="23.1" hidden="false" customHeight="true" outlineLevel="0" collapsed="false">
      <c r="A28" s="6"/>
      <c r="B28" s="6"/>
      <c r="C28" s="182"/>
      <c r="D28" s="185" t="s">
        <v>86</v>
      </c>
      <c r="E28" s="130"/>
      <c r="F28" s="130"/>
      <c r="G28" s="130"/>
    </row>
    <row r="29" s="184" customFormat="true" ht="23.1" hidden="false" customHeight="true" outlineLevel="0" collapsed="false">
      <c r="A29" s="139" t="n">
        <v>9.3</v>
      </c>
      <c r="B29" s="203" t="s">
        <v>222</v>
      </c>
      <c r="C29" s="191" t="s">
        <v>14</v>
      </c>
      <c r="D29" s="192"/>
      <c r="E29" s="140" t="n">
        <v>9.3</v>
      </c>
      <c r="F29" s="193" t="s">
        <v>223</v>
      </c>
      <c r="G29" s="194" t="s">
        <v>16</v>
      </c>
    </row>
    <row r="30" s="184" customFormat="true" ht="23.1" hidden="false" customHeight="true" outlineLevel="0" collapsed="false">
      <c r="A30" s="139"/>
      <c r="B30" s="141" t="s">
        <v>206</v>
      </c>
      <c r="C30" s="204"/>
      <c r="D30" s="205" t="n">
        <v>92.228500865737</v>
      </c>
      <c r="E30" s="140"/>
      <c r="F30" s="193" t="s">
        <v>207</v>
      </c>
      <c r="G30" s="190"/>
    </row>
    <row r="31" s="184" customFormat="true" ht="23.1" hidden="false" customHeight="true" outlineLevel="0" collapsed="false">
      <c r="A31" s="139"/>
      <c r="B31" s="197" t="s">
        <v>208</v>
      </c>
      <c r="C31" s="204"/>
      <c r="D31" s="205" t="n">
        <v>88.0306381142457</v>
      </c>
      <c r="E31" s="140"/>
      <c r="F31" s="198" t="s">
        <v>209</v>
      </c>
      <c r="G31" s="190"/>
    </row>
    <row r="32" s="184" customFormat="true" ht="23.1" hidden="false" customHeight="true" outlineLevel="0" collapsed="false">
      <c r="A32" s="139"/>
      <c r="B32" s="197" t="s">
        <v>210</v>
      </c>
      <c r="C32" s="204"/>
      <c r="D32" s="205" t="n">
        <v>94.1301936694821</v>
      </c>
      <c r="E32" s="140"/>
      <c r="F32" s="198" t="s">
        <v>211</v>
      </c>
      <c r="G32" s="190"/>
    </row>
    <row r="33" s="184" customFormat="true" ht="23.1" hidden="false" customHeight="true" outlineLevel="0" collapsed="false">
      <c r="A33" s="139"/>
      <c r="B33" s="197" t="s">
        <v>212</v>
      </c>
      <c r="C33" s="204"/>
      <c r="D33" s="205" t="n">
        <v>90.153755174453</v>
      </c>
      <c r="E33" s="140"/>
      <c r="F33" s="198" t="s">
        <v>213</v>
      </c>
      <c r="G33" s="190"/>
    </row>
    <row r="34" s="184" customFormat="true" ht="23.1" hidden="false" customHeight="true" outlineLevel="0" collapsed="false">
      <c r="A34" s="139"/>
      <c r="B34" s="197" t="s">
        <v>214</v>
      </c>
      <c r="C34" s="204"/>
      <c r="D34" s="205" t="n">
        <v>94.3399217841666</v>
      </c>
      <c r="E34" s="140"/>
      <c r="F34" s="198" t="s">
        <v>215</v>
      </c>
      <c r="G34" s="190"/>
    </row>
    <row r="35" s="184" customFormat="true" ht="23.1" hidden="false" customHeight="true" outlineLevel="0" collapsed="false">
      <c r="A35" s="139"/>
      <c r="B35" s="197" t="s">
        <v>216</v>
      </c>
      <c r="C35" s="204"/>
      <c r="D35" s="205" t="n">
        <v>93.8879633486048</v>
      </c>
      <c r="E35" s="140"/>
      <c r="F35" s="198" t="s">
        <v>217</v>
      </c>
      <c r="G35" s="190"/>
    </row>
    <row r="36" s="184" customFormat="true" ht="23.1" hidden="false" customHeight="true" outlineLevel="0" collapsed="false">
      <c r="A36" s="139"/>
      <c r="B36" s="197" t="s">
        <v>218</v>
      </c>
      <c r="C36" s="204"/>
      <c r="D36" s="205" t="n">
        <v>95.9432776880273</v>
      </c>
      <c r="E36" s="140"/>
      <c r="F36" s="198" t="s">
        <v>219</v>
      </c>
      <c r="G36" s="190"/>
    </row>
    <row r="37" s="184" customFormat="true" ht="23.1" hidden="false" customHeight="true" outlineLevel="0" collapsed="false">
      <c r="A37" s="139" t="n">
        <v>9.4</v>
      </c>
      <c r="B37" s="203" t="s">
        <v>224</v>
      </c>
      <c r="C37" s="191" t="s">
        <v>14</v>
      </c>
      <c r="D37" s="192"/>
      <c r="E37" s="140" t="n">
        <v>9.4</v>
      </c>
      <c r="F37" s="193" t="s">
        <v>225</v>
      </c>
      <c r="G37" s="194" t="s">
        <v>16</v>
      </c>
    </row>
    <row r="38" s="184" customFormat="true" ht="23.1" hidden="false" customHeight="true" outlineLevel="0" collapsed="false">
      <c r="A38" s="139"/>
      <c r="B38" s="141" t="s">
        <v>206</v>
      </c>
      <c r="C38" s="204"/>
      <c r="D38" s="205" t="n">
        <v>2.67343879615211</v>
      </c>
      <c r="E38" s="140"/>
      <c r="F38" s="193" t="s">
        <v>207</v>
      </c>
      <c r="G38" s="190"/>
    </row>
    <row r="39" s="184" customFormat="true" ht="23.1" hidden="false" customHeight="true" outlineLevel="0" collapsed="false">
      <c r="A39" s="139"/>
      <c r="B39" s="197" t="s">
        <v>208</v>
      </c>
      <c r="C39" s="204"/>
      <c r="D39" s="205" t="n">
        <v>2.15686274509804</v>
      </c>
      <c r="E39" s="140"/>
      <c r="F39" s="198" t="s">
        <v>209</v>
      </c>
      <c r="G39" s="190"/>
    </row>
    <row r="40" s="184" customFormat="true" ht="23.1" hidden="false" customHeight="true" outlineLevel="0" collapsed="false">
      <c r="A40" s="139"/>
      <c r="B40" s="197" t="s">
        <v>210</v>
      </c>
      <c r="C40" s="204"/>
      <c r="D40" s="205" t="n">
        <v>2.8822623039971</v>
      </c>
      <c r="E40" s="140"/>
      <c r="F40" s="198" t="s">
        <v>211</v>
      </c>
      <c r="G40" s="190"/>
    </row>
    <row r="41" s="184" customFormat="true" ht="23.1" hidden="false" customHeight="true" outlineLevel="0" collapsed="false">
      <c r="A41" s="139"/>
      <c r="B41" s="197" t="s">
        <v>212</v>
      </c>
      <c r="C41" s="204"/>
      <c r="D41" s="205" t="n">
        <v>0.568492401880398</v>
      </c>
      <c r="E41" s="140"/>
      <c r="F41" s="198" t="s">
        <v>213</v>
      </c>
      <c r="G41" s="190"/>
    </row>
    <row r="42" s="184" customFormat="true" ht="23.1" hidden="false" customHeight="true" outlineLevel="0" collapsed="false">
      <c r="A42" s="139"/>
      <c r="B42" s="197" t="s">
        <v>214</v>
      </c>
      <c r="C42" s="204"/>
      <c r="D42" s="205" t="n">
        <v>1.88784942020055</v>
      </c>
      <c r="E42" s="140"/>
      <c r="F42" s="198" t="s">
        <v>215</v>
      </c>
      <c r="G42" s="190"/>
    </row>
    <row r="43" s="184" customFormat="true" ht="23.1" hidden="false" customHeight="true" outlineLevel="0" collapsed="false">
      <c r="A43" s="139"/>
      <c r="B43" s="197" t="s">
        <v>216</v>
      </c>
      <c r="C43" s="204"/>
      <c r="D43" s="205" t="n">
        <v>3.61539314627925</v>
      </c>
      <c r="E43" s="140"/>
      <c r="F43" s="198" t="s">
        <v>217</v>
      </c>
      <c r="G43" s="190"/>
    </row>
    <row r="44" s="184" customFormat="true" ht="23.1" hidden="false" customHeight="true" outlineLevel="0" collapsed="false">
      <c r="A44" s="139"/>
      <c r="B44" s="197" t="s">
        <v>218</v>
      </c>
      <c r="C44" s="204"/>
      <c r="D44" s="205" t="n">
        <v>8.45650140318054</v>
      </c>
      <c r="E44" s="140"/>
      <c r="F44" s="198" t="s">
        <v>219</v>
      </c>
      <c r="G44" s="190"/>
    </row>
    <row r="45" s="184" customFormat="true" ht="23.1" hidden="false" customHeight="true" outlineLevel="0" collapsed="false">
      <c r="A45" s="139"/>
      <c r="B45" s="200"/>
      <c r="C45" s="206"/>
      <c r="D45" s="207"/>
      <c r="E45" s="140"/>
      <c r="F45" s="198"/>
    </row>
    <row r="46" s="184" customFormat="true" ht="23.1" hidden="false" customHeight="true" outlineLevel="0" collapsed="false">
      <c r="A46" s="139"/>
      <c r="B46" s="200"/>
      <c r="C46" s="206"/>
      <c r="D46" s="207"/>
      <c r="E46" s="140"/>
      <c r="F46" s="198"/>
    </row>
    <row r="47" s="177" customFormat="true" ht="23.1" hidden="false" customHeight="true" outlineLevel="0" collapsed="false">
      <c r="A47" s="176" t="s">
        <v>84</v>
      </c>
      <c r="B47" s="176"/>
      <c r="C47" s="176"/>
      <c r="D47" s="176"/>
      <c r="E47" s="176"/>
      <c r="F47" s="176"/>
      <c r="G47" s="176"/>
    </row>
    <row r="48" s="177" customFormat="true" ht="23.1" hidden="false" customHeight="true" outlineLevel="0" collapsed="false">
      <c r="A48" s="178" t="s">
        <v>85</v>
      </c>
      <c r="B48" s="178"/>
      <c r="C48" s="178"/>
      <c r="D48" s="178"/>
      <c r="E48" s="178"/>
      <c r="F48" s="178"/>
      <c r="G48" s="178"/>
    </row>
    <row r="49" customFormat="false" ht="23.1" hidden="false" customHeight="true" outlineLevel="0" collapsed="false">
      <c r="A49" s="179"/>
      <c r="B49" s="180"/>
      <c r="C49" s="180"/>
      <c r="D49" s="180"/>
      <c r="E49" s="181"/>
      <c r="F49" s="180"/>
    </row>
    <row r="50" s="184" customFormat="true" ht="23.1" hidden="false" customHeight="true" outlineLevel="0" collapsed="false">
      <c r="A50" s="6" t="s">
        <v>2</v>
      </c>
      <c r="B50" s="6"/>
      <c r="C50" s="182" t="s">
        <v>3</v>
      </c>
      <c r="D50" s="183" t="n">
        <v>2547</v>
      </c>
      <c r="E50" s="130" t="s">
        <v>5</v>
      </c>
      <c r="F50" s="130"/>
      <c r="G50" s="130" t="s">
        <v>6</v>
      </c>
    </row>
    <row r="51" s="184" customFormat="true" ht="23.1" hidden="false" customHeight="true" outlineLevel="0" collapsed="false">
      <c r="A51" s="6"/>
      <c r="B51" s="6"/>
      <c r="C51" s="182"/>
      <c r="D51" s="185" t="s">
        <v>86</v>
      </c>
      <c r="E51" s="130"/>
      <c r="F51" s="130"/>
      <c r="G51" s="130"/>
    </row>
    <row r="52" s="184" customFormat="true" ht="23.1" hidden="false" customHeight="true" outlineLevel="0" collapsed="false">
      <c r="A52" s="139" t="n">
        <v>9.5</v>
      </c>
      <c r="B52" s="141" t="s">
        <v>226</v>
      </c>
      <c r="C52" s="191" t="s">
        <v>14</v>
      </c>
      <c r="D52" s="192"/>
      <c r="E52" s="140" t="n">
        <v>9.5</v>
      </c>
      <c r="F52" s="193" t="s">
        <v>227</v>
      </c>
      <c r="G52" s="194" t="s">
        <v>16</v>
      </c>
    </row>
    <row r="53" s="184" customFormat="true" ht="23.1" hidden="false" customHeight="true" outlineLevel="0" collapsed="false">
      <c r="A53" s="139"/>
      <c r="B53" s="141" t="s">
        <v>206</v>
      </c>
      <c r="C53" s="204"/>
      <c r="D53" s="205" t="n">
        <v>53.3219761499148</v>
      </c>
      <c r="E53" s="140"/>
      <c r="F53" s="193" t="s">
        <v>207</v>
      </c>
      <c r="G53" s="190"/>
    </row>
    <row r="54" s="184" customFormat="true" ht="23.1" hidden="false" customHeight="true" outlineLevel="0" collapsed="false">
      <c r="A54" s="139"/>
      <c r="B54" s="197" t="s">
        <v>208</v>
      </c>
      <c r="C54" s="204"/>
      <c r="D54" s="205" t="n">
        <v>55.7971014492754</v>
      </c>
      <c r="E54" s="140"/>
      <c r="F54" s="198" t="s">
        <v>209</v>
      </c>
      <c r="G54" s="190"/>
    </row>
    <row r="55" s="184" customFormat="true" ht="23.1" hidden="false" customHeight="true" outlineLevel="0" collapsed="false">
      <c r="A55" s="139"/>
      <c r="B55" s="197" t="s">
        <v>210</v>
      </c>
      <c r="C55" s="204"/>
      <c r="D55" s="205" t="n">
        <v>43</v>
      </c>
      <c r="E55" s="140"/>
      <c r="F55" s="198" t="s">
        <v>211</v>
      </c>
      <c r="G55" s="190"/>
    </row>
    <row r="56" s="184" customFormat="true" ht="23.1" hidden="false" customHeight="true" outlineLevel="0" collapsed="false">
      <c r="A56" s="139"/>
      <c r="B56" s="197" t="s">
        <v>212</v>
      </c>
      <c r="C56" s="204"/>
      <c r="D56" s="205" t="n">
        <v>69.6629213483146</v>
      </c>
      <c r="E56" s="140"/>
      <c r="F56" s="198" t="s">
        <v>213</v>
      </c>
      <c r="G56" s="190"/>
    </row>
    <row r="57" s="184" customFormat="true" ht="23.1" hidden="false" customHeight="true" outlineLevel="0" collapsed="false">
      <c r="A57" s="139"/>
      <c r="B57" s="197" t="s">
        <v>214</v>
      </c>
      <c r="C57" s="204"/>
      <c r="D57" s="205" t="n">
        <v>51.7730496453901</v>
      </c>
      <c r="E57" s="140"/>
      <c r="F57" s="198" t="s">
        <v>215</v>
      </c>
      <c r="G57" s="190"/>
    </row>
    <row r="58" s="184" customFormat="true" ht="23.1" hidden="false" customHeight="true" outlineLevel="0" collapsed="false">
      <c r="A58" s="139"/>
      <c r="B58" s="197" t="s">
        <v>216</v>
      </c>
      <c r="C58" s="204"/>
      <c r="D58" s="205" t="n">
        <v>39.4736842105263</v>
      </c>
      <c r="E58" s="140"/>
      <c r="F58" s="198" t="s">
        <v>217</v>
      </c>
      <c r="G58" s="190"/>
    </row>
    <row r="59" s="184" customFormat="true" ht="23.1" hidden="false" customHeight="true" outlineLevel="0" collapsed="false">
      <c r="A59" s="139"/>
      <c r="B59" s="197" t="s">
        <v>218</v>
      </c>
      <c r="C59" s="204"/>
      <c r="D59" s="205" t="n">
        <v>65.1162790697674</v>
      </c>
      <c r="E59" s="140"/>
      <c r="F59" s="198" t="s">
        <v>219</v>
      </c>
      <c r="G59" s="190"/>
    </row>
    <row r="60" s="184" customFormat="true" ht="23.1" hidden="false" customHeight="true" outlineLevel="0" collapsed="false">
      <c r="A60" s="139" t="n">
        <v>9.6</v>
      </c>
      <c r="B60" s="141" t="s">
        <v>228</v>
      </c>
      <c r="C60" s="191" t="s">
        <v>14</v>
      </c>
      <c r="D60" s="192"/>
      <c r="E60" s="140" t="n">
        <v>9.6</v>
      </c>
      <c r="F60" s="193" t="s">
        <v>229</v>
      </c>
      <c r="G60" s="194" t="s">
        <v>16</v>
      </c>
    </row>
    <row r="61" s="184" customFormat="true" ht="23.1" hidden="false" customHeight="true" outlineLevel="0" collapsed="false">
      <c r="A61" s="139"/>
      <c r="B61" s="141" t="s">
        <v>206</v>
      </c>
      <c r="C61" s="204"/>
      <c r="D61" s="205" t="n">
        <v>410.571322838779</v>
      </c>
      <c r="E61" s="140"/>
      <c r="F61" s="193" t="s">
        <v>207</v>
      </c>
      <c r="G61" s="190"/>
    </row>
    <row r="62" s="184" customFormat="true" ht="23.1" hidden="false" customHeight="true" outlineLevel="0" collapsed="false">
      <c r="A62" s="139"/>
      <c r="B62" s="197" t="s">
        <v>208</v>
      </c>
      <c r="C62" s="204"/>
      <c r="D62" s="205" t="n">
        <v>379.379463511695</v>
      </c>
      <c r="E62" s="140"/>
      <c r="F62" s="198" t="s">
        <v>209</v>
      </c>
      <c r="G62" s="190"/>
    </row>
    <row r="63" s="184" customFormat="true" ht="23.1" hidden="false" customHeight="true" outlineLevel="0" collapsed="false">
      <c r="A63" s="139"/>
      <c r="B63" s="197" t="s">
        <v>210</v>
      </c>
      <c r="C63" s="204"/>
      <c r="D63" s="205" t="n">
        <v>368.301627734007</v>
      </c>
      <c r="E63" s="140"/>
      <c r="F63" s="198" t="s">
        <v>211</v>
      </c>
      <c r="G63" s="190"/>
    </row>
    <row r="64" s="184" customFormat="true" ht="23.1" hidden="false" customHeight="true" outlineLevel="0" collapsed="false">
      <c r="A64" s="139"/>
      <c r="B64" s="197" t="s">
        <v>212</v>
      </c>
      <c r="C64" s="204"/>
      <c r="D64" s="205" t="n">
        <v>465.747110202243</v>
      </c>
      <c r="E64" s="140"/>
      <c r="F64" s="198" t="s">
        <v>213</v>
      </c>
      <c r="G64" s="190"/>
    </row>
    <row r="65" s="184" customFormat="true" ht="23.1" hidden="false" customHeight="true" outlineLevel="0" collapsed="false">
      <c r="A65" s="139"/>
      <c r="B65" s="197" t="s">
        <v>214</v>
      </c>
      <c r="C65" s="204"/>
      <c r="D65" s="205" t="n">
        <v>407.842474139751</v>
      </c>
      <c r="E65" s="140"/>
      <c r="F65" s="198" t="s">
        <v>215</v>
      </c>
      <c r="G65" s="190"/>
    </row>
    <row r="66" s="184" customFormat="true" ht="23.1" hidden="false" customHeight="true" outlineLevel="0" collapsed="false">
      <c r="A66" s="139"/>
      <c r="B66" s="197" t="s">
        <v>216</v>
      </c>
      <c r="C66" s="204"/>
      <c r="D66" s="205" t="n">
        <v>444.219688900853</v>
      </c>
      <c r="E66" s="140"/>
      <c r="F66" s="198" t="s">
        <v>217</v>
      </c>
      <c r="G66" s="190"/>
    </row>
    <row r="67" s="184" customFormat="true" ht="23.1" hidden="false" customHeight="true" outlineLevel="0" collapsed="false">
      <c r="A67" s="139"/>
      <c r="B67" s="197" t="s">
        <v>218</v>
      </c>
      <c r="C67" s="204"/>
      <c r="D67" s="205" t="n">
        <v>553.173405235489</v>
      </c>
      <c r="E67" s="140"/>
      <c r="F67" s="198" t="s">
        <v>219</v>
      </c>
      <c r="G67" s="190"/>
    </row>
  </sheetData>
  <mergeCells count="19">
    <mergeCell ref="A1:G1"/>
    <mergeCell ref="A2:G2"/>
    <mergeCell ref="A4:B5"/>
    <mergeCell ref="C4:C5"/>
    <mergeCell ref="E4:F5"/>
    <mergeCell ref="G4:G5"/>
    <mergeCell ref="E6:F6"/>
    <mergeCell ref="A24:G24"/>
    <mergeCell ref="A25:G25"/>
    <mergeCell ref="A27:B28"/>
    <mergeCell ref="C27:C28"/>
    <mergeCell ref="E27:F28"/>
    <mergeCell ref="G27:G28"/>
    <mergeCell ref="A47:G47"/>
    <mergeCell ref="A48:G48"/>
    <mergeCell ref="A50:B51"/>
    <mergeCell ref="C50:C51"/>
    <mergeCell ref="E50:F51"/>
    <mergeCell ref="G50:G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9.328125" defaultRowHeight="23.1" zeroHeight="false" outlineLevelRow="0" outlineLevelCol="0"/>
  <cols>
    <col collapsed="false" customWidth="true" hidden="false" outlineLevel="0" max="1" min="1" style="174" width="4.83"/>
    <col collapsed="false" customWidth="true" hidden="false" outlineLevel="0" max="2" min="2" style="174" width="44.99"/>
    <col collapsed="false" customWidth="true" hidden="false" outlineLevel="0" max="3" min="3" style="174" width="22.99"/>
    <col collapsed="false" customWidth="true" hidden="false" outlineLevel="0" max="4" min="4" style="174" width="11.99"/>
    <col collapsed="false" customWidth="true" hidden="false" outlineLevel="0" max="5" min="5" style="174" width="4.83"/>
    <col collapsed="false" customWidth="true" hidden="false" outlineLevel="0" max="6" min="6" style="174" width="51.66"/>
    <col collapsed="false" customWidth="true" hidden="false" outlineLevel="0" max="7" min="7" style="174" width="26.66"/>
    <col collapsed="false" customWidth="false" hidden="false" outlineLevel="0" max="8" min="8" style="174" width="9.33"/>
    <col collapsed="false" customWidth="true" hidden="false" outlineLevel="0" max="9" min="9" style="174" width="9.49"/>
    <col collapsed="false" customWidth="false" hidden="false" outlineLevel="0" max="257" min="10" style="174" width="9.33"/>
  </cols>
  <sheetData>
    <row r="1" s="177" customFormat="true" ht="23.1" hidden="false" customHeight="true" outlineLevel="0" collapsed="false">
      <c r="A1" s="176" t="s">
        <v>84</v>
      </c>
      <c r="B1" s="176"/>
      <c r="C1" s="176"/>
      <c r="D1" s="176"/>
      <c r="E1" s="176"/>
      <c r="F1" s="176"/>
      <c r="G1" s="176"/>
    </row>
    <row r="2" s="177" customFormat="true" ht="23.1" hidden="false" customHeight="true" outlineLevel="0" collapsed="false">
      <c r="A2" s="178" t="s">
        <v>85</v>
      </c>
      <c r="B2" s="178"/>
      <c r="C2" s="178"/>
      <c r="D2" s="178"/>
      <c r="E2" s="178"/>
      <c r="F2" s="178"/>
      <c r="G2" s="178"/>
    </row>
    <row r="3" customFormat="false" ht="22.5" hidden="false" customHeight="true" outlineLevel="0" collapsed="false">
      <c r="A3" s="180"/>
      <c r="B3" s="180"/>
      <c r="C3" s="180"/>
      <c r="D3" s="180"/>
      <c r="E3" s="180"/>
      <c r="F3" s="180"/>
    </row>
    <row r="4" s="184" customFormat="true" ht="21" hidden="false" customHeight="true" outlineLevel="0" collapsed="false">
      <c r="A4" s="6" t="s">
        <v>2</v>
      </c>
      <c r="B4" s="6"/>
      <c r="C4" s="182" t="s">
        <v>3</v>
      </c>
      <c r="D4" s="183" t="n">
        <v>2547</v>
      </c>
      <c r="E4" s="130" t="s">
        <v>5</v>
      </c>
      <c r="F4" s="130"/>
      <c r="G4" s="130" t="s">
        <v>6</v>
      </c>
    </row>
    <row r="5" s="184" customFormat="true" ht="21" hidden="false" customHeight="true" outlineLevel="0" collapsed="false">
      <c r="A5" s="6"/>
      <c r="B5" s="6"/>
      <c r="C5" s="182"/>
      <c r="D5" s="185" t="s">
        <v>86</v>
      </c>
      <c r="E5" s="130"/>
      <c r="F5" s="130"/>
      <c r="G5" s="130"/>
    </row>
    <row r="6" s="184" customFormat="true" ht="21" hidden="false" customHeight="true" outlineLevel="0" collapsed="false">
      <c r="A6" s="208" t="s">
        <v>230</v>
      </c>
      <c r="B6" s="209"/>
      <c r="C6" s="209"/>
      <c r="D6" s="183"/>
      <c r="E6" s="210" t="s">
        <v>231</v>
      </c>
      <c r="F6" s="211"/>
      <c r="G6" s="190"/>
    </row>
    <row r="7" s="184" customFormat="true" ht="21" hidden="false" customHeight="true" outlineLevel="0" collapsed="false">
      <c r="A7" s="201" t="n">
        <v>10.1</v>
      </c>
      <c r="B7" s="212" t="s">
        <v>232</v>
      </c>
      <c r="C7" s="213" t="s">
        <v>14</v>
      </c>
      <c r="D7" s="192"/>
      <c r="E7" s="214" t="n">
        <v>10.1</v>
      </c>
      <c r="F7" s="193" t="s">
        <v>233</v>
      </c>
      <c r="G7" s="215" t="s">
        <v>16</v>
      </c>
    </row>
    <row r="8" s="184" customFormat="true" ht="21" hidden="false" customHeight="true" outlineLevel="0" collapsed="false">
      <c r="A8" s="201"/>
      <c r="B8" s="212" t="s">
        <v>234</v>
      </c>
      <c r="C8" s="212"/>
      <c r="D8" s="192"/>
      <c r="E8" s="214"/>
      <c r="F8" s="193" t="s">
        <v>235</v>
      </c>
      <c r="G8" s="215"/>
    </row>
    <row r="9" s="184" customFormat="true" ht="21" hidden="false" customHeight="true" outlineLevel="0" collapsed="false">
      <c r="A9" s="201"/>
      <c r="B9" s="141" t="s">
        <v>206</v>
      </c>
      <c r="C9" s="199"/>
      <c r="D9" s="216" t="n">
        <v>1.32</v>
      </c>
      <c r="E9" s="214"/>
      <c r="F9" s="193" t="s">
        <v>207</v>
      </c>
      <c r="G9" s="190"/>
    </row>
    <row r="10" s="184" customFormat="true" ht="21" hidden="false" customHeight="true" outlineLevel="0" collapsed="false">
      <c r="A10" s="201"/>
      <c r="B10" s="197" t="s">
        <v>236</v>
      </c>
      <c r="C10" s="199"/>
      <c r="D10" s="199" t="n">
        <v>1.06</v>
      </c>
      <c r="E10" s="214"/>
      <c r="F10" s="198" t="s">
        <v>209</v>
      </c>
      <c r="G10" s="190"/>
    </row>
    <row r="11" s="184" customFormat="true" ht="21" hidden="false" customHeight="true" outlineLevel="0" collapsed="false">
      <c r="B11" s="197" t="s">
        <v>237</v>
      </c>
      <c r="C11" s="199"/>
      <c r="D11" s="199" t="n">
        <v>2.04</v>
      </c>
      <c r="E11" s="190"/>
      <c r="F11" s="198" t="s">
        <v>211</v>
      </c>
      <c r="G11" s="190"/>
    </row>
    <row r="12" s="184" customFormat="true" ht="21" hidden="false" customHeight="true" outlineLevel="0" collapsed="false">
      <c r="B12" s="197" t="s">
        <v>238</v>
      </c>
      <c r="C12" s="199"/>
      <c r="D12" s="199" t="n">
        <v>0.07</v>
      </c>
      <c r="E12" s="190"/>
      <c r="F12" s="198" t="s">
        <v>213</v>
      </c>
      <c r="G12" s="190"/>
    </row>
    <row r="13" s="184" customFormat="true" ht="21" hidden="false" customHeight="true" outlineLevel="0" collapsed="false">
      <c r="B13" s="197" t="s">
        <v>239</v>
      </c>
      <c r="C13" s="199"/>
      <c r="D13" s="199" t="n">
        <v>2.52</v>
      </c>
      <c r="E13" s="190"/>
      <c r="F13" s="198" t="s">
        <v>215</v>
      </c>
      <c r="G13" s="190"/>
    </row>
    <row r="14" s="184" customFormat="true" ht="21" hidden="false" customHeight="true" outlineLevel="0" collapsed="false">
      <c r="B14" s="197" t="s">
        <v>240</v>
      </c>
      <c r="C14" s="199"/>
      <c r="D14" s="199" t="n">
        <v>0.45</v>
      </c>
      <c r="E14" s="190"/>
      <c r="F14" s="198" t="s">
        <v>217</v>
      </c>
      <c r="G14" s="190"/>
    </row>
    <row r="15" s="184" customFormat="true" ht="21" hidden="false" customHeight="true" outlineLevel="0" collapsed="false">
      <c r="B15" s="197" t="s">
        <v>241</v>
      </c>
      <c r="C15" s="199"/>
      <c r="D15" s="199" t="n">
        <v>0.47</v>
      </c>
      <c r="E15" s="190"/>
      <c r="F15" s="198" t="s">
        <v>219</v>
      </c>
      <c r="G15" s="190"/>
    </row>
    <row r="16" s="184" customFormat="true" ht="21" hidden="false" customHeight="true" outlineLevel="0" collapsed="false">
      <c r="A16" s="201" t="n">
        <v>10.2</v>
      </c>
      <c r="B16" s="141" t="s">
        <v>242</v>
      </c>
      <c r="C16" s="213" t="s">
        <v>14</v>
      </c>
      <c r="D16" s="192"/>
      <c r="E16" s="214" t="n">
        <v>10.2</v>
      </c>
      <c r="F16" s="139" t="s">
        <v>243</v>
      </c>
      <c r="G16" s="215" t="s">
        <v>16</v>
      </c>
    </row>
    <row r="17" s="184" customFormat="true" ht="21" hidden="false" customHeight="true" outlineLevel="0" collapsed="false">
      <c r="A17" s="201"/>
      <c r="B17" s="141" t="s">
        <v>206</v>
      </c>
      <c r="C17" s="217"/>
      <c r="D17" s="218" t="n">
        <v>1130</v>
      </c>
      <c r="E17" s="214"/>
      <c r="F17" s="193" t="s">
        <v>207</v>
      </c>
      <c r="G17" s="190"/>
    </row>
    <row r="18" s="184" customFormat="true" ht="21" hidden="false" customHeight="true" outlineLevel="0" collapsed="false">
      <c r="A18" s="201"/>
      <c r="B18" s="197" t="s">
        <v>236</v>
      </c>
      <c r="C18" s="217"/>
      <c r="D18" s="219" t="n">
        <v>261</v>
      </c>
      <c r="E18" s="214"/>
      <c r="F18" s="198" t="s">
        <v>209</v>
      </c>
      <c r="G18" s="190"/>
    </row>
    <row r="19" s="184" customFormat="true" ht="21" hidden="false" customHeight="true" outlineLevel="0" collapsed="false">
      <c r="B19" s="197" t="s">
        <v>237</v>
      </c>
      <c r="C19" s="217"/>
      <c r="D19" s="219" t="n">
        <v>173</v>
      </c>
      <c r="E19" s="190"/>
      <c r="F19" s="198" t="s">
        <v>211</v>
      </c>
      <c r="G19" s="190"/>
    </row>
    <row r="20" s="184" customFormat="true" ht="21" hidden="false" customHeight="true" outlineLevel="0" collapsed="false">
      <c r="B20" s="197" t="s">
        <v>238</v>
      </c>
      <c r="C20" s="217"/>
      <c r="D20" s="219" t="n">
        <v>173</v>
      </c>
      <c r="E20" s="190"/>
      <c r="F20" s="198" t="s">
        <v>213</v>
      </c>
      <c r="G20" s="190"/>
    </row>
    <row r="21" s="184" customFormat="true" ht="21" hidden="false" customHeight="true" outlineLevel="0" collapsed="false">
      <c r="B21" s="197" t="s">
        <v>239</v>
      </c>
      <c r="C21" s="217"/>
      <c r="D21" s="219" t="n">
        <v>310</v>
      </c>
      <c r="E21" s="190"/>
      <c r="F21" s="198" t="s">
        <v>215</v>
      </c>
      <c r="G21" s="190"/>
    </row>
    <row r="22" s="184" customFormat="true" ht="21" hidden="false" customHeight="true" outlineLevel="0" collapsed="false">
      <c r="B22" s="197" t="s">
        <v>240</v>
      </c>
      <c r="C22" s="217"/>
      <c r="D22" s="219" t="n">
        <v>138</v>
      </c>
      <c r="E22" s="190"/>
      <c r="F22" s="198" t="s">
        <v>217</v>
      </c>
      <c r="G22" s="190"/>
    </row>
    <row r="23" s="184" customFormat="true" ht="21" hidden="false" customHeight="true" outlineLevel="0" collapsed="false">
      <c r="B23" s="197" t="s">
        <v>241</v>
      </c>
      <c r="C23" s="217"/>
      <c r="D23" s="219" t="n">
        <v>75</v>
      </c>
      <c r="E23" s="190"/>
      <c r="F23" s="198" t="s">
        <v>219</v>
      </c>
      <c r="G23" s="190"/>
    </row>
    <row r="24" s="184" customFormat="true" ht="21" hidden="false" customHeight="true" outlineLevel="0" collapsed="false">
      <c r="B24" s="200"/>
      <c r="C24" s="220"/>
      <c r="D24" s="221"/>
      <c r="F24" s="198"/>
    </row>
    <row r="25" s="177" customFormat="true" ht="23.1" hidden="false" customHeight="true" outlineLevel="0" collapsed="false">
      <c r="A25" s="176" t="s">
        <v>84</v>
      </c>
      <c r="B25" s="176"/>
      <c r="C25" s="176"/>
      <c r="D25" s="176"/>
      <c r="E25" s="176"/>
      <c r="F25" s="176"/>
      <c r="G25" s="176"/>
    </row>
    <row r="26" s="177" customFormat="true" ht="23.1" hidden="false" customHeight="true" outlineLevel="0" collapsed="false">
      <c r="A26" s="178" t="s">
        <v>85</v>
      </c>
      <c r="B26" s="178"/>
      <c r="C26" s="178"/>
      <c r="D26" s="178"/>
      <c r="E26" s="178"/>
      <c r="F26" s="178"/>
      <c r="G26" s="178"/>
    </row>
    <row r="27" customFormat="false" ht="22.5" hidden="false" customHeight="true" outlineLevel="0" collapsed="false">
      <c r="A27" s="180"/>
      <c r="B27" s="180"/>
      <c r="C27" s="180"/>
      <c r="D27" s="180"/>
      <c r="E27" s="180"/>
      <c r="F27" s="180"/>
    </row>
    <row r="28" s="184" customFormat="true" ht="21.95" hidden="false" customHeight="true" outlineLevel="0" collapsed="false">
      <c r="A28" s="6" t="s">
        <v>2</v>
      </c>
      <c r="B28" s="6"/>
      <c r="C28" s="182" t="s">
        <v>3</v>
      </c>
      <c r="D28" s="183" t="n">
        <v>2547</v>
      </c>
      <c r="E28" s="130" t="s">
        <v>5</v>
      </c>
      <c r="F28" s="130"/>
      <c r="G28" s="130" t="s">
        <v>6</v>
      </c>
    </row>
    <row r="29" s="184" customFormat="true" ht="21.95" hidden="false" customHeight="true" outlineLevel="0" collapsed="false">
      <c r="A29" s="6"/>
      <c r="B29" s="6"/>
      <c r="C29" s="182"/>
      <c r="D29" s="185" t="s">
        <v>86</v>
      </c>
      <c r="E29" s="130"/>
      <c r="F29" s="130"/>
      <c r="G29" s="130"/>
    </row>
    <row r="30" s="184" customFormat="true" ht="21.95" hidden="false" customHeight="true" outlineLevel="0" collapsed="false">
      <c r="A30" s="222" t="s">
        <v>244</v>
      </c>
      <c r="B30" s="223"/>
      <c r="C30" s="224"/>
      <c r="D30" s="188"/>
      <c r="E30" s="225" t="s">
        <v>245</v>
      </c>
      <c r="F30" s="222"/>
      <c r="G30" s="190"/>
    </row>
    <row r="31" s="184" customFormat="true" ht="21.95" hidden="false" customHeight="true" outlineLevel="0" collapsed="false">
      <c r="A31" s="201" t="n">
        <v>11.1</v>
      </c>
      <c r="B31" s="141" t="s">
        <v>246</v>
      </c>
      <c r="C31" s="226" t="s">
        <v>14</v>
      </c>
      <c r="D31" s="192"/>
      <c r="E31" s="214" t="n">
        <v>11.1</v>
      </c>
      <c r="F31" s="139" t="s">
        <v>247</v>
      </c>
      <c r="G31" s="215" t="s">
        <v>16</v>
      </c>
    </row>
    <row r="32" s="184" customFormat="true" ht="21.95" hidden="false" customHeight="true" outlineLevel="0" collapsed="false">
      <c r="A32" s="201"/>
      <c r="B32" s="141" t="s">
        <v>206</v>
      </c>
      <c r="C32" s="217"/>
      <c r="D32" s="227" t="n">
        <v>7069</v>
      </c>
      <c r="E32" s="214"/>
      <c r="F32" s="228" t="s">
        <v>207</v>
      </c>
      <c r="G32" s="190"/>
    </row>
    <row r="33" s="184" customFormat="true" ht="21.95" hidden="false" customHeight="true" outlineLevel="0" collapsed="false">
      <c r="A33" s="201"/>
      <c r="B33" s="197" t="s">
        <v>208</v>
      </c>
      <c r="C33" s="217"/>
      <c r="D33" s="229" t="n">
        <v>1910</v>
      </c>
      <c r="E33" s="214"/>
      <c r="F33" s="198" t="s">
        <v>209</v>
      </c>
      <c r="G33" s="190"/>
    </row>
    <row r="34" s="184" customFormat="true" ht="21.95" hidden="false" customHeight="true" outlineLevel="0" collapsed="false">
      <c r="B34" s="197" t="s">
        <v>210</v>
      </c>
      <c r="C34" s="217"/>
      <c r="D34" s="229" t="n">
        <v>1422</v>
      </c>
      <c r="E34" s="190"/>
      <c r="F34" s="198" t="s">
        <v>211</v>
      </c>
      <c r="G34" s="190"/>
    </row>
    <row r="35" s="184" customFormat="true" ht="21.95" hidden="false" customHeight="true" outlineLevel="0" collapsed="false">
      <c r="B35" s="197" t="s">
        <v>212</v>
      </c>
      <c r="C35" s="217"/>
      <c r="D35" s="229" t="n">
        <v>829</v>
      </c>
      <c r="E35" s="190"/>
      <c r="F35" s="198" t="s">
        <v>213</v>
      </c>
      <c r="G35" s="190"/>
    </row>
    <row r="36" s="184" customFormat="true" ht="21.95" hidden="false" customHeight="true" outlineLevel="0" collapsed="false">
      <c r="B36" s="197" t="s">
        <v>214</v>
      </c>
      <c r="C36" s="217"/>
      <c r="D36" s="229" t="n">
        <v>1511</v>
      </c>
      <c r="E36" s="190"/>
      <c r="F36" s="198" t="s">
        <v>215</v>
      </c>
      <c r="G36" s="190"/>
    </row>
    <row r="37" s="184" customFormat="true" ht="21.95" hidden="false" customHeight="true" outlineLevel="0" collapsed="false">
      <c r="B37" s="197" t="s">
        <v>216</v>
      </c>
      <c r="C37" s="217"/>
      <c r="D37" s="229" t="n">
        <v>769</v>
      </c>
      <c r="E37" s="190"/>
      <c r="F37" s="198" t="s">
        <v>217</v>
      </c>
      <c r="G37" s="190"/>
    </row>
    <row r="38" s="184" customFormat="true" ht="21.95" hidden="false" customHeight="true" outlineLevel="0" collapsed="false">
      <c r="B38" s="197" t="s">
        <v>218</v>
      </c>
      <c r="C38" s="217"/>
      <c r="D38" s="229" t="n">
        <v>628</v>
      </c>
      <c r="E38" s="190"/>
      <c r="F38" s="198" t="s">
        <v>219</v>
      </c>
      <c r="G38" s="190"/>
    </row>
    <row r="39" s="184" customFormat="true" ht="21.95" hidden="false" customHeight="true" outlineLevel="0" collapsed="false">
      <c r="A39" s="201" t="n">
        <v>11.2</v>
      </c>
      <c r="B39" s="212" t="s">
        <v>248</v>
      </c>
      <c r="C39" s="226" t="s">
        <v>14</v>
      </c>
      <c r="D39" s="217"/>
      <c r="E39" s="214" t="n">
        <v>11.2</v>
      </c>
      <c r="F39" s="139" t="s">
        <v>249</v>
      </c>
      <c r="G39" s="215" t="s">
        <v>16</v>
      </c>
    </row>
    <row r="40" s="184" customFormat="true" ht="21.95" hidden="false" customHeight="true" outlineLevel="0" collapsed="false">
      <c r="A40" s="201"/>
      <c r="B40" s="230" t="s">
        <v>206</v>
      </c>
      <c r="C40" s="217"/>
      <c r="D40" s="227" t="n">
        <v>53833</v>
      </c>
      <c r="E40" s="214"/>
      <c r="F40" s="193" t="s">
        <v>207</v>
      </c>
      <c r="G40" s="190"/>
    </row>
    <row r="41" s="184" customFormat="true" ht="21.95" hidden="false" customHeight="true" outlineLevel="0" collapsed="false">
      <c r="A41" s="201"/>
      <c r="B41" s="197" t="s">
        <v>208</v>
      </c>
      <c r="C41" s="217"/>
      <c r="D41" s="229" t="n">
        <v>13338</v>
      </c>
      <c r="E41" s="214"/>
      <c r="F41" s="198" t="s">
        <v>209</v>
      </c>
      <c r="G41" s="190"/>
    </row>
    <row r="42" s="184" customFormat="true" ht="21.95" hidden="false" customHeight="true" outlineLevel="0" collapsed="false">
      <c r="B42" s="197" t="s">
        <v>210</v>
      </c>
      <c r="C42" s="217"/>
      <c r="D42" s="229" t="n">
        <v>8490</v>
      </c>
      <c r="E42" s="190"/>
      <c r="F42" s="198" t="s">
        <v>211</v>
      </c>
      <c r="G42" s="190"/>
    </row>
    <row r="43" s="184" customFormat="true" ht="21.95" hidden="false" customHeight="true" outlineLevel="0" collapsed="false">
      <c r="B43" s="197" t="s">
        <v>212</v>
      </c>
      <c r="C43" s="217"/>
      <c r="D43" s="229" t="n">
        <v>7257</v>
      </c>
      <c r="E43" s="190"/>
      <c r="F43" s="198" t="s">
        <v>213</v>
      </c>
      <c r="G43" s="190"/>
    </row>
    <row r="44" s="184" customFormat="true" ht="21.95" hidden="false" customHeight="true" outlineLevel="0" collapsed="false">
      <c r="B44" s="197" t="s">
        <v>214</v>
      </c>
      <c r="C44" s="217"/>
      <c r="D44" s="229" t="n">
        <v>13448</v>
      </c>
      <c r="E44" s="190"/>
      <c r="F44" s="198" t="s">
        <v>215</v>
      </c>
      <c r="G44" s="190"/>
    </row>
    <row r="45" s="184" customFormat="true" ht="21.95" hidden="false" customHeight="true" outlineLevel="0" collapsed="false">
      <c r="B45" s="197" t="s">
        <v>216</v>
      </c>
      <c r="C45" s="217"/>
      <c r="D45" s="229" t="n">
        <v>6650</v>
      </c>
      <c r="E45" s="190"/>
      <c r="F45" s="198" t="s">
        <v>217</v>
      </c>
      <c r="G45" s="190"/>
    </row>
    <row r="46" s="184" customFormat="true" ht="21.95" hidden="false" customHeight="true" outlineLevel="0" collapsed="false">
      <c r="B46" s="197" t="s">
        <v>218</v>
      </c>
      <c r="C46" s="217"/>
      <c r="D46" s="229" t="n">
        <v>4650</v>
      </c>
      <c r="E46" s="190"/>
      <c r="F46" s="198" t="s">
        <v>219</v>
      </c>
      <c r="G46" s="190"/>
    </row>
  </sheetData>
  <mergeCells count="12">
    <mergeCell ref="A1:G1"/>
    <mergeCell ref="A2:G2"/>
    <mergeCell ref="A4:B5"/>
    <mergeCell ref="C4:C5"/>
    <mergeCell ref="E4:F5"/>
    <mergeCell ref="G4:G5"/>
    <mergeCell ref="A25:G25"/>
    <mergeCell ref="A26:G26"/>
    <mergeCell ref="A28:B29"/>
    <mergeCell ref="C28:C29"/>
    <mergeCell ref="E28:F29"/>
    <mergeCell ref="G28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B14" activeCellId="0" sqref="B14"/>
    </sheetView>
  </sheetViews>
  <sheetFormatPr defaultColWidth="9.328125" defaultRowHeight="21.95" zeroHeight="false" outlineLevelRow="0" outlineLevelCol="0"/>
  <cols>
    <col collapsed="false" customWidth="true" hidden="false" outlineLevel="0" max="1" min="1" style="55" width="6.82"/>
    <col collapsed="false" customWidth="true" hidden="false" outlineLevel="0" max="2" min="2" style="37" width="44.83"/>
    <col collapsed="false" customWidth="true" hidden="false" outlineLevel="0" max="3" min="3" style="37" width="18.33"/>
    <col collapsed="false" customWidth="true" hidden="false" outlineLevel="0" max="4" min="4" style="55" width="6.32"/>
    <col collapsed="false" customWidth="true" hidden="false" outlineLevel="0" max="5" min="5" style="55" width="1.16"/>
    <col collapsed="false" customWidth="true" hidden="false" outlineLevel="0" max="6" min="6" style="55" width="6.32"/>
    <col collapsed="false" customWidth="true" hidden="false" outlineLevel="0" max="7" min="7" style="55" width="1.16"/>
    <col collapsed="false" customWidth="true" hidden="false" outlineLevel="0" max="8" min="8" style="55" width="6.32"/>
    <col collapsed="false" customWidth="true" hidden="false" outlineLevel="0" max="9" min="9" style="55" width="1.16"/>
    <col collapsed="false" customWidth="true" hidden="false" outlineLevel="0" max="10" min="10" style="55" width="6.99"/>
    <col collapsed="false" customWidth="true" hidden="false" outlineLevel="0" max="11" min="11" style="37" width="44.16"/>
    <col collapsed="false" customWidth="true" hidden="false" outlineLevel="0" max="12" min="12" style="37" width="20.82"/>
    <col collapsed="false" customWidth="false" hidden="false" outlineLevel="0" max="257" min="13" style="37" width="9.33"/>
  </cols>
  <sheetData>
    <row r="1" customFormat="false" ht="23.1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1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95" hidden="false" customHeight="true" outlineLevel="0" collapsed="false">
      <c r="A3" s="231"/>
      <c r="B3" s="150"/>
      <c r="C3" s="151"/>
      <c r="D3" s="231"/>
      <c r="E3" s="231"/>
      <c r="F3" s="231"/>
      <c r="G3" s="231"/>
      <c r="H3" s="231"/>
      <c r="I3" s="231"/>
      <c r="J3" s="231"/>
      <c r="K3" s="151"/>
      <c r="L3" s="151"/>
    </row>
    <row r="4" customFormat="false" ht="21.95" hidden="false" customHeight="true" outlineLevel="0" collapsed="false">
      <c r="A4" s="39" t="s">
        <v>55</v>
      </c>
      <c r="B4" s="39"/>
      <c r="C4" s="41" t="s">
        <v>3</v>
      </c>
      <c r="D4" s="41" t="s">
        <v>56</v>
      </c>
      <c r="E4" s="41"/>
      <c r="F4" s="41"/>
      <c r="G4" s="41"/>
      <c r="H4" s="41"/>
      <c r="I4" s="41"/>
      <c r="J4" s="232" t="s">
        <v>5</v>
      </c>
      <c r="K4" s="232"/>
      <c r="L4" s="232" t="s">
        <v>6</v>
      </c>
    </row>
    <row r="5" customFormat="false" ht="21.95" hidden="false" customHeight="true" outlineLevel="0" collapsed="false">
      <c r="A5" s="39"/>
      <c r="B5" s="39"/>
      <c r="C5" s="41"/>
      <c r="D5" s="158" t="n">
        <v>2552</v>
      </c>
      <c r="E5" s="158"/>
      <c r="F5" s="233" t="n">
        <v>2553</v>
      </c>
      <c r="G5" s="233"/>
      <c r="H5" s="234" t="n">
        <v>2554</v>
      </c>
      <c r="I5" s="234"/>
      <c r="J5" s="232"/>
      <c r="K5" s="232"/>
      <c r="L5" s="232"/>
    </row>
    <row r="6" customFormat="false" ht="21.95" hidden="false" customHeight="true" outlineLevel="0" collapsed="false">
      <c r="A6" s="39"/>
      <c r="B6" s="39"/>
      <c r="C6" s="41"/>
      <c r="D6" s="47" t="s">
        <v>7</v>
      </c>
      <c r="E6" s="47"/>
      <c r="F6" s="88" t="s">
        <v>8</v>
      </c>
      <c r="G6" s="88"/>
      <c r="H6" s="157" t="s">
        <v>9</v>
      </c>
      <c r="I6" s="157"/>
      <c r="J6" s="232"/>
      <c r="K6" s="232"/>
      <c r="L6" s="232"/>
    </row>
    <row r="7" customFormat="false" ht="21.95" hidden="false" customHeight="true" outlineLevel="0" collapsed="false">
      <c r="A7" s="49" t="s">
        <v>250</v>
      </c>
      <c r="B7" s="74"/>
      <c r="C7" s="72"/>
      <c r="D7" s="235"/>
      <c r="E7" s="231"/>
      <c r="F7" s="236"/>
      <c r="G7" s="231"/>
      <c r="H7" s="236"/>
      <c r="I7" s="231"/>
      <c r="J7" s="237" t="s">
        <v>251</v>
      </c>
      <c r="K7" s="237"/>
      <c r="L7" s="238"/>
    </row>
    <row r="8" customFormat="false" ht="21.95" hidden="false" customHeight="true" outlineLevel="0" collapsed="false">
      <c r="A8" s="55" t="s">
        <v>252</v>
      </c>
      <c r="B8" s="56" t="s">
        <v>253</v>
      </c>
      <c r="C8" s="239" t="s">
        <v>14</v>
      </c>
      <c r="D8" s="62" t="n">
        <v>23.41</v>
      </c>
      <c r="E8" s="63"/>
      <c r="F8" s="62" t="n">
        <v>24.2813976754211</v>
      </c>
      <c r="G8" s="63"/>
      <c r="H8" s="62" t="n">
        <f aca="false">121670/495350*100</f>
        <v>24.562430604623</v>
      </c>
      <c r="I8" s="63"/>
      <c r="J8" s="60" t="s">
        <v>252</v>
      </c>
      <c r="K8" s="37" t="s">
        <v>254</v>
      </c>
      <c r="L8" s="238" t="s">
        <v>16</v>
      </c>
    </row>
    <row r="9" customFormat="false" ht="21.95" hidden="false" customHeight="true" outlineLevel="0" collapsed="false">
      <c r="A9" s="55" t="s">
        <v>255</v>
      </c>
      <c r="B9" s="56" t="s">
        <v>256</v>
      </c>
      <c r="C9" s="239" t="s">
        <v>14</v>
      </c>
      <c r="D9" s="62" t="n">
        <v>17.89</v>
      </c>
      <c r="E9" s="63"/>
      <c r="F9" s="62" t="n">
        <v>17.8890090852156</v>
      </c>
      <c r="G9" s="63"/>
      <c r="H9" s="62" t="n">
        <f aca="false">89433/495350*100</f>
        <v>18.054506914303</v>
      </c>
      <c r="I9" s="63"/>
      <c r="J9" s="60" t="s">
        <v>255</v>
      </c>
      <c r="K9" s="37" t="s">
        <v>257</v>
      </c>
      <c r="L9" s="238" t="s">
        <v>16</v>
      </c>
    </row>
    <row r="10" customFormat="false" ht="21.95" hidden="false" customHeight="true" outlineLevel="0" collapsed="false">
      <c r="A10" s="55" t="s">
        <v>258</v>
      </c>
      <c r="B10" s="56" t="s">
        <v>259</v>
      </c>
      <c r="C10" s="239" t="s">
        <v>14</v>
      </c>
      <c r="D10" s="62" t="n">
        <v>49.66</v>
      </c>
      <c r="E10" s="63"/>
      <c r="F10" s="62" t="n">
        <v>54.788648767355</v>
      </c>
      <c r="G10" s="63"/>
      <c r="H10" s="62" t="n">
        <f aca="false">308811/495350*100</f>
        <v>62.3419804178864</v>
      </c>
      <c r="I10" s="63"/>
      <c r="J10" s="60" t="s">
        <v>258</v>
      </c>
      <c r="K10" s="37" t="s">
        <v>260</v>
      </c>
      <c r="L10" s="238" t="s">
        <v>16</v>
      </c>
    </row>
    <row r="11" customFormat="false" ht="21.95" hidden="false" customHeight="true" outlineLevel="0" collapsed="false">
      <c r="A11" s="50" t="s">
        <v>261</v>
      </c>
      <c r="B11" s="49"/>
      <c r="C11" s="72"/>
      <c r="D11" s="73"/>
      <c r="E11" s="71"/>
      <c r="F11" s="73"/>
      <c r="G11" s="71"/>
      <c r="H11" s="73"/>
      <c r="I11" s="71"/>
      <c r="J11" s="73" t="s">
        <v>262</v>
      </c>
      <c r="K11" s="73"/>
      <c r="L11" s="238"/>
    </row>
    <row r="12" customFormat="false" ht="21.95" hidden="false" customHeight="true" outlineLevel="0" collapsed="false">
      <c r="A12" s="55" t="n">
        <v>13.1</v>
      </c>
      <c r="B12" s="56" t="s">
        <v>263</v>
      </c>
      <c r="C12" s="239" t="s">
        <v>14</v>
      </c>
      <c r="D12" s="160" t="n">
        <v>8</v>
      </c>
      <c r="E12" s="61"/>
      <c r="F12" s="160" t="n">
        <v>9</v>
      </c>
      <c r="G12" s="61"/>
      <c r="H12" s="238" t="s">
        <v>68</v>
      </c>
      <c r="I12" s="61"/>
      <c r="J12" s="60" t="n">
        <v>13.1</v>
      </c>
      <c r="K12" s="37" t="s">
        <v>264</v>
      </c>
      <c r="L12" s="238" t="s">
        <v>16</v>
      </c>
    </row>
    <row r="13" customFormat="false" ht="21.95" hidden="false" customHeight="true" outlineLevel="0" collapsed="false">
      <c r="A13" s="55" t="n">
        <v>13.2</v>
      </c>
      <c r="B13" s="56" t="s">
        <v>265</v>
      </c>
      <c r="C13" s="239" t="s">
        <v>14</v>
      </c>
      <c r="D13" s="62" t="n">
        <v>5.3</v>
      </c>
      <c r="E13" s="63"/>
      <c r="F13" s="62" t="n">
        <v>4.14</v>
      </c>
      <c r="G13" s="63"/>
      <c r="H13" s="240" t="s">
        <v>68</v>
      </c>
      <c r="I13" s="63"/>
      <c r="J13" s="60" t="n">
        <v>13.2</v>
      </c>
      <c r="K13" s="37" t="s">
        <v>266</v>
      </c>
      <c r="L13" s="238" t="s">
        <v>16</v>
      </c>
    </row>
    <row r="14" customFormat="false" ht="21.95" hidden="false" customHeight="true" outlineLevel="0" collapsed="false">
      <c r="A14" s="55" t="n">
        <v>13.3</v>
      </c>
      <c r="B14" s="56" t="s">
        <v>267</v>
      </c>
      <c r="C14" s="239" t="s">
        <v>14</v>
      </c>
      <c r="D14" s="160"/>
      <c r="E14" s="61"/>
      <c r="F14" s="62"/>
      <c r="G14" s="61"/>
      <c r="H14" s="238"/>
      <c r="I14" s="61"/>
      <c r="J14" s="60" t="n">
        <v>13.3</v>
      </c>
      <c r="K14" s="37" t="s">
        <v>268</v>
      </c>
      <c r="L14" s="238" t="s">
        <v>16</v>
      </c>
    </row>
    <row r="15" customFormat="false" ht="21.95" hidden="false" customHeight="true" outlineLevel="0" collapsed="false">
      <c r="B15" s="56" t="s">
        <v>269</v>
      </c>
      <c r="C15" s="162"/>
      <c r="D15" s="62" t="n">
        <v>-56.02</v>
      </c>
      <c r="E15" s="63"/>
      <c r="F15" s="62" t="n">
        <v>-43.6818473380372</v>
      </c>
      <c r="G15" s="63"/>
      <c r="H15" s="240" t="s">
        <v>68</v>
      </c>
      <c r="I15" s="63"/>
      <c r="J15" s="60"/>
      <c r="L15" s="160"/>
    </row>
    <row r="16" customFormat="false" ht="21.95" hidden="false" customHeight="true" outlineLevel="0" collapsed="false">
      <c r="A16" s="50" t="s">
        <v>270</v>
      </c>
      <c r="B16" s="71"/>
      <c r="C16" s="72"/>
      <c r="D16" s="73"/>
      <c r="E16" s="71"/>
      <c r="F16" s="73"/>
      <c r="G16" s="71"/>
      <c r="H16" s="73"/>
      <c r="I16" s="71"/>
      <c r="J16" s="73" t="s">
        <v>271</v>
      </c>
      <c r="K16" s="73"/>
      <c r="L16" s="238"/>
    </row>
    <row r="17" customFormat="false" ht="21.95" hidden="false" customHeight="true" outlineLevel="0" collapsed="false">
      <c r="A17" s="55" t="n">
        <v>14.1</v>
      </c>
      <c r="B17" s="56" t="s">
        <v>272</v>
      </c>
      <c r="C17" s="239" t="s">
        <v>14</v>
      </c>
      <c r="D17" s="160"/>
      <c r="E17" s="61"/>
      <c r="F17" s="241"/>
      <c r="G17" s="61"/>
      <c r="H17" s="241"/>
      <c r="I17" s="61"/>
      <c r="J17" s="60" t="n">
        <v>14.1</v>
      </c>
      <c r="K17" s="37" t="s">
        <v>273</v>
      </c>
      <c r="L17" s="238" t="s">
        <v>16</v>
      </c>
    </row>
    <row r="18" customFormat="false" ht="21.95" hidden="false" customHeight="true" outlineLevel="0" collapsed="false">
      <c r="B18" s="61"/>
      <c r="C18" s="162"/>
      <c r="D18" s="241" t="n">
        <v>14.1869337148307</v>
      </c>
      <c r="E18" s="242"/>
      <c r="F18" s="241" t="n">
        <v>8.49864272290666</v>
      </c>
      <c r="G18" s="242"/>
      <c r="H18" s="241" t="n">
        <v>16.2817551963049</v>
      </c>
      <c r="I18" s="242"/>
      <c r="J18" s="60"/>
      <c r="K18" s="37" t="s">
        <v>274</v>
      </c>
      <c r="L18" s="238"/>
    </row>
    <row r="19" customFormat="false" ht="21.95" hidden="false" customHeight="true" outlineLevel="0" collapsed="false">
      <c r="A19" s="55" t="n">
        <v>14.2</v>
      </c>
      <c r="B19" s="56" t="s">
        <v>275</v>
      </c>
      <c r="C19" s="239" t="s">
        <v>14</v>
      </c>
      <c r="D19" s="241" t="n">
        <v>8.71018044107819</v>
      </c>
      <c r="E19" s="242"/>
      <c r="F19" s="241" t="n">
        <v>12.0696721311475</v>
      </c>
      <c r="G19" s="242"/>
      <c r="H19" s="241" t="n">
        <v>20.3510696653867</v>
      </c>
      <c r="I19" s="242"/>
      <c r="J19" s="60" t="n">
        <v>14.2</v>
      </c>
      <c r="K19" s="37" t="s">
        <v>276</v>
      </c>
      <c r="L19" s="238" t="s">
        <v>16</v>
      </c>
    </row>
  </sheetData>
  <mergeCells count="16">
    <mergeCell ref="A1:L1"/>
    <mergeCell ref="A2:L2"/>
    <mergeCell ref="A4:B6"/>
    <mergeCell ref="C4:C6"/>
    <mergeCell ref="D4:I4"/>
    <mergeCell ref="J4:K6"/>
    <mergeCell ref="L4:L6"/>
    <mergeCell ref="D5:E5"/>
    <mergeCell ref="F5:G5"/>
    <mergeCell ref="H5:I5"/>
    <mergeCell ref="D6:E6"/>
    <mergeCell ref="F6:G6"/>
    <mergeCell ref="H6:I6"/>
    <mergeCell ref="J7:K7"/>
    <mergeCell ref="J11:K11"/>
    <mergeCell ref="J16:K1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C42" activeCellId="0" sqref="C42"/>
    </sheetView>
  </sheetViews>
  <sheetFormatPr defaultColWidth="9.328125" defaultRowHeight="22.5" zeroHeight="false" outlineLevelRow="0" outlineLevelCol="0"/>
  <cols>
    <col collapsed="false" customWidth="true" hidden="false" outlineLevel="0" max="1" min="1" style="243" width="7.32"/>
    <col collapsed="false" customWidth="true" hidden="false" outlineLevel="0" max="2" min="2" style="244" width="46.99"/>
    <col collapsed="false" customWidth="true" hidden="false" outlineLevel="0" max="3" min="3" style="244" width="21.16"/>
    <col collapsed="false" customWidth="true" hidden="false" outlineLevel="0" max="4" min="4" style="244" width="11.99"/>
    <col collapsed="false" customWidth="true" hidden="false" outlineLevel="0" max="5" min="5" style="243" width="7.66"/>
    <col collapsed="false" customWidth="true" hidden="false" outlineLevel="0" max="6" min="6" style="244" width="50.83"/>
    <col collapsed="false" customWidth="true" hidden="false" outlineLevel="0" max="7" min="7" style="244" width="21.83"/>
    <col collapsed="false" customWidth="false" hidden="false" outlineLevel="0" max="257" min="8" style="244" width="9.33"/>
  </cols>
  <sheetData>
    <row r="1" s="177" customFormat="true" ht="23.1" hidden="false" customHeight="true" outlineLevel="0" collapsed="false">
      <c r="A1" s="176" t="s">
        <v>84</v>
      </c>
      <c r="B1" s="176"/>
      <c r="C1" s="176"/>
      <c r="D1" s="176"/>
      <c r="E1" s="176"/>
      <c r="F1" s="176"/>
      <c r="G1" s="176"/>
    </row>
    <row r="2" s="177" customFormat="true" ht="23.1" hidden="false" customHeight="true" outlineLevel="0" collapsed="false">
      <c r="A2" s="178" t="s">
        <v>85</v>
      </c>
      <c r="B2" s="178"/>
      <c r="C2" s="178"/>
      <c r="D2" s="178"/>
      <c r="E2" s="178"/>
      <c r="F2" s="178"/>
      <c r="G2" s="178"/>
    </row>
    <row r="3" s="174" customFormat="true" ht="22.5" hidden="false" customHeight="true" outlineLevel="0" collapsed="false">
      <c r="A3" s="181"/>
      <c r="B3" s="180"/>
      <c r="C3" s="180"/>
      <c r="D3" s="180"/>
      <c r="E3" s="181"/>
      <c r="F3" s="180"/>
    </row>
    <row r="4" s="222" customFormat="true" ht="21.95" hidden="false" customHeight="true" outlineLevel="0" collapsed="false">
      <c r="A4" s="6" t="s">
        <v>2</v>
      </c>
      <c r="B4" s="6"/>
      <c r="C4" s="182" t="s">
        <v>3</v>
      </c>
      <c r="D4" s="183" t="n">
        <v>2547</v>
      </c>
      <c r="E4" s="129" t="s">
        <v>5</v>
      </c>
      <c r="F4" s="129"/>
      <c r="G4" s="130" t="s">
        <v>6</v>
      </c>
    </row>
    <row r="5" s="222" customFormat="true" ht="21.95" hidden="false" customHeight="true" outlineLevel="0" collapsed="false">
      <c r="A5" s="6"/>
      <c r="B5" s="6"/>
      <c r="C5" s="182"/>
      <c r="D5" s="185" t="s">
        <v>86</v>
      </c>
      <c r="E5" s="129"/>
      <c r="F5" s="129"/>
      <c r="G5" s="130"/>
    </row>
    <row r="6" s="250" customFormat="true" ht="21.95" hidden="false" customHeight="true" outlineLevel="0" collapsed="false">
      <c r="A6" s="245" t="s">
        <v>277</v>
      </c>
      <c r="B6" s="246"/>
      <c r="C6" s="247"/>
      <c r="D6" s="248"/>
      <c r="E6" s="249" t="s">
        <v>278</v>
      </c>
      <c r="F6" s="249"/>
    </row>
    <row r="7" s="250" customFormat="true" ht="21.95" hidden="false" customHeight="true" outlineLevel="0" collapsed="false">
      <c r="A7" s="251" t="n">
        <v>15.1</v>
      </c>
      <c r="B7" s="203" t="s">
        <v>279</v>
      </c>
      <c r="C7" s="203" t="s">
        <v>14</v>
      </c>
      <c r="D7" s="252"/>
      <c r="E7" s="251" t="n">
        <v>15.1</v>
      </c>
      <c r="F7" s="253" t="s">
        <v>280</v>
      </c>
      <c r="G7" s="254" t="s">
        <v>16</v>
      </c>
    </row>
    <row r="8" s="250" customFormat="true" ht="21.95" hidden="false" customHeight="true" outlineLevel="0" collapsed="false">
      <c r="A8" s="251"/>
      <c r="B8" s="141" t="s">
        <v>206</v>
      </c>
      <c r="C8" s="205"/>
      <c r="D8" s="255" t="n">
        <v>40.72</v>
      </c>
      <c r="E8" s="251"/>
      <c r="F8" s="253" t="s">
        <v>207</v>
      </c>
    </row>
    <row r="9" s="250" customFormat="true" ht="21.95" hidden="false" customHeight="true" outlineLevel="0" collapsed="false">
      <c r="A9" s="251"/>
      <c r="B9" s="197" t="s">
        <v>208</v>
      </c>
      <c r="C9" s="205"/>
      <c r="D9" s="255" t="n">
        <v>26.81</v>
      </c>
      <c r="E9" s="251"/>
      <c r="F9" s="256" t="s">
        <v>209</v>
      </c>
    </row>
    <row r="10" s="250" customFormat="true" ht="21.95" hidden="false" customHeight="true" outlineLevel="0" collapsed="false">
      <c r="A10" s="251"/>
      <c r="B10" s="197" t="s">
        <v>210</v>
      </c>
      <c r="C10" s="205"/>
      <c r="D10" s="255" t="n">
        <v>52</v>
      </c>
      <c r="E10" s="251"/>
      <c r="F10" s="256" t="s">
        <v>211</v>
      </c>
    </row>
    <row r="11" s="250" customFormat="true" ht="21.95" hidden="false" customHeight="true" outlineLevel="0" collapsed="false">
      <c r="A11" s="251"/>
      <c r="B11" s="197" t="s">
        <v>212</v>
      </c>
      <c r="C11" s="205"/>
      <c r="D11" s="255" t="n">
        <v>33.71</v>
      </c>
      <c r="E11" s="251"/>
      <c r="F11" s="256" t="s">
        <v>213</v>
      </c>
    </row>
    <row r="12" s="250" customFormat="true" ht="21.95" hidden="false" customHeight="true" outlineLevel="0" collapsed="false">
      <c r="A12" s="251"/>
      <c r="B12" s="197" t="s">
        <v>214</v>
      </c>
      <c r="C12" s="205"/>
      <c r="D12" s="255" t="n">
        <v>53.9</v>
      </c>
      <c r="E12" s="251"/>
      <c r="F12" s="256" t="s">
        <v>215</v>
      </c>
    </row>
    <row r="13" s="250" customFormat="true" ht="21.95" hidden="false" customHeight="true" outlineLevel="0" collapsed="false">
      <c r="A13" s="251"/>
      <c r="B13" s="197" t="s">
        <v>216</v>
      </c>
      <c r="C13" s="205"/>
      <c r="D13" s="255" t="n">
        <v>40.79</v>
      </c>
      <c r="E13" s="251"/>
      <c r="F13" s="256" t="s">
        <v>217</v>
      </c>
    </row>
    <row r="14" s="250" customFormat="true" ht="21.95" hidden="false" customHeight="true" outlineLevel="0" collapsed="false">
      <c r="A14" s="251"/>
      <c r="B14" s="197" t="s">
        <v>218</v>
      </c>
      <c r="C14" s="205"/>
      <c r="D14" s="255" t="n">
        <v>30.23</v>
      </c>
      <c r="E14" s="251"/>
      <c r="F14" s="256" t="s">
        <v>219</v>
      </c>
    </row>
    <row r="15" s="250" customFormat="true" ht="21.95" hidden="false" customHeight="true" outlineLevel="0" collapsed="false">
      <c r="A15" s="251" t="n">
        <v>15.2</v>
      </c>
      <c r="B15" s="203" t="s">
        <v>281</v>
      </c>
      <c r="C15" s="203" t="s">
        <v>14</v>
      </c>
      <c r="D15" s="255"/>
      <c r="E15" s="251" t="n">
        <v>15.2</v>
      </c>
      <c r="F15" s="253" t="s">
        <v>282</v>
      </c>
      <c r="G15" s="254" t="s">
        <v>16</v>
      </c>
    </row>
    <row r="16" s="250" customFormat="true" ht="21.95" hidden="false" customHeight="true" outlineLevel="0" collapsed="false">
      <c r="A16" s="251"/>
      <c r="B16" s="141" t="s">
        <v>206</v>
      </c>
      <c r="C16" s="205"/>
      <c r="D16" s="255" t="n">
        <v>15.67</v>
      </c>
      <c r="E16" s="251"/>
      <c r="F16" s="253" t="s">
        <v>207</v>
      </c>
    </row>
    <row r="17" s="250" customFormat="true" ht="21.95" hidden="false" customHeight="true" outlineLevel="0" collapsed="false">
      <c r="A17" s="251"/>
      <c r="B17" s="197" t="s">
        <v>208</v>
      </c>
      <c r="C17" s="205"/>
      <c r="D17" s="255" t="n">
        <v>21.74</v>
      </c>
      <c r="E17" s="251"/>
      <c r="F17" s="256" t="s">
        <v>209</v>
      </c>
    </row>
    <row r="18" s="250" customFormat="true" ht="21.95" hidden="false" customHeight="true" outlineLevel="0" collapsed="false">
      <c r="A18" s="251"/>
      <c r="B18" s="197" t="s">
        <v>210</v>
      </c>
      <c r="C18" s="205"/>
      <c r="D18" s="255" t="n">
        <v>15</v>
      </c>
      <c r="E18" s="251"/>
      <c r="F18" s="256" t="s">
        <v>211</v>
      </c>
    </row>
    <row r="19" s="250" customFormat="true" ht="21.95" hidden="false" customHeight="true" outlineLevel="0" collapsed="false">
      <c r="A19" s="251"/>
      <c r="B19" s="197" t="s">
        <v>212</v>
      </c>
      <c r="C19" s="205"/>
      <c r="D19" s="255" t="n">
        <v>12.36</v>
      </c>
      <c r="E19" s="251"/>
      <c r="F19" s="256" t="s">
        <v>213</v>
      </c>
    </row>
    <row r="20" s="250" customFormat="true" ht="21.95" hidden="false" customHeight="true" outlineLevel="0" collapsed="false">
      <c r="A20" s="251"/>
      <c r="B20" s="197" t="s">
        <v>214</v>
      </c>
      <c r="C20" s="205"/>
      <c r="D20" s="255" t="n">
        <v>15.6</v>
      </c>
      <c r="E20" s="251"/>
      <c r="F20" s="256" t="s">
        <v>215</v>
      </c>
    </row>
    <row r="21" s="250" customFormat="true" ht="21.95" hidden="false" customHeight="true" outlineLevel="0" collapsed="false">
      <c r="A21" s="251"/>
      <c r="B21" s="197" t="s">
        <v>216</v>
      </c>
      <c r="C21" s="205"/>
      <c r="D21" s="255" t="n">
        <v>13.16</v>
      </c>
      <c r="E21" s="251"/>
      <c r="F21" s="256" t="s">
        <v>217</v>
      </c>
    </row>
    <row r="22" s="250" customFormat="true" ht="21.95" hidden="false" customHeight="true" outlineLevel="0" collapsed="false">
      <c r="A22" s="251"/>
      <c r="B22" s="197" t="s">
        <v>218</v>
      </c>
      <c r="C22" s="205"/>
      <c r="D22" s="255" t="n">
        <v>9.3</v>
      </c>
      <c r="E22" s="251"/>
      <c r="F22" s="256" t="s">
        <v>219</v>
      </c>
    </row>
    <row r="23" s="250" customFormat="true" ht="21.95" hidden="false" customHeight="true" outlineLevel="0" collapsed="false">
      <c r="A23" s="251"/>
      <c r="B23" s="257"/>
      <c r="C23" s="207"/>
      <c r="D23" s="258"/>
      <c r="E23" s="251"/>
      <c r="F23" s="259"/>
    </row>
    <row r="24" s="177" customFormat="true" ht="23.1" hidden="false" customHeight="true" outlineLevel="0" collapsed="false">
      <c r="A24" s="176" t="s">
        <v>84</v>
      </c>
      <c r="B24" s="176"/>
      <c r="C24" s="176"/>
      <c r="D24" s="176"/>
      <c r="E24" s="176"/>
      <c r="F24" s="176"/>
      <c r="G24" s="176"/>
    </row>
    <row r="25" s="177" customFormat="true" ht="23.1" hidden="false" customHeight="true" outlineLevel="0" collapsed="false">
      <c r="A25" s="178" t="s">
        <v>85</v>
      </c>
      <c r="B25" s="178"/>
      <c r="C25" s="178"/>
      <c r="D25" s="178"/>
      <c r="E25" s="178"/>
      <c r="F25" s="178"/>
      <c r="G25" s="178"/>
    </row>
    <row r="26" s="174" customFormat="true" ht="22.5" hidden="false" customHeight="true" outlineLevel="0" collapsed="false">
      <c r="A26" s="181"/>
      <c r="B26" s="180"/>
      <c r="C26" s="180"/>
      <c r="D26" s="180"/>
      <c r="E26" s="181"/>
      <c r="F26" s="180"/>
    </row>
    <row r="27" s="222" customFormat="true" ht="22.5" hidden="false" customHeight="true" outlineLevel="0" collapsed="false">
      <c r="A27" s="6" t="s">
        <v>2</v>
      </c>
      <c r="B27" s="6"/>
      <c r="C27" s="182" t="s">
        <v>3</v>
      </c>
      <c r="D27" s="183" t="n">
        <v>2547</v>
      </c>
      <c r="E27" s="129" t="s">
        <v>5</v>
      </c>
      <c r="F27" s="129"/>
      <c r="G27" s="130" t="s">
        <v>6</v>
      </c>
    </row>
    <row r="28" s="222" customFormat="true" ht="22.5" hidden="false" customHeight="true" outlineLevel="0" collapsed="false">
      <c r="A28" s="6"/>
      <c r="B28" s="6"/>
      <c r="C28" s="182"/>
      <c r="D28" s="185" t="s">
        <v>86</v>
      </c>
      <c r="E28" s="129"/>
      <c r="F28" s="129"/>
      <c r="G28" s="130"/>
    </row>
    <row r="29" s="250" customFormat="true" ht="22.5" hidden="false" customHeight="true" outlineLevel="0" collapsed="false">
      <c r="A29" s="251" t="n">
        <v>15.3</v>
      </c>
      <c r="B29" s="203" t="s">
        <v>283</v>
      </c>
      <c r="C29" s="203" t="s">
        <v>14</v>
      </c>
      <c r="D29" s="255"/>
      <c r="E29" s="251" t="n">
        <v>15.3</v>
      </c>
      <c r="F29" s="253" t="s">
        <v>284</v>
      </c>
      <c r="G29" s="254" t="s">
        <v>16</v>
      </c>
    </row>
    <row r="30" s="250" customFormat="true" ht="22.5" hidden="false" customHeight="true" outlineLevel="0" collapsed="false">
      <c r="A30" s="251"/>
      <c r="B30" s="141" t="s">
        <v>206</v>
      </c>
      <c r="C30" s="205"/>
      <c r="D30" s="255" t="n">
        <v>6.3</v>
      </c>
      <c r="E30" s="251"/>
      <c r="F30" s="253" t="s">
        <v>207</v>
      </c>
    </row>
    <row r="31" s="250" customFormat="true" ht="22.5" hidden="false" customHeight="true" outlineLevel="0" collapsed="false">
      <c r="A31" s="251"/>
      <c r="B31" s="197" t="s">
        <v>208</v>
      </c>
      <c r="C31" s="205"/>
      <c r="D31" s="255" t="n">
        <v>11.59</v>
      </c>
      <c r="E31" s="251"/>
      <c r="F31" s="256" t="s">
        <v>209</v>
      </c>
    </row>
    <row r="32" s="250" customFormat="true" ht="22.5" hidden="false" customHeight="true" outlineLevel="0" collapsed="false">
      <c r="A32" s="251"/>
      <c r="B32" s="197" t="s">
        <v>210</v>
      </c>
      <c r="C32" s="205"/>
      <c r="D32" s="255" t="n">
        <v>12</v>
      </c>
      <c r="E32" s="251"/>
      <c r="F32" s="256" t="s">
        <v>211</v>
      </c>
    </row>
    <row r="33" s="250" customFormat="true" ht="22.5" hidden="false" customHeight="true" outlineLevel="0" collapsed="false">
      <c r="A33" s="251"/>
      <c r="B33" s="197" t="s">
        <v>212</v>
      </c>
      <c r="C33" s="205"/>
      <c r="D33" s="255" t="n">
        <v>1.12</v>
      </c>
      <c r="E33" s="251"/>
      <c r="F33" s="256" t="s">
        <v>213</v>
      </c>
    </row>
    <row r="34" s="250" customFormat="true" ht="22.5" hidden="false" customHeight="true" outlineLevel="0" collapsed="false">
      <c r="A34" s="251"/>
      <c r="B34" s="197" t="s">
        <v>214</v>
      </c>
      <c r="C34" s="205"/>
      <c r="D34" s="255" t="n">
        <v>5.67</v>
      </c>
      <c r="E34" s="251"/>
      <c r="F34" s="256" t="s">
        <v>215</v>
      </c>
    </row>
    <row r="35" s="250" customFormat="true" ht="22.5" hidden="false" customHeight="true" outlineLevel="0" collapsed="false">
      <c r="A35" s="251"/>
      <c r="B35" s="197" t="s">
        <v>216</v>
      </c>
      <c r="C35" s="205"/>
      <c r="D35" s="255" t="s">
        <v>34</v>
      </c>
      <c r="E35" s="251"/>
      <c r="F35" s="256" t="s">
        <v>217</v>
      </c>
    </row>
    <row r="36" s="250" customFormat="true" ht="22.5" hidden="false" customHeight="true" outlineLevel="0" collapsed="false">
      <c r="A36" s="260"/>
      <c r="B36" s="261" t="s">
        <v>218</v>
      </c>
      <c r="C36" s="262"/>
      <c r="D36" s="263" t="s">
        <v>34</v>
      </c>
      <c r="E36" s="260"/>
      <c r="F36" s="264" t="s">
        <v>219</v>
      </c>
      <c r="G36" s="265"/>
    </row>
    <row r="38" customFormat="false" ht="22.5" hidden="false" customHeight="true" outlineLevel="0" collapsed="false">
      <c r="A38" s="266"/>
      <c r="B38" s="266"/>
    </row>
  </sheetData>
  <mergeCells count="14">
    <mergeCell ref="A1:G1"/>
    <mergeCell ref="A2:G2"/>
    <mergeCell ref="A4:B5"/>
    <mergeCell ref="C4:C5"/>
    <mergeCell ref="E4:F5"/>
    <mergeCell ref="G4:G5"/>
    <mergeCell ref="E6:F6"/>
    <mergeCell ref="A24:G24"/>
    <mergeCell ref="A25:G25"/>
    <mergeCell ref="A27:B28"/>
    <mergeCell ref="C27:C28"/>
    <mergeCell ref="E27:F28"/>
    <mergeCell ref="G27:G28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37:24Z</dcterms:created>
  <dc:creator>iig2</dc:creator>
  <dc:description/>
  <dc:language>en-US</dc:language>
  <cp:lastModifiedBy>iLLuSioN</cp:lastModifiedBy>
  <cp:lastPrinted>2012-09-25T08:10:05Z</cp:lastPrinted>
  <dcterms:modified xsi:type="dcterms:W3CDTF">2012-10-25T03:38:50Z</dcterms:modified>
  <cp:revision>0</cp:revision>
  <dc:subject/>
  <dc:title/>
</cp:coreProperties>
</file>