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_-* #,##0.00_-;\-* #,##0.00_-;_-* \-??_-;_-@_-"/>
    <numFmt numFmtId="167" formatCode="#,##0&quot;      &quot;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48920</xdr:colOff>
      <xdr:row>0</xdr:row>
      <xdr:rowOff>0</xdr:rowOff>
    </xdr:from>
    <xdr:to>
      <xdr:col>15</xdr:col>
      <xdr:colOff>507960</xdr:colOff>
      <xdr:row>26</xdr:row>
      <xdr:rowOff>47880</xdr:rowOff>
    </xdr:to>
    <xdr:grpSp>
      <xdr:nvGrpSpPr>
        <xdr:cNvPr id="0" name="Group 10"/>
        <xdr:cNvGrpSpPr/>
      </xdr:nvGrpSpPr>
      <xdr:grpSpPr>
        <a:xfrm>
          <a:off x="13994640" y="0"/>
          <a:ext cx="812160" cy="6734520"/>
          <a:chOff x="13994640" y="0"/>
          <a:chExt cx="812160" cy="6734520"/>
        </a:xfrm>
      </xdr:grpSpPr>
      <xdr:sp>
        <xdr:nvSpPr>
          <xdr:cNvPr id="1" name="Text Box 6"/>
          <xdr:cNvSpPr/>
        </xdr:nvSpPr>
        <xdr:spPr>
          <a:xfrm>
            <a:off x="14212080" y="1847880"/>
            <a:ext cx="59472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4640" y="6334560"/>
            <a:ext cx="754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29800" y="0"/>
            <a:ext cx="4284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54/&#3626;&#3639;&#3629;&#3626;&#3634;&#3619;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N6">
            <v>33711</v>
          </cell>
        </row>
        <row r="7">
          <cell r="BN7">
            <v>10887</v>
          </cell>
        </row>
        <row r="9">
          <cell r="BN9">
            <v>27200</v>
          </cell>
        </row>
        <row r="10">
          <cell r="BN10">
            <v>2106</v>
          </cell>
        </row>
        <row r="11">
          <cell r="BN11">
            <v>20159</v>
          </cell>
        </row>
        <row r="12">
          <cell r="BN12">
            <v>2178</v>
          </cell>
        </row>
        <row r="13">
          <cell r="BN13">
            <v>340</v>
          </cell>
        </row>
        <row r="14">
          <cell r="BN14">
            <v>2417</v>
          </cell>
        </row>
        <row r="16">
          <cell r="BN16">
            <v>53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6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3"/>
      <c r="C5" s="13"/>
      <c r="D5" s="13"/>
      <c r="E5" s="13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 t="n">
        <f aca="false">SUM(F7:F8)</f>
        <v>42269</v>
      </c>
      <c r="G6" s="25" t="n">
        <f aca="false">SUM(G7:G8)</f>
        <v>41903</v>
      </c>
      <c r="H6" s="25" t="n">
        <f aca="false">SUM(H7:H8)</f>
        <v>42511</v>
      </c>
      <c r="I6" s="26" t="n">
        <f aca="false">SUM(I7:I8)</f>
        <v>44598</v>
      </c>
      <c r="J6" s="27" t="n">
        <v>45610</v>
      </c>
      <c r="K6" s="7" t="s">
        <v>18</v>
      </c>
      <c r="L6" s="9"/>
    </row>
    <row r="7" s="28" customFormat="true" ht="23.25" hidden="false" customHeight="true" outlineLevel="0" collapsed="false">
      <c r="B7" s="29" t="s">
        <v>19</v>
      </c>
      <c r="E7" s="30"/>
      <c r="F7" s="31" t="n">
        <v>31382</v>
      </c>
      <c r="G7" s="32" t="n">
        <v>31016</v>
      </c>
      <c r="H7" s="32" t="n">
        <v>31624</v>
      </c>
      <c r="I7" s="33" t="n">
        <f aca="false">IF(ISBLANK([1]original!$BN6),"",[1]original!$BN6)</f>
        <v>33711</v>
      </c>
      <c r="J7" s="34" t="n">
        <v>34723</v>
      </c>
      <c r="L7" s="35" t="s">
        <v>20</v>
      </c>
    </row>
    <row r="8" s="28" customFormat="true" ht="23.25" hidden="false" customHeight="true" outlineLevel="0" collapsed="false">
      <c r="B8" s="29" t="s">
        <v>21</v>
      </c>
      <c r="E8" s="30"/>
      <c r="F8" s="36" t="n">
        <v>10887</v>
      </c>
      <c r="G8" s="32" t="n">
        <v>10887</v>
      </c>
      <c r="H8" s="32" t="n">
        <v>10887</v>
      </c>
      <c r="I8" s="33" t="n">
        <f aca="false">IF(ISBLANK([1]original!$BN7),"",[1]original!$BN7)</f>
        <v>10887</v>
      </c>
      <c r="J8" s="34" t="n">
        <v>10887</v>
      </c>
      <c r="L8" s="37" t="s">
        <v>22</v>
      </c>
    </row>
    <row r="9" s="11" customFormat="true" ht="31.5" hidden="false" customHeight="true" outlineLevel="0" collapsed="false">
      <c r="A9" s="22" t="s">
        <v>23</v>
      </c>
      <c r="C9" s="7"/>
      <c r="D9" s="7"/>
      <c r="E9" s="38"/>
      <c r="F9" s="24" t="n">
        <f aca="false">+F10+F17</f>
        <v>24060</v>
      </c>
      <c r="G9" s="25" t="n">
        <f aca="false">+G10+G17</f>
        <v>26196</v>
      </c>
      <c r="H9" s="25" t="n">
        <f aca="false">+H10+H17</f>
        <v>26764</v>
      </c>
      <c r="I9" s="39" t="n">
        <f aca="false">SUM(I10:I16)</f>
        <v>59734</v>
      </c>
      <c r="J9" s="40" t="n">
        <f aca="false">SUM(J10:J16)</f>
        <v>47408</v>
      </c>
      <c r="K9" s="7" t="s">
        <v>24</v>
      </c>
      <c r="L9" s="9"/>
    </row>
    <row r="10" s="28" customFormat="true" ht="22.5" hidden="false" customHeight="true" outlineLevel="0" collapsed="false">
      <c r="B10" s="29" t="s">
        <v>19</v>
      </c>
      <c r="E10" s="30"/>
      <c r="F10" s="36" t="n">
        <v>24060</v>
      </c>
      <c r="G10" s="32" t="n">
        <v>26196</v>
      </c>
      <c r="H10" s="32" t="n">
        <v>26764</v>
      </c>
      <c r="I10" s="33" t="n">
        <f aca="false">IF(ISBLANK([1]original!$BN9),"",[1]original!$BN9)</f>
        <v>27200</v>
      </c>
      <c r="J10" s="41" t="n">
        <v>21433</v>
      </c>
      <c r="L10" s="35" t="s">
        <v>20</v>
      </c>
    </row>
    <row r="11" s="28" customFormat="true" ht="22.5" hidden="false" customHeight="true" outlineLevel="0" collapsed="false">
      <c r="B11" s="42"/>
      <c r="C11" s="43" t="s">
        <v>25</v>
      </c>
      <c r="D11" s="42"/>
      <c r="E11" s="30"/>
      <c r="F11" s="36" t="n">
        <v>2147</v>
      </c>
      <c r="G11" s="32" t="n">
        <v>2181</v>
      </c>
      <c r="H11" s="32" t="n">
        <v>2090</v>
      </c>
      <c r="I11" s="33" t="n">
        <f aca="false">IF(ISBLANK([1]original!$BN10),"",[1]original!$BN10)</f>
        <v>2106</v>
      </c>
      <c r="J11" s="41" t="n">
        <v>433</v>
      </c>
      <c r="M11" s="37" t="s">
        <v>26</v>
      </c>
    </row>
    <row r="12" s="28" customFormat="true" ht="22.5" hidden="false" customHeight="true" outlineLevel="0" collapsed="false">
      <c r="C12" s="29" t="s">
        <v>27</v>
      </c>
      <c r="E12" s="30"/>
      <c r="F12" s="36" t="n">
        <v>16911</v>
      </c>
      <c r="G12" s="32" t="n">
        <v>18902</v>
      </c>
      <c r="H12" s="32" t="n">
        <v>19733</v>
      </c>
      <c r="I12" s="33" t="n">
        <f aca="false">IF(ISBLANK([1]original!$BN11),"",[1]original!$BN11)</f>
        <v>20159</v>
      </c>
      <c r="J12" s="41" t="n">
        <v>18114</v>
      </c>
      <c r="M12" s="37" t="s">
        <v>28</v>
      </c>
    </row>
    <row r="13" s="28" customFormat="true" ht="22.5" hidden="false" customHeight="true" outlineLevel="0" collapsed="false">
      <c r="C13" s="29" t="s">
        <v>29</v>
      </c>
      <c r="E13" s="30"/>
      <c r="F13" s="36" t="n">
        <v>1990</v>
      </c>
      <c r="G13" s="32" t="n">
        <v>2124</v>
      </c>
      <c r="H13" s="32" t="n">
        <v>2159</v>
      </c>
      <c r="I13" s="33" t="n">
        <f aca="false">IF(ISBLANK([1]original!$BN12),"",[1]original!$BN12)</f>
        <v>2178</v>
      </c>
      <c r="J13" s="41" t="n">
        <v>446</v>
      </c>
      <c r="M13" s="37" t="s">
        <v>30</v>
      </c>
    </row>
    <row r="14" s="28" customFormat="true" ht="22.5" hidden="false" customHeight="true" outlineLevel="0" collapsed="false">
      <c r="C14" s="29" t="s">
        <v>19</v>
      </c>
      <c r="E14" s="30"/>
      <c r="F14" s="36" t="n">
        <v>301</v>
      </c>
      <c r="G14" s="32" t="n">
        <v>321</v>
      </c>
      <c r="H14" s="32" t="n">
        <v>336</v>
      </c>
      <c r="I14" s="33" t="n">
        <f aca="false">IF(ISBLANK([1]original!$BN13),"",[1]original!$BN13)</f>
        <v>340</v>
      </c>
      <c r="J14" s="41" t="n">
        <v>70</v>
      </c>
      <c r="M14" s="35" t="s">
        <v>20</v>
      </c>
    </row>
    <row r="15" s="28" customFormat="true" ht="22.5" hidden="false" customHeight="true" outlineLevel="0" collapsed="false">
      <c r="C15" s="29" t="s">
        <v>31</v>
      </c>
      <c r="E15" s="30"/>
      <c r="F15" s="36" t="n">
        <v>2711</v>
      </c>
      <c r="G15" s="32" t="n">
        <v>2668</v>
      </c>
      <c r="H15" s="32" t="n">
        <v>2446</v>
      </c>
      <c r="I15" s="33" t="n">
        <f aca="false">IF(ISBLANK([1]original!$BN14),"",[1]original!$BN14)</f>
        <v>2417</v>
      </c>
      <c r="J15" s="41" t="n">
        <v>2370</v>
      </c>
      <c r="M15" s="28" t="s">
        <v>32</v>
      </c>
    </row>
    <row r="16" s="28" customFormat="true" ht="22.5" hidden="false" customHeight="true" outlineLevel="0" collapsed="false">
      <c r="B16" s="29" t="s">
        <v>21</v>
      </c>
      <c r="E16" s="30"/>
      <c r="F16" s="36" t="n">
        <v>8436</v>
      </c>
      <c r="G16" s="32" t="n">
        <v>8003</v>
      </c>
      <c r="H16" s="32" t="n">
        <v>7054</v>
      </c>
      <c r="I16" s="33" t="n">
        <f aca="false">IF(ISBLANK([1]original!$BN16),"",[1]original!$BN16)</f>
        <v>5334</v>
      </c>
      <c r="J16" s="41" t="n">
        <v>4542</v>
      </c>
      <c r="K16" s="44"/>
      <c r="L16" s="28" t="s">
        <v>33</v>
      </c>
    </row>
    <row r="17" s="11" customFormat="true" ht="3" hidden="false" customHeight="true" outlineLevel="0" collapsed="false">
      <c r="A17" s="45"/>
      <c r="B17" s="45"/>
      <c r="C17" s="45"/>
      <c r="D17" s="45"/>
      <c r="E17" s="46"/>
      <c r="F17" s="47"/>
      <c r="G17" s="46"/>
      <c r="H17" s="45"/>
      <c r="I17" s="47"/>
      <c r="J17" s="47"/>
      <c r="K17" s="48"/>
      <c r="L17" s="45"/>
      <c r="M17" s="45"/>
      <c r="N17" s="45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49" t="s">
        <v>37</v>
      </c>
    </row>
    <row r="21" s="11" customFormat="true" ht="18.75" hidden="false" customHeight="true" outlineLevel="0" collapsed="false">
      <c r="B21" s="50" t="s">
        <v>38</v>
      </c>
      <c r="I21" s="11" t="s">
        <v>39</v>
      </c>
    </row>
    <row r="22" s="11" customFormat="true" ht="18.75" hidden="false" customHeight="true" outlineLevel="0" collapsed="false">
      <c r="I22" s="11" t="s">
        <v>40</v>
      </c>
    </row>
    <row r="23" s="11" customFormat="true" ht="18.75" hidden="false" customHeight="true" outlineLevel="0" collapsed="false">
      <c r="B23" s="51" t="s">
        <v>41</v>
      </c>
      <c r="I23" s="52" t="s">
        <v>42</v>
      </c>
    </row>
    <row r="24" s="11" customFormat="true" ht="18.75" hidden="false" customHeight="true" outlineLevel="0" collapsed="false">
      <c r="C24" s="52"/>
      <c r="G24" s="52"/>
      <c r="I24" s="52"/>
      <c r="J24" s="52"/>
      <c r="K24" s="52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5T07:56:29Z</cp:lastPrinted>
  <dcterms:modified xsi:type="dcterms:W3CDTF">2012-11-09T06:53:04Z</dcterms:modified>
  <cp:revision>0</cp:revision>
  <dc:subject/>
  <dc:title/>
</cp:coreProperties>
</file>