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t xml:space="preserve">1.1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-2554</t>
    </r>
  </si>
  <si>
    <t xml:space="preserve">TABLE</t>
  </si>
  <si>
    <t xml:space="preserve">NUMBER OF POPULATION FROM REGISTRATION RECORD, PERCENT CHANGE AND DENSITY BY DISTRICT : 2007-2011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 กรมการปกครอง  กระทรวงมหาดไทย</t>
  </si>
  <si>
    <t xml:space="preserve">Source:</t>
  </si>
  <si>
    <t xml:space="preserve">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9" min="5" style="1" width="9.85"/>
    <col collapsed="false" customWidth="true" hidden="false" outlineLevel="0" max="13" min="10" style="1" width="8.56"/>
    <col collapsed="false" customWidth="true" hidden="false" outlineLevel="0" max="14" min="14" style="1" width="14.56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14.42"/>
    <col collapsed="false" customWidth="false" hidden="false" outlineLevel="0" max="257" min="18" style="1" width="9.14"/>
  </cols>
  <sheetData>
    <row r="1" s="4" customFormat="true" ht="24.9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s="4" customFormat="true" ht="24.95" hidden="false" customHeight="true" outlineLevel="0" collapsed="false">
      <c r="A2" s="5" t="s">
        <v>3</v>
      </c>
      <c r="B2" s="5"/>
      <c r="C2" s="3" t="s">
        <v>1</v>
      </c>
      <c r="D2" s="6" t="s">
        <v>4</v>
      </c>
    </row>
    <row r="3" customFormat="false" ht="24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4.9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10" t="s">
        <v>7</v>
      </c>
      <c r="K4" s="10"/>
      <c r="L4" s="10"/>
      <c r="M4" s="10"/>
      <c r="N4" s="11" t="s">
        <v>8</v>
      </c>
      <c r="O4" s="12" t="s">
        <v>9</v>
      </c>
      <c r="P4" s="12"/>
    </row>
    <row r="5" customFormat="false" ht="24.9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/>
      <c r="I5" s="13"/>
      <c r="J5" s="14" t="s">
        <v>11</v>
      </c>
      <c r="K5" s="14"/>
      <c r="L5" s="14"/>
      <c r="M5" s="14"/>
      <c r="N5" s="15" t="s">
        <v>12</v>
      </c>
      <c r="O5" s="12"/>
      <c r="P5" s="12"/>
    </row>
    <row r="6" customFormat="false" ht="24.95" hidden="false" customHeight="true" outlineLevel="0" collapsed="false">
      <c r="A6" s="8"/>
      <c r="B6" s="8"/>
      <c r="C6" s="8"/>
      <c r="D6" s="8"/>
      <c r="E6" s="16"/>
      <c r="F6" s="16"/>
      <c r="G6" s="16"/>
      <c r="H6" s="16"/>
      <c r="I6" s="16"/>
      <c r="J6" s="17"/>
      <c r="K6" s="17"/>
      <c r="L6" s="17"/>
      <c r="M6" s="17"/>
      <c r="N6" s="18" t="s">
        <v>13</v>
      </c>
      <c r="O6" s="12"/>
      <c r="P6" s="12"/>
    </row>
    <row r="7" customFormat="false" ht="24.95" hidden="false" customHeight="true" outlineLevel="0" collapsed="false">
      <c r="A7" s="8"/>
      <c r="B7" s="8"/>
      <c r="C7" s="8"/>
      <c r="D7" s="8"/>
      <c r="E7" s="18" t="n">
        <v>2550</v>
      </c>
      <c r="F7" s="18" t="n">
        <v>2551</v>
      </c>
      <c r="G7" s="18" t="n">
        <v>2552</v>
      </c>
      <c r="H7" s="18" t="n">
        <v>2553</v>
      </c>
      <c r="I7" s="18" t="n">
        <v>2554</v>
      </c>
      <c r="J7" s="18" t="n">
        <v>2551</v>
      </c>
      <c r="K7" s="18" t="n">
        <v>2552</v>
      </c>
      <c r="L7" s="18" t="n">
        <v>2553</v>
      </c>
      <c r="M7" s="18" t="n">
        <v>2554</v>
      </c>
      <c r="N7" s="18" t="s">
        <v>14</v>
      </c>
      <c r="O7" s="12"/>
      <c r="P7" s="12"/>
    </row>
    <row r="8" customFormat="false" ht="24.95" hidden="false" customHeight="true" outlineLevel="0" collapsed="false">
      <c r="A8" s="8"/>
      <c r="B8" s="8"/>
      <c r="C8" s="8"/>
      <c r="D8" s="8"/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16</v>
      </c>
      <c r="K8" s="14" t="s">
        <v>17</v>
      </c>
      <c r="L8" s="14" t="s">
        <v>18</v>
      </c>
      <c r="M8" s="14" t="s">
        <v>19</v>
      </c>
      <c r="N8" s="19" t="s">
        <v>20</v>
      </c>
      <c r="O8" s="12"/>
      <c r="P8" s="12"/>
    </row>
    <row r="9" s="27" customFormat="true" ht="24.95" hidden="false" customHeight="true" outlineLevel="0" collapsed="false">
      <c r="A9" s="20" t="s">
        <v>21</v>
      </c>
      <c r="B9" s="20"/>
      <c r="C9" s="20"/>
      <c r="D9" s="20"/>
      <c r="E9" s="21" t="n">
        <v>497603</v>
      </c>
      <c r="F9" s="21" t="n">
        <v>499520</v>
      </c>
      <c r="G9" s="21" t="n">
        <v>500913</v>
      </c>
      <c r="H9" s="21" t="n">
        <f aca="false">SUM(H10:H15)</f>
        <v>502868</v>
      </c>
      <c r="I9" s="21" t="n">
        <f aca="false">SUM(I10:I15)</f>
        <v>502551</v>
      </c>
      <c r="J9" s="22" t="n">
        <f aca="false">(F9-E9)/E9*100</f>
        <v>0.385246873511615</v>
      </c>
      <c r="K9" s="22" t="n">
        <f aca="false">(G9-F9)/F9*100</f>
        <v>0.278867713004484</v>
      </c>
      <c r="L9" s="22" t="n">
        <f aca="false">(H9-G9)/G9*100</f>
        <v>0.390287335325695</v>
      </c>
      <c r="M9" s="22" t="n">
        <f aca="false">(I9-H9)/H9*100</f>
        <v>-0.0630384116706571</v>
      </c>
      <c r="N9" s="23" t="n">
        <v>130.307066414449</v>
      </c>
      <c r="O9" s="24" t="s">
        <v>22</v>
      </c>
      <c r="P9" s="24"/>
      <c r="Q9" s="25"/>
      <c r="R9" s="26"/>
    </row>
    <row r="10" customFormat="false" ht="24.95" hidden="false" customHeight="true" outlineLevel="0" collapsed="false">
      <c r="B10" s="28" t="s">
        <v>23</v>
      </c>
      <c r="D10" s="7"/>
      <c r="E10" s="29" t="n">
        <v>131256</v>
      </c>
      <c r="F10" s="29" t="n">
        <v>131794</v>
      </c>
      <c r="G10" s="29" t="n">
        <v>132282</v>
      </c>
      <c r="H10" s="29" t="n">
        <v>132901</v>
      </c>
      <c r="I10" s="29" t="n">
        <v>133063</v>
      </c>
      <c r="J10" s="30" t="n">
        <f aca="false">(F10-E10)/E10*100</f>
        <v>0.409886024257939</v>
      </c>
      <c r="K10" s="30" t="n">
        <f aca="false">(G10-F10)/F10*100</f>
        <v>0.370274822829567</v>
      </c>
      <c r="L10" s="30" t="n">
        <f aca="false">(H10-G10)/G10*100</f>
        <v>0.467939704570539</v>
      </c>
      <c r="M10" s="30" t="n">
        <f aca="false">(I10-H10)/H10*100</f>
        <v>0.121895245332992</v>
      </c>
      <c r="N10" s="31" t="n">
        <v>146.431247245483</v>
      </c>
      <c r="P10" s="32" t="s">
        <v>24</v>
      </c>
      <c r="Q10" s="33"/>
      <c r="R10" s="34"/>
    </row>
    <row r="11" customFormat="false" ht="24.95" hidden="false" customHeight="true" outlineLevel="0" collapsed="false">
      <c r="B11" s="28" t="s">
        <v>25</v>
      </c>
      <c r="C11" s="35"/>
      <c r="E11" s="29" t="n">
        <v>90217</v>
      </c>
      <c r="F11" s="29" t="n">
        <v>90346</v>
      </c>
      <c r="G11" s="29" t="n">
        <v>90568</v>
      </c>
      <c r="H11" s="29" t="n">
        <v>90974</v>
      </c>
      <c r="I11" s="29" t="n">
        <v>91095</v>
      </c>
      <c r="J11" s="30" t="n">
        <f aca="false">(F11-E11)/E11*100</f>
        <v>0.142988571998626</v>
      </c>
      <c r="K11" s="30" t="n">
        <f aca="false">(G11-F11)/F11*100</f>
        <v>0.245722002080889</v>
      </c>
      <c r="L11" s="30" t="n">
        <f aca="false">(H11-G11)/G11*100</f>
        <v>0.448281953890999</v>
      </c>
      <c r="M11" s="30" t="n">
        <f aca="false">(I11-H11)/H11*100</f>
        <v>0.133005034405435</v>
      </c>
      <c r="N11" s="31" t="n">
        <v>159.407744874715</v>
      </c>
      <c r="P11" s="32" t="s">
        <v>26</v>
      </c>
      <c r="Q11" s="33"/>
      <c r="R11" s="34"/>
    </row>
    <row r="12" customFormat="false" ht="24.95" hidden="false" customHeight="true" outlineLevel="0" collapsed="false">
      <c r="B12" s="28" t="s">
        <v>27</v>
      </c>
      <c r="C12" s="35"/>
      <c r="E12" s="29" t="n">
        <v>64157</v>
      </c>
      <c r="F12" s="29" t="n">
        <v>64294</v>
      </c>
      <c r="G12" s="29" t="n">
        <v>64404</v>
      </c>
      <c r="H12" s="29" t="n">
        <v>64459</v>
      </c>
      <c r="I12" s="29" t="n">
        <v>64318</v>
      </c>
      <c r="J12" s="30" t="n">
        <f aca="false">(F12-E12)/E12*100</f>
        <v>0.213538662967408</v>
      </c>
      <c r="K12" s="30" t="n">
        <f aca="false">(G12-F12)/F12*100</f>
        <v>0.171089059632314</v>
      </c>
      <c r="L12" s="30" t="n">
        <f aca="false">(H12-G12)/G12*100</f>
        <v>0.0853984224582324</v>
      </c>
      <c r="M12" s="30" t="n">
        <f aca="false">(I12-H12)/H12*100</f>
        <v>-0.218743697544175</v>
      </c>
      <c r="N12" s="31" t="n">
        <v>111.578674052276</v>
      </c>
      <c r="P12" s="32" t="s">
        <v>28</v>
      </c>
      <c r="Q12" s="33"/>
      <c r="R12" s="34"/>
    </row>
    <row r="13" customFormat="false" ht="24.95" hidden="false" customHeight="true" outlineLevel="0" collapsed="false">
      <c r="B13" s="36" t="s">
        <v>29</v>
      </c>
      <c r="C13" s="35"/>
      <c r="E13" s="29" t="n">
        <v>108501</v>
      </c>
      <c r="F13" s="29" t="n">
        <v>109156</v>
      </c>
      <c r="G13" s="29" t="n">
        <v>109385</v>
      </c>
      <c r="H13" s="29" t="n">
        <v>109771</v>
      </c>
      <c r="I13" s="29" t="n">
        <v>109208</v>
      </c>
      <c r="J13" s="30" t="n">
        <f aca="false">(F13-E13)/E13*100</f>
        <v>0.603681072063852</v>
      </c>
      <c r="K13" s="30" t="n">
        <f aca="false">(G13-F13)/F13*100</f>
        <v>0.209791491076991</v>
      </c>
      <c r="L13" s="30" t="n">
        <f aca="false">(H13-G13)/G13*100</f>
        <v>0.352882022215112</v>
      </c>
      <c r="M13" s="30" t="n">
        <f aca="false">(I13-H13)/H13*100</f>
        <v>-0.512885917045486</v>
      </c>
      <c r="N13" s="31" t="n">
        <v>132.158680471948</v>
      </c>
      <c r="P13" s="32" t="s">
        <v>30</v>
      </c>
      <c r="Q13" s="33"/>
      <c r="R13" s="34"/>
    </row>
    <row r="14" customFormat="false" ht="24.95" hidden="false" customHeight="true" outlineLevel="0" collapsed="false">
      <c r="B14" s="36" t="s">
        <v>31</v>
      </c>
      <c r="C14" s="35"/>
      <c r="E14" s="29" t="n">
        <v>66606</v>
      </c>
      <c r="F14" s="29" t="n">
        <v>66978</v>
      </c>
      <c r="G14" s="29" t="n">
        <v>67247</v>
      </c>
      <c r="H14" s="29" t="n">
        <v>67559</v>
      </c>
      <c r="I14" s="29" t="n">
        <v>67685</v>
      </c>
      <c r="J14" s="30" t="n">
        <f aca="false">(F14-E14)/E14*100</f>
        <v>0.558508242500676</v>
      </c>
      <c r="K14" s="30" t="n">
        <f aca="false">(G14-F14)/F14*100</f>
        <v>0.401624413986682</v>
      </c>
      <c r="L14" s="30" t="n">
        <f aca="false">(H14-G14)/G14*100</f>
        <v>0.463961217600785</v>
      </c>
      <c r="M14" s="30" t="n">
        <f aca="false">(I14-H14)/H14*100</f>
        <v>0.18650364866265</v>
      </c>
      <c r="N14" s="31" t="n">
        <v>104.564308930506</v>
      </c>
      <c r="P14" s="32" t="s">
        <v>32</v>
      </c>
      <c r="Q14" s="33"/>
      <c r="R14" s="34"/>
    </row>
    <row r="15" customFormat="false" ht="24.95" hidden="false" customHeight="true" outlineLevel="0" collapsed="false">
      <c r="B15" s="28" t="s">
        <v>33</v>
      </c>
      <c r="C15" s="37"/>
      <c r="E15" s="29" t="n">
        <v>36866</v>
      </c>
      <c r="F15" s="29" t="n">
        <v>36952</v>
      </c>
      <c r="G15" s="29" t="n">
        <v>37027</v>
      </c>
      <c r="H15" s="29" t="n">
        <v>37204</v>
      </c>
      <c r="I15" s="29" t="n">
        <v>37182</v>
      </c>
      <c r="J15" s="30" t="n">
        <f aca="false">(F15-E15)/E15*100</f>
        <v>0.233277274453426</v>
      </c>
      <c r="K15" s="30" t="n">
        <f aca="false">(G15-F15)/F15*100</f>
        <v>0.202966009958866</v>
      </c>
      <c r="L15" s="30" t="n">
        <f aca="false">(H15-G15)/G15*100</f>
        <v>0.478029546006968</v>
      </c>
      <c r="M15" s="30" t="n">
        <f aca="false">(I15-H15)/H15*100</f>
        <v>-0.0591334265132781</v>
      </c>
      <c r="N15" s="31" t="n">
        <v>113.982843137255</v>
      </c>
      <c r="P15" s="32" t="s">
        <v>34</v>
      </c>
      <c r="Q15" s="33"/>
      <c r="R15" s="34"/>
    </row>
    <row r="16" s="43" customFormat="true" ht="6" hidden="false" customHeight="true" outlineLevel="0" collapsed="false">
      <c r="A16" s="38"/>
      <c r="B16" s="38"/>
      <c r="C16" s="38"/>
      <c r="D16" s="38"/>
      <c r="E16" s="39"/>
      <c r="F16" s="40"/>
      <c r="G16" s="41"/>
      <c r="H16" s="41"/>
      <c r="I16" s="41"/>
      <c r="J16" s="39"/>
      <c r="K16" s="40"/>
      <c r="L16" s="40"/>
      <c r="M16" s="40"/>
      <c r="N16" s="40"/>
      <c r="O16" s="38"/>
      <c r="P16" s="38"/>
      <c r="Q16" s="42"/>
      <c r="R16" s="42"/>
    </row>
    <row r="17" s="43" customFormat="true" ht="6" hidden="false" customHeight="true" outlineLevel="0" collapsed="false">
      <c r="Q17" s="42"/>
      <c r="R17" s="42"/>
    </row>
    <row r="18" customFormat="false" ht="21" hidden="false" customHeight="false" outlineLevel="0" collapsed="false">
      <c r="A18" s="44" t="s">
        <v>35</v>
      </c>
      <c r="B18" s="44"/>
      <c r="C18" s="45" t="s">
        <v>36</v>
      </c>
      <c r="D18" s="32"/>
      <c r="Q18" s="34"/>
      <c r="R18" s="34"/>
    </row>
    <row r="19" customFormat="false" ht="21.75" hidden="false" customHeight="true" outlineLevel="0" collapsed="false">
      <c r="A19" s="46" t="s">
        <v>37</v>
      </c>
      <c r="B19" s="46"/>
      <c r="C19" s="32" t="s">
        <v>38</v>
      </c>
      <c r="D19" s="32"/>
    </row>
  </sheetData>
  <mergeCells count="12">
    <mergeCell ref="A1:B1"/>
    <mergeCell ref="A2:B2"/>
    <mergeCell ref="A4:D8"/>
    <mergeCell ref="E4:I4"/>
    <mergeCell ref="J4:M4"/>
    <mergeCell ref="O4:P8"/>
    <mergeCell ref="E5:I5"/>
    <mergeCell ref="J5:M5"/>
    <mergeCell ref="A9:D9"/>
    <mergeCell ref="O9:P9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6:52:02Z</dcterms:created>
  <dc:creator>Personal</dc:creator>
  <dc:description/>
  <dc:language>en-US</dc:language>
  <cp:lastModifiedBy>Personal</cp:lastModifiedBy>
  <dcterms:modified xsi:type="dcterms:W3CDTF">2012-12-14T06:52:40Z</dcterms:modified>
  <cp:revision>0</cp:revision>
  <dc:subject/>
  <dc:title/>
</cp:coreProperties>
</file>