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2554</t>
    </r>
  </si>
  <si>
    <t xml:space="preserve">TABLE</t>
  </si>
  <si>
    <t xml:space="preserve">NUMBER OF POPULATION FROM REGISTRATION RECORD, PERCENT CHANGE AND DENSITY BY DISTRICT:2007 - 2011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7)</t>
  </si>
  <si>
    <t xml:space="preserve"> ( 2008)</t>
  </si>
  <si>
    <t xml:space="preserve"> ( 2009)</t>
  </si>
  <si>
    <t xml:space="preserve"> ( 2010)</t>
  </si>
  <si>
    <t xml:space="preserve"> ( 2011)</t>
  </si>
  <si>
    <t xml:space="preserve">(Per sq. km.)</t>
  </si>
  <si>
    <t xml:space="preserve">รวมยอด</t>
  </si>
  <si>
    <t xml:space="preserve">             --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__"/>
    <numFmt numFmtId="167" formatCode="#,##0.0__"/>
    <numFmt numFmtId="168" formatCode="0.0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62160</xdr:colOff>
      <xdr:row>0</xdr:row>
      <xdr:rowOff>66600</xdr:rowOff>
    </xdr:from>
    <xdr:to>
      <xdr:col>18</xdr:col>
      <xdr:colOff>798840</xdr:colOff>
      <xdr:row>26</xdr:row>
      <xdr:rowOff>123840</xdr:rowOff>
    </xdr:to>
    <xdr:grpSp>
      <xdr:nvGrpSpPr>
        <xdr:cNvPr id="0" name="Group 22"/>
        <xdr:cNvGrpSpPr/>
      </xdr:nvGrpSpPr>
      <xdr:grpSpPr>
        <a:xfrm>
          <a:off x="15949800" y="66600"/>
          <a:ext cx="856800" cy="7000920"/>
          <a:chOff x="15949800" y="66600"/>
          <a:chExt cx="856800" cy="7000920"/>
        </a:xfrm>
      </xdr:grpSpPr>
      <xdr:sp>
        <xdr:nvSpPr>
          <xdr:cNvPr id="1" name="Text Box 6"/>
          <xdr:cNvSpPr/>
        </xdr:nvSpPr>
        <xdr:spPr>
          <a:xfrm>
            <a:off x="16182000" y="4019400"/>
            <a:ext cx="624600" cy="264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49800" y="6648480"/>
            <a:ext cx="813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6295040" y="66600"/>
            <a:ext cx="2880" cy="660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13.42"/>
    <col collapsed="false" customWidth="true" hidden="false" outlineLevel="0" max="17" min="17" style="1" width="9.56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1</v>
      </c>
      <c r="D1" s="3" t="s">
        <v>1</v>
      </c>
    </row>
    <row r="2" s="8" customFormat="true" ht="18.75" hidden="false" customHeight="false" outlineLevel="0" collapsed="false">
      <c r="A2" s="6"/>
      <c r="B2" s="6" t="s">
        <v>2</v>
      </c>
      <c r="C2" s="7" t="n">
        <v>1.1</v>
      </c>
      <c r="D2" s="6" t="s">
        <v>3</v>
      </c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3" customFormat="tru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 t="s">
        <v>7</v>
      </c>
      <c r="O4" s="12" t="s">
        <v>8</v>
      </c>
      <c r="P4" s="12"/>
    </row>
    <row r="5" s="13" customFormat="true" ht="18" hidden="false" customHeight="false" outlineLevel="0" collapsed="false">
      <c r="A5" s="10"/>
      <c r="B5" s="10"/>
      <c r="C5" s="10"/>
      <c r="D5" s="10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5" t="s">
        <v>11</v>
      </c>
      <c r="O5" s="12"/>
      <c r="P5" s="12"/>
    </row>
    <row r="6" s="13" customFormat="true" ht="18" hidden="false" customHeight="false" outlineLevel="0" collapsed="false">
      <c r="A6" s="10"/>
      <c r="B6" s="10"/>
      <c r="C6" s="10"/>
      <c r="D6" s="10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2"/>
      <c r="P6" s="12"/>
    </row>
    <row r="7" s="13" customFormat="true" ht="18" hidden="false" customHeight="false" outlineLevel="0" collapsed="false">
      <c r="A7" s="10"/>
      <c r="B7" s="10"/>
      <c r="C7" s="10"/>
      <c r="D7" s="10"/>
      <c r="E7" s="18" t="n">
        <v>2550</v>
      </c>
      <c r="F7" s="17" t="n">
        <v>2551</v>
      </c>
      <c r="G7" s="17" t="n">
        <v>2552</v>
      </c>
      <c r="H7" s="17" t="n">
        <v>2553</v>
      </c>
      <c r="I7" s="17" t="n">
        <v>2554</v>
      </c>
      <c r="J7" s="17" t="n">
        <v>2551</v>
      </c>
      <c r="K7" s="17" t="n">
        <v>2552</v>
      </c>
      <c r="L7" s="17" t="n">
        <v>2553</v>
      </c>
      <c r="M7" s="17" t="n">
        <v>2554</v>
      </c>
      <c r="N7" s="17" t="s">
        <v>13</v>
      </c>
      <c r="O7" s="12"/>
      <c r="P7" s="12"/>
    </row>
    <row r="8" s="13" customFormat="true" ht="18" hidden="false" customHeight="false" outlineLevel="0" collapsed="false">
      <c r="A8" s="10"/>
      <c r="B8" s="10"/>
      <c r="C8" s="10"/>
      <c r="D8" s="10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5</v>
      </c>
      <c r="K8" s="19" t="s">
        <v>16</v>
      </c>
      <c r="L8" s="19" t="s">
        <v>17</v>
      </c>
      <c r="M8" s="20" t="s">
        <v>18</v>
      </c>
      <c r="N8" s="21" t="s">
        <v>19</v>
      </c>
      <c r="O8" s="12"/>
      <c r="P8" s="12"/>
      <c r="Q8" s="22"/>
      <c r="T8" s="23"/>
    </row>
    <row r="9" s="32" customFormat="true" ht="30" hidden="false" customHeight="true" outlineLevel="0" collapsed="false">
      <c r="A9" s="24" t="s">
        <v>20</v>
      </c>
      <c r="B9" s="24"/>
      <c r="C9" s="24"/>
      <c r="D9" s="24"/>
      <c r="E9" s="25" t="n">
        <f aca="false">SUM(E10:E18)</f>
        <v>507349</v>
      </c>
      <c r="F9" s="25" t="n">
        <f aca="false">SUM(F10:F18)</f>
        <v>508545</v>
      </c>
      <c r="G9" s="25" t="n">
        <f aca="false">SUM(G10:G18)</f>
        <v>506926</v>
      </c>
      <c r="H9" s="25" t="n">
        <f aca="false">SUM(H10:H18)</f>
        <v>509395</v>
      </c>
      <c r="I9" s="25" t="n">
        <f aca="false">SUM(I10:I18)</f>
        <v>509870</v>
      </c>
      <c r="J9" s="26" t="n">
        <f aca="false">(F9-E9)/F9*100</f>
        <v>0.235180760797963</v>
      </c>
      <c r="K9" s="27" t="s">
        <v>21</v>
      </c>
      <c r="L9" s="28" t="n">
        <f aca="false">(H9-G9)/H9*100</f>
        <v>0.484692625565622</v>
      </c>
      <c r="M9" s="28" t="n">
        <f aca="false">(I9-H9)/I9*100</f>
        <v>0.0931610018239944</v>
      </c>
      <c r="N9" s="29" t="n">
        <f aca="false">I9/3026.534</f>
        <v>168.466635431817</v>
      </c>
      <c r="O9" s="30"/>
      <c r="P9" s="31" t="s">
        <v>22</v>
      </c>
      <c r="Q9" s="31"/>
      <c r="T9" s="33"/>
    </row>
    <row r="10" s="13" customFormat="true" ht="30" hidden="false" customHeight="true" outlineLevel="0" collapsed="false">
      <c r="A10" s="34" t="s">
        <v>23</v>
      </c>
      <c r="B10" s="35"/>
      <c r="C10" s="36"/>
      <c r="D10" s="37"/>
      <c r="E10" s="38" t="n">
        <v>144856</v>
      </c>
      <c r="F10" s="38" t="n">
        <v>145153</v>
      </c>
      <c r="G10" s="39" t="n">
        <v>144565</v>
      </c>
      <c r="H10" s="39" t="n">
        <v>145472</v>
      </c>
      <c r="I10" s="39" t="n">
        <v>145507</v>
      </c>
      <c r="J10" s="26" t="n">
        <f aca="false">(F10-E10)/F10*100</f>
        <v>0.204611685600711</v>
      </c>
      <c r="K10" s="26" t="n">
        <f aca="false">(G10-F10)/G10*100</f>
        <v>-0.406737453740532</v>
      </c>
      <c r="L10" s="40" t="n">
        <f aca="false">(H10-G10)/H10*100</f>
        <v>0.623487681478223</v>
      </c>
      <c r="M10" s="40" t="n">
        <f aca="false">(I10-H10)/I10*100</f>
        <v>0.0240538255891469</v>
      </c>
      <c r="N10" s="41" t="n">
        <f aca="false">I10/607.405</f>
        <v>239.555156773487</v>
      </c>
      <c r="O10" s="22"/>
      <c r="P10" s="42" t="s">
        <v>24</v>
      </c>
      <c r="Q10" s="22"/>
      <c r="T10" s="23"/>
    </row>
    <row r="11" s="13" customFormat="true" ht="30" hidden="false" customHeight="true" outlineLevel="0" collapsed="false">
      <c r="A11" s="34" t="s">
        <v>25</v>
      </c>
      <c r="B11" s="43"/>
      <c r="C11" s="22"/>
      <c r="D11" s="37"/>
      <c r="E11" s="38" t="n">
        <v>84080</v>
      </c>
      <c r="F11" s="38" t="n">
        <v>83954</v>
      </c>
      <c r="G11" s="39" t="n">
        <v>82813</v>
      </c>
      <c r="H11" s="39" t="n">
        <v>82859</v>
      </c>
      <c r="I11" s="39" t="n">
        <v>82634</v>
      </c>
      <c r="J11" s="26" t="n">
        <f aca="false">(F11-E11)/F11*100</f>
        <v>-0.150082187864783</v>
      </c>
      <c r="K11" s="26" t="n">
        <f aca="false">(G11-F11)/G11*100</f>
        <v>-1.37780300194414</v>
      </c>
      <c r="L11" s="40" t="n">
        <f aca="false">(H11-G11)/H11*100</f>
        <v>0.0555159970552384</v>
      </c>
      <c r="M11" s="40" t="n">
        <f aca="false">(I11-H11)/I11*100</f>
        <v>-0.272285015853039</v>
      </c>
      <c r="N11" s="41" t="n">
        <f aca="false">I11/355.31</f>
        <v>232.568742787988</v>
      </c>
      <c r="O11" s="22"/>
      <c r="P11" s="42" t="s">
        <v>26</v>
      </c>
      <c r="Q11" s="22"/>
      <c r="T11" s="23"/>
    </row>
    <row r="12" s="13" customFormat="true" ht="30" hidden="false" customHeight="true" outlineLevel="0" collapsed="false">
      <c r="A12" s="34" t="s">
        <v>27</v>
      </c>
      <c r="B12" s="43"/>
      <c r="C12" s="44"/>
      <c r="D12" s="45"/>
      <c r="E12" s="38" t="n">
        <v>96155</v>
      </c>
      <c r="F12" s="38" t="n">
        <v>96580</v>
      </c>
      <c r="G12" s="39" t="n">
        <v>96622</v>
      </c>
      <c r="H12" s="39" t="n">
        <v>97321</v>
      </c>
      <c r="I12" s="39" t="n">
        <v>97184</v>
      </c>
      <c r="J12" s="26" t="n">
        <f aca="false">(F12-E12)/F12*100</f>
        <v>0.440049699730793</v>
      </c>
      <c r="K12" s="26" t="n">
        <f aca="false">(G12-F12)/G12*100</f>
        <v>0.0434683612427811</v>
      </c>
      <c r="L12" s="40" t="n">
        <f aca="false">(H12-G12)/H12*100</f>
        <v>0.718241695009299</v>
      </c>
      <c r="M12" s="40" t="n">
        <f aca="false">(I12-H12)/I12*100</f>
        <v>-0.140969706947646</v>
      </c>
      <c r="N12" s="41" t="n">
        <f aca="false">I12/642730</f>
        <v>0.151205016103185</v>
      </c>
      <c r="O12" s="22"/>
      <c r="P12" s="42" t="s">
        <v>28</v>
      </c>
      <c r="Q12" s="22"/>
      <c r="T12" s="23"/>
    </row>
    <row r="13" s="13" customFormat="true" ht="30" hidden="false" customHeight="true" outlineLevel="0" collapsed="false">
      <c r="A13" s="34" t="s">
        <v>29</v>
      </c>
      <c r="B13" s="43"/>
      <c r="C13" s="22"/>
      <c r="D13" s="37"/>
      <c r="E13" s="38" t="n">
        <v>31183</v>
      </c>
      <c r="F13" s="38" t="n">
        <v>31031</v>
      </c>
      <c r="G13" s="39" t="n">
        <v>30735</v>
      </c>
      <c r="H13" s="39" t="n">
        <v>30749</v>
      </c>
      <c r="I13" s="39" t="n">
        <v>30599</v>
      </c>
      <c r="J13" s="26" t="n">
        <f aca="false">(F13-E13)/F13*100</f>
        <v>-0.489832747897264</v>
      </c>
      <c r="K13" s="26" t="n">
        <f aca="false">(G13-F13)/G13*100</f>
        <v>-0.963071416951358</v>
      </c>
      <c r="L13" s="40" t="n">
        <f aca="false">(H13-G13)/H13*100</f>
        <v>0.0455299359328759</v>
      </c>
      <c r="M13" s="40" t="n">
        <f aca="false">(I13-H13)/I13*100</f>
        <v>-0.490212098434589</v>
      </c>
      <c r="N13" s="41" t="n">
        <f aca="false">I13/197.96</f>
        <v>154.571630632451</v>
      </c>
      <c r="O13" s="22"/>
      <c r="P13" s="42" t="s">
        <v>30</v>
      </c>
      <c r="Q13" s="22"/>
      <c r="T13" s="23"/>
    </row>
    <row r="14" s="13" customFormat="true" ht="30" hidden="false" customHeight="true" outlineLevel="0" collapsed="false">
      <c r="A14" s="34" t="s">
        <v>31</v>
      </c>
      <c r="B14" s="43"/>
      <c r="C14" s="46"/>
      <c r="D14" s="47"/>
      <c r="E14" s="38" t="n">
        <v>23280</v>
      </c>
      <c r="F14" s="38" t="n">
        <v>23552</v>
      </c>
      <c r="G14" s="39" t="n">
        <v>23664</v>
      </c>
      <c r="H14" s="39" t="n">
        <v>23840</v>
      </c>
      <c r="I14" s="39" t="n">
        <v>24090</v>
      </c>
      <c r="J14" s="26" t="n">
        <f aca="false">(F14-E14)/F14*100</f>
        <v>1.15489130434783</v>
      </c>
      <c r="K14" s="26" t="n">
        <f aca="false">(G14-F14)/G14*100</f>
        <v>0.473292765382015</v>
      </c>
      <c r="L14" s="40" t="n">
        <f aca="false">(H14-G14)/H14*100</f>
        <v>0.738255033557047</v>
      </c>
      <c r="M14" s="40" t="n">
        <f aca="false">(I14-H14)/I14*100</f>
        <v>1.03777501037775</v>
      </c>
      <c r="N14" s="41" t="n">
        <f aca="false">I14/449.72</f>
        <v>53.5666637018589</v>
      </c>
      <c r="O14" s="22"/>
      <c r="P14" s="42" t="s">
        <v>32</v>
      </c>
      <c r="Q14" s="22"/>
      <c r="T14" s="23"/>
    </row>
    <row r="15" s="13" customFormat="true" ht="30" hidden="false" customHeight="true" outlineLevel="0" collapsed="false">
      <c r="A15" s="34" t="s">
        <v>33</v>
      </c>
      <c r="B15" s="43"/>
      <c r="C15" s="46"/>
      <c r="D15" s="47"/>
      <c r="E15" s="38" t="n">
        <v>25403</v>
      </c>
      <c r="F15" s="38" t="n">
        <v>25559</v>
      </c>
      <c r="G15" s="39" t="n">
        <v>25675</v>
      </c>
      <c r="H15" s="39" t="n">
        <v>25838</v>
      </c>
      <c r="I15" s="39" t="n">
        <v>25926</v>
      </c>
      <c r="J15" s="26" t="n">
        <f aca="false">(F15-E15)/F15*100</f>
        <v>0.610352517704136</v>
      </c>
      <c r="K15" s="26" t="n">
        <f aca="false">(G15-F15)/G15*100</f>
        <v>0.451801363193768</v>
      </c>
      <c r="L15" s="40" t="n">
        <f aca="false">(H15-G15)/H15*100</f>
        <v>0.630853781252419</v>
      </c>
      <c r="M15" s="40" t="n">
        <f aca="false">(I15-H15)/I15*100</f>
        <v>0.339427601635424</v>
      </c>
      <c r="N15" s="41" t="n">
        <f aca="false">I15/210.9</f>
        <v>122.930298719772</v>
      </c>
      <c r="O15" s="22"/>
      <c r="P15" s="42" t="s">
        <v>34</v>
      </c>
      <c r="Q15" s="22"/>
      <c r="T15" s="23"/>
    </row>
    <row r="16" s="13" customFormat="true" ht="30" hidden="false" customHeight="true" outlineLevel="0" collapsed="false">
      <c r="A16" s="34" t="s">
        <v>35</v>
      </c>
      <c r="B16" s="43"/>
      <c r="C16" s="46"/>
      <c r="D16" s="47"/>
      <c r="E16" s="38" t="n">
        <v>50485</v>
      </c>
      <c r="F16" s="38" t="n">
        <v>50523</v>
      </c>
      <c r="G16" s="39" t="n">
        <v>50568</v>
      </c>
      <c r="H16" s="39" t="n">
        <v>50708</v>
      </c>
      <c r="I16" s="39" t="n">
        <v>50914</v>
      </c>
      <c r="J16" s="26" t="n">
        <f aca="false">(F16-E16)/F16*100</f>
        <v>0.0752132692041249</v>
      </c>
      <c r="K16" s="26" t="n">
        <f aca="false">(G16-F16)/G16*100</f>
        <v>0.0889890840056953</v>
      </c>
      <c r="L16" s="40" t="n">
        <f aca="false">(H16-G16)/H16*100</f>
        <v>0.276090557702927</v>
      </c>
      <c r="M16" s="40" t="n">
        <f aca="false">(I16-H16)/I16*100</f>
        <v>0.404603841772401</v>
      </c>
      <c r="N16" s="41" t="n">
        <f aca="false">I16/255.9</f>
        <v>198.960531457601</v>
      </c>
      <c r="O16" s="22"/>
      <c r="P16" s="42" t="s">
        <v>36</v>
      </c>
      <c r="Q16" s="22"/>
      <c r="T16" s="23"/>
    </row>
    <row r="17" s="13" customFormat="true" ht="30" hidden="false" customHeight="true" outlineLevel="0" collapsed="false">
      <c r="A17" s="34" t="s">
        <v>37</v>
      </c>
      <c r="B17" s="48"/>
      <c r="C17" s="49"/>
      <c r="D17" s="50"/>
      <c r="E17" s="38" t="n">
        <v>37118</v>
      </c>
      <c r="F17" s="38" t="n">
        <v>37301</v>
      </c>
      <c r="G17" s="39" t="n">
        <v>37345</v>
      </c>
      <c r="H17" s="39" t="n">
        <v>37602</v>
      </c>
      <c r="I17" s="39" t="n">
        <v>37897</v>
      </c>
      <c r="J17" s="26" t="n">
        <f aca="false">(F17-E17)/F17*100</f>
        <v>0.490603469075896</v>
      </c>
      <c r="K17" s="26" t="n">
        <f aca="false">(G17-F17)/G17*100</f>
        <v>0.117820324005891</v>
      </c>
      <c r="L17" s="40" t="n">
        <f aca="false">(H17-G17)/H17*100</f>
        <v>0.683474283282804</v>
      </c>
      <c r="M17" s="40" t="n">
        <f aca="false">(I17-H17)/I17*100</f>
        <v>0.778425732907618</v>
      </c>
      <c r="N17" s="41" t="n">
        <f aca="false">I17/204.007</f>
        <v>185.763233614533</v>
      </c>
      <c r="O17" s="22"/>
      <c r="P17" s="42" t="s">
        <v>38</v>
      </c>
      <c r="Q17" s="22"/>
      <c r="T17" s="51"/>
    </row>
    <row r="18" s="13" customFormat="true" ht="30" hidden="false" customHeight="true" outlineLevel="0" collapsed="false">
      <c r="A18" s="34" t="s">
        <v>39</v>
      </c>
      <c r="B18" s="43"/>
      <c r="C18" s="46"/>
      <c r="D18" s="47"/>
      <c r="E18" s="38" t="n">
        <v>14789</v>
      </c>
      <c r="F18" s="38" t="n">
        <v>14892</v>
      </c>
      <c r="G18" s="39" t="n">
        <v>14939</v>
      </c>
      <c r="H18" s="39" t="n">
        <v>15006</v>
      </c>
      <c r="I18" s="39" t="n">
        <v>15119</v>
      </c>
      <c r="J18" s="26" t="n">
        <f aca="false">(F18-E18)/F18*100</f>
        <v>0.691646521622348</v>
      </c>
      <c r="K18" s="26" t="n">
        <f aca="false">(G18-F18)/G18*100</f>
        <v>0.314612758551443</v>
      </c>
      <c r="L18" s="40" t="n">
        <f aca="false">(H18-G18)/H18*100</f>
        <v>0.446488071438092</v>
      </c>
      <c r="M18" s="40" t="n">
        <f aca="false">(I18-H18)/I18*100</f>
        <v>0.747403928831272</v>
      </c>
      <c r="N18" s="41" t="n">
        <f aca="false">I18/102.53</f>
        <v>147.45928021067</v>
      </c>
      <c r="O18" s="22"/>
      <c r="P18" s="42" t="s">
        <v>40</v>
      </c>
      <c r="Q18" s="22"/>
    </row>
    <row r="19" s="13" customFormat="true" ht="9" hidden="false" customHeight="true" outlineLevel="0" collapsed="false">
      <c r="A19" s="21"/>
      <c r="B19" s="21"/>
      <c r="C19" s="21"/>
      <c r="D19" s="21"/>
      <c r="E19" s="36"/>
      <c r="F19" s="52"/>
      <c r="G19" s="37"/>
      <c r="H19" s="36"/>
      <c r="I19" s="36"/>
      <c r="J19" s="36"/>
      <c r="K19" s="36"/>
      <c r="L19" s="52"/>
      <c r="M19" s="37"/>
      <c r="N19" s="37"/>
    </row>
    <row r="20" s="13" customFormat="true" ht="3" hidden="false" customHeight="true" outlineLevel="0" collapsed="false">
      <c r="A20" s="53"/>
      <c r="B20" s="53"/>
      <c r="C20" s="53"/>
      <c r="D20" s="53"/>
      <c r="E20" s="54"/>
      <c r="F20" s="54"/>
      <c r="G20" s="55"/>
      <c r="H20" s="56"/>
      <c r="I20" s="56"/>
      <c r="J20" s="56"/>
      <c r="K20" s="56"/>
      <c r="L20" s="54"/>
      <c r="M20" s="55"/>
      <c r="N20" s="55"/>
      <c r="O20" s="53"/>
      <c r="P20" s="53"/>
    </row>
    <row r="21" s="13" customFormat="true" ht="3" hidden="false" customHeight="true" outlineLevel="0" collapsed="false"/>
    <row r="22" s="57" customFormat="true" ht="18" hidden="false" customHeight="false" outlineLevel="0" collapsed="false">
      <c r="A22" s="57" t="s">
        <v>41</v>
      </c>
    </row>
    <row r="23" s="57" customFormat="true" ht="18" hidden="false" customHeight="false" outlineLevel="0" collapsed="false">
      <c r="B23" s="13" t="s">
        <v>42</v>
      </c>
    </row>
    <row r="28" customFormat="false" ht="56.25" hidden="false" customHeight="true" outlineLevel="0" collapsed="false"/>
    <row r="29" customFormat="false" ht="63.75" hidden="false" customHeight="true" outlineLevel="0" collapsed="false"/>
  </sheetData>
  <mergeCells count="9">
    <mergeCell ref="A4:D8"/>
    <mergeCell ref="E4:I4"/>
    <mergeCell ref="J4:M4"/>
    <mergeCell ref="O4:P8"/>
    <mergeCell ref="E5:I5"/>
    <mergeCell ref="J5:M5"/>
    <mergeCell ref="A9:D9"/>
    <mergeCell ref="P9:Q9"/>
    <mergeCell ref="A19:D19"/>
  </mergeCells>
  <printOptions headings="false" gridLines="false" gridLinesSet="true" horizontalCentered="true" verticalCentered="false"/>
  <pageMargins left="0.551388888888889" right="0.157638888888889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24T06:01:11Z</cp:lastPrinted>
  <dcterms:modified xsi:type="dcterms:W3CDTF">2012-11-08T06:40:27Z</dcterms:modified>
  <cp:revision>0</cp:revision>
  <dc:subject/>
  <dc:title/>
</cp:coreProperties>
</file>