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96" firstSheet="0" activeTab="0"/>
  </bookViews>
  <sheets>
    <sheet name="T-17.1" sheetId="1" state="visible" r:id="rId2"/>
  </sheets>
  <definedNames>
    <definedName function="false" hidden="false" localSheetId="0" name="_xlnm.Print_Area" vbProcedure="false">'T-17.1'!$A$1:$Z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9">
  <si>
    <t xml:space="preserve">ตาราง</t>
  </si>
  <si>
    <r>
      <rPr>
        <b val="true"/>
        <sz val="14"/>
        <rFont val="Noto Sans Devanagari"/>
        <family val="2"/>
      </rPr>
      <t xml:space="preserve">ดัชนีราคาผู้บริโภค จำแนกตามหมวดสินค้า พ</t>
    </r>
    <r>
      <rPr>
        <b val="true"/>
        <sz val="14"/>
        <rFont val="Angsana New"/>
        <family val="1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 New"/>
        <family val="1"/>
      </rPr>
      <t xml:space="preserve">. 2550 - 2554</t>
    </r>
  </si>
  <si>
    <t xml:space="preserve">TABLE</t>
  </si>
  <si>
    <t xml:space="preserve">CONSUMER  PRICE INDEX BY COMMODITY GROUP: 2007 - 2011</t>
  </si>
  <si>
    <t xml:space="preserve">หมวดสินค้า</t>
  </si>
  <si>
    <t xml:space="preserve">สัดส่วน</t>
  </si>
  <si>
    <t xml:space="preserve">ดัชนีราคาผู้บริโภค</t>
  </si>
  <si>
    <t xml:space="preserve">อัตราการเปลี่ยนแปลง</t>
  </si>
  <si>
    <t xml:space="preserve">Commodity group</t>
  </si>
  <si>
    <t xml:space="preserve">น้ำหนักปีฐาน</t>
  </si>
  <si>
    <t xml:space="preserve">Consumer price index</t>
  </si>
  <si>
    <t xml:space="preserve">Percent change</t>
  </si>
  <si>
    <t xml:space="preserve">Weight</t>
  </si>
  <si>
    <t xml:space="preserve">2550</t>
  </si>
  <si>
    <t xml:space="preserve">2551</t>
  </si>
  <si>
    <t xml:space="preserve">2552</t>
  </si>
  <si>
    <t xml:space="preserve">2553</t>
  </si>
  <si>
    <t xml:space="preserve">2554</t>
  </si>
  <si>
    <t xml:space="preserve">2551/2550</t>
  </si>
  <si>
    <t xml:space="preserve">2552/2551</t>
  </si>
  <si>
    <t xml:space="preserve">2553/2552</t>
  </si>
  <si>
    <t xml:space="preserve">2554/2553</t>
  </si>
  <si>
    <t xml:space="preserve">(2007)</t>
  </si>
  <si>
    <t xml:space="preserve">(2008)</t>
  </si>
  <si>
    <t xml:space="preserve">(2009)</t>
  </si>
  <si>
    <t xml:space="preserve">(2010)</t>
  </si>
  <si>
    <t xml:space="preserve">(2011)</t>
  </si>
  <si>
    <t xml:space="preserve">(2008/2007)</t>
  </si>
  <si>
    <t xml:space="preserve">(2009/2008)</t>
  </si>
  <si>
    <t xml:space="preserve">(2010/2009)</t>
  </si>
  <si>
    <t xml:space="preserve">(2011/2010)</t>
  </si>
  <si>
    <t xml:space="preserve">ดัชนีราคาผู้บริโภคทั่วไป</t>
  </si>
  <si>
    <t xml:space="preserve">General consumer price index</t>
  </si>
  <si>
    <t xml:space="preserve">หมวดอาหารและเครื่องดื่ม</t>
  </si>
  <si>
    <t xml:space="preserve">Food and beverages</t>
  </si>
  <si>
    <t xml:space="preserve">ข้าว แป้ง และผลิตภัณฑ์จากแป้ง</t>
  </si>
  <si>
    <t xml:space="preserve">Rice flour and cereal products</t>
  </si>
  <si>
    <t xml:space="preserve">เนื้อสัตว์ เป็ดไก่ และสัตว์น้ำ</t>
  </si>
  <si>
    <t xml:space="preserve">Meat, poultry and fish</t>
  </si>
  <si>
    <t xml:space="preserve">ไข่ และผลิตภัณฑ์นม</t>
  </si>
  <si>
    <t xml:space="preserve">Eggs and dairy products</t>
  </si>
  <si>
    <t xml:space="preserve">ผัก และผลไม้</t>
  </si>
  <si>
    <t xml:space="preserve">Vegetables and fruits</t>
  </si>
  <si>
    <t xml:space="preserve">เครื่องประกอบอาหาร</t>
  </si>
  <si>
    <t xml:space="preserve">Seasonings and condiments</t>
  </si>
  <si>
    <t xml:space="preserve">เครื่องดื่มไม่มีแอลกอฮอล์</t>
  </si>
  <si>
    <t xml:space="preserve">Non-alcoholic beverages</t>
  </si>
  <si>
    <t xml:space="preserve">อาหารสำเร็จรูป</t>
  </si>
  <si>
    <t xml:space="preserve">Prepared food</t>
  </si>
  <si>
    <r>
      <rPr>
        <sz val="11"/>
        <rFont val="Noto Sans Devanagari"/>
        <family val="2"/>
      </rPr>
      <t xml:space="preserve">อาหารบริโภค</t>
    </r>
    <r>
      <rPr>
        <sz val="11"/>
        <rFont val="Angsana New"/>
        <family val="1"/>
      </rPr>
      <t xml:space="preserve">-</t>
    </r>
    <r>
      <rPr>
        <sz val="11"/>
        <rFont val="Noto Sans Devanagari"/>
        <family val="2"/>
      </rPr>
      <t xml:space="preserve">ในบ้าน</t>
    </r>
  </si>
  <si>
    <t xml:space="preserve">Prepared food at home</t>
  </si>
  <si>
    <r>
      <rPr>
        <sz val="11"/>
        <rFont val="Noto Sans Devanagari"/>
        <family val="2"/>
      </rPr>
      <t xml:space="preserve">อาหารบริโภค</t>
    </r>
    <r>
      <rPr>
        <sz val="11"/>
        <rFont val="Angsana New"/>
        <family val="1"/>
      </rPr>
      <t xml:space="preserve">-</t>
    </r>
    <r>
      <rPr>
        <sz val="11"/>
        <rFont val="Noto Sans Devanagari"/>
        <family val="2"/>
      </rPr>
      <t xml:space="preserve">นอกบ้าน</t>
    </r>
  </si>
  <si>
    <t xml:space="preserve">Food away from home</t>
  </si>
  <si>
    <t xml:space="preserve">หมวดอื่นๆ ไม่ใช่อาหารและเครื่องดื่ม</t>
  </si>
  <si>
    <t xml:space="preserve">Non-food and beverages</t>
  </si>
  <si>
    <t xml:space="preserve">หมวดเครื่องนุ่งห่ม และรองเท้า</t>
  </si>
  <si>
    <t xml:space="preserve">Apparel and footware</t>
  </si>
  <si>
    <t xml:space="preserve">หมวดเคหสถาน</t>
  </si>
  <si>
    <t xml:space="preserve">Housing and furnishing</t>
  </si>
  <si>
    <t xml:space="preserve">หมวดการตรวจรักษา และบริการส่วนบุคคล</t>
  </si>
  <si>
    <t xml:space="preserve">Medical and personal care</t>
  </si>
  <si>
    <t xml:space="preserve">หมวดพาหนะ การขนส่ง และการสื่อสาร</t>
  </si>
  <si>
    <t xml:space="preserve">Transportation and communication</t>
  </si>
  <si>
    <t xml:space="preserve">หมวดการบันเทิง การอ่าน และการศึกษา</t>
  </si>
  <si>
    <t xml:space="preserve">Recreation and education</t>
  </si>
  <si>
    <t xml:space="preserve">หมวดยาสูบ และเครื่องดื่มมีแอลกอฮอล์</t>
  </si>
  <si>
    <t xml:space="preserve">Tobacco and alcoholic beverages</t>
  </si>
  <si>
    <r>
      <rPr>
        <b val="true"/>
        <sz val="11"/>
        <rFont val="Noto Sans Devanagari"/>
        <family val="2"/>
      </rPr>
      <t xml:space="preserve">ดัชนีราคาผู้บริโภคพื้นฐาน </t>
    </r>
    <r>
      <rPr>
        <b val="true"/>
        <vertAlign val="superscript"/>
        <sz val="11"/>
        <rFont val="Angsana New"/>
        <family val="1"/>
      </rPr>
      <t xml:space="preserve">1/</t>
    </r>
  </si>
  <si>
    <r>
      <rPr>
        <b val="true"/>
        <sz val="12"/>
        <rFont val="Angsana New"/>
        <family val="1"/>
      </rPr>
      <t xml:space="preserve">Core consumer price index </t>
    </r>
    <r>
      <rPr>
        <b val="true"/>
        <vertAlign val="superscript"/>
        <sz val="12"/>
        <rFont val="Angsana New"/>
        <family val="1"/>
      </rPr>
      <t xml:space="preserve">1/</t>
    </r>
  </si>
  <si>
    <t xml:space="preserve">กลุ่มอาหารสด และพลังงาน</t>
  </si>
  <si>
    <t xml:space="preserve">Raw food and energy</t>
  </si>
  <si>
    <t xml:space="preserve">อาหารสด</t>
  </si>
  <si>
    <t xml:space="preserve">Raw food</t>
  </si>
  <si>
    <t xml:space="preserve">พลังงาน</t>
  </si>
  <si>
    <t xml:space="preserve">Energy</t>
  </si>
  <si>
    <r>
      <rPr>
        <sz val="11"/>
        <rFont val="Angsana New"/>
        <family val="1"/>
      </rPr>
      <t xml:space="preserve">        1/    </t>
    </r>
    <r>
      <rPr>
        <sz val="11"/>
        <rFont val="Noto Sans Devanagari"/>
        <family val="2"/>
      </rPr>
      <t xml:space="preserve">ดัชนีราคาผู้บริโภคทั่วไป ที่ไม่รวมรายการสินค้ากลุ่มอาหารสดและพลังงาน</t>
    </r>
  </si>
  <si>
    <t xml:space="preserve">         1/   The core consumer price index excludes raw food and energy items from the consumer price index basket.</t>
  </si>
  <si>
    <r>
      <rPr>
        <sz val="11"/>
        <rFont val="Noto Sans Devanagari"/>
        <family val="2"/>
      </rPr>
      <t xml:space="preserve">    ที่มา</t>
    </r>
    <r>
      <rPr>
        <sz val="11"/>
        <rFont val="Angsana New"/>
        <family val="1"/>
      </rPr>
      <t xml:space="preserve">:  </t>
    </r>
    <r>
      <rPr>
        <sz val="11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</t>
    </r>
  </si>
  <si>
    <t xml:space="preserve">Source:   Trade and Economic Indices Bureau,  Office of the Permanent Secretary,  Ministry of Commerce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"/>
    <numFmt numFmtId="166" formatCode="#,##0.0______"/>
    <numFmt numFmtId="167" formatCode="#,##0.0__"/>
    <numFmt numFmtId="168" formatCode="#,##0.0\ "/>
    <numFmt numFmtId="169" formatCode="_(* #,##0.00_);_(* \(#,##0.00\);_(* \-??_);_(@_)"/>
    <numFmt numFmtId="170" formatCode="_(* #,##0.0_);_(* \-#,##0.0_);_(* \-??_);_(@_)\ "/>
    <numFmt numFmtId="171" formatCode="0.0&quot;     &quot;"/>
    <numFmt numFmtId="172" formatCode="_(* #,##0.0_);_(* \(#,##0.0\);_(* \-??_);_(@_)"/>
  </numFmts>
  <fonts count="26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ngsana New"/>
      <family val="1"/>
    </font>
    <font>
      <b val="true"/>
      <sz val="14"/>
      <name val="Noto Sans Devanagari"/>
      <family val="2"/>
    </font>
    <font>
      <b val="true"/>
      <sz val="13"/>
      <name val="Angsana New"/>
      <family val="1"/>
    </font>
    <font>
      <b val="true"/>
      <sz val="14"/>
      <name val="Angsana New"/>
      <family val="1"/>
    </font>
    <font>
      <sz val="10"/>
      <name val="Angsana New"/>
      <family val="1"/>
    </font>
    <font>
      <sz val="11"/>
      <name val="Angsana New"/>
      <family val="1"/>
    </font>
    <font>
      <sz val="12"/>
      <name val="Noto Sans Devanagari"/>
      <family val="2"/>
    </font>
    <font>
      <b val="true"/>
      <sz val="11"/>
      <name val="Noto Sans Devanagari"/>
      <family val="2"/>
    </font>
    <font>
      <b val="true"/>
      <sz val="12"/>
      <name val="Angsana New"/>
      <family val="1"/>
    </font>
    <font>
      <b val="true"/>
      <sz val="12"/>
      <color rgb="FF000000"/>
      <name val="Angsana New"/>
      <family val="1"/>
    </font>
    <font>
      <b val="true"/>
      <sz val="8"/>
      <name val="Arial"/>
      <family val="2"/>
    </font>
    <font>
      <b val="true"/>
      <sz val="8"/>
      <color rgb="FF000000"/>
      <name val="Arial"/>
      <family val="2"/>
    </font>
    <font>
      <sz val="11"/>
      <name val="Noto Sans Devanagari"/>
      <family val="2"/>
    </font>
    <font>
      <sz val="12"/>
      <color rgb="FF000000"/>
      <name val="Angsana New"/>
      <family val="1"/>
    </font>
    <font>
      <sz val="8"/>
      <name val="Arial"/>
      <family val="2"/>
    </font>
    <font>
      <sz val="8"/>
      <color rgb="FF000000"/>
      <name val="Arial"/>
      <family val="2"/>
    </font>
    <font>
      <b val="true"/>
      <vertAlign val="superscript"/>
      <sz val="11"/>
      <name val="Angsana New"/>
      <family val="1"/>
    </font>
    <font>
      <b val="true"/>
      <vertAlign val="superscript"/>
      <sz val="12"/>
      <name val="Angsana New"/>
      <family val="1"/>
    </font>
    <font>
      <sz val="11.5"/>
      <name val="Angsana New"/>
      <family val="1"/>
    </font>
    <font>
      <sz val="11"/>
      <color rgb="FF000000"/>
      <name val="Noto Sans"/>
      <family val="2"/>
    </font>
    <font>
      <b val="true"/>
      <sz val="16"/>
      <color rgb="FF000000"/>
      <name val="AngsanaUPC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6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8" fillId="0" borderId="7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2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5" fillId="0" borderId="1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219960</xdr:colOff>
      <xdr:row>0</xdr:row>
      <xdr:rowOff>37800</xdr:rowOff>
    </xdr:from>
    <xdr:to>
      <xdr:col>26</xdr:col>
      <xdr:colOff>35280</xdr:colOff>
      <xdr:row>34</xdr:row>
      <xdr:rowOff>114480</xdr:rowOff>
    </xdr:to>
    <xdr:grpSp>
      <xdr:nvGrpSpPr>
        <xdr:cNvPr id="0" name="Group 6"/>
        <xdr:cNvGrpSpPr/>
      </xdr:nvGrpSpPr>
      <xdr:grpSpPr>
        <a:xfrm>
          <a:off x="17116200" y="37800"/>
          <a:ext cx="762480" cy="6887160"/>
          <a:chOff x="17116200" y="37800"/>
          <a:chExt cx="762480" cy="6887160"/>
        </a:xfrm>
      </xdr:grpSpPr>
      <xdr:sp>
        <xdr:nvSpPr>
          <xdr:cNvPr id="1" name="Text Box 6"/>
          <xdr:cNvSpPr/>
        </xdr:nvSpPr>
        <xdr:spPr>
          <a:xfrm>
            <a:off x="17319600" y="1885680"/>
            <a:ext cx="559080" cy="466776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anchorCtr="1" vert="eaVert">
            <a:noAutofit/>
          </a:bodyPr>
          <a:p>
            <a:pPr algn="r"/>
            <a:r>
              <a:rPr b="0" lang="hi-IN" sz="1100" spc="-1" strike="noStrike">
                <a:solidFill>
                  <a:srgbClr val="000000"/>
                </a:solidFill>
                <a:latin typeface="Calibri"/>
              </a:rPr>
              <a:t>สถิติราคา</a:t>
            </a:r>
            <a:endParaRPr b="0" lang="en-US" sz="11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7116200" y="6505920"/>
            <a:ext cx="711720" cy="419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AngsanaUPC"/>
              </a:rPr>
              <a:t>158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9"/>
          <xdr:cNvSpPr/>
        </xdr:nvSpPr>
        <xdr:spPr>
          <a:xfrm flipH="1">
            <a:off x="17431200" y="37800"/>
            <a:ext cx="40320" cy="65008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Y43"/>
  <sheetViews>
    <sheetView showFormulas="false" showGridLines="false" showRowColHeaders="true" showZeros="true" rightToLeft="false" tabSelected="true" showOutlineSymbols="true" defaultGridColor="true" view="pageBreakPreview" topLeftCell="G17" colorId="64" zoomScale="100" zoomScaleNormal="100" zoomScalePageLayoutView="100" workbookViewId="0">
      <selection pane="topLeft" activeCell="AB33" activeCellId="0" sqref="AB33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1.5"/>
    <col collapsed="false" customWidth="true" hidden="false" outlineLevel="0" max="2" min="2" style="1" width="1.16"/>
    <col collapsed="false" customWidth="true" hidden="false" outlineLevel="0" max="3" min="3" style="1" width="3.66"/>
    <col collapsed="false" customWidth="true" hidden="false" outlineLevel="0" max="4" min="4" style="1" width="6.15"/>
    <col collapsed="false" customWidth="true" hidden="false" outlineLevel="0" max="5" min="5" style="1" width="19.65"/>
    <col collapsed="false" customWidth="true" hidden="false" outlineLevel="0" max="6" min="6" style="1" width="11.32"/>
    <col collapsed="false" customWidth="true" hidden="false" outlineLevel="0" max="11" min="7" style="1" width="8.99"/>
    <col collapsed="false" customWidth="true" hidden="false" outlineLevel="0" max="12" min="12" style="1" width="8.83"/>
    <col collapsed="false" customWidth="true" hidden="false" outlineLevel="0" max="13" min="13" style="1" width="0.83"/>
    <col collapsed="false" customWidth="true" hidden="false" outlineLevel="0" max="14" min="14" style="1" width="8.83"/>
    <col collapsed="false" customWidth="true" hidden="false" outlineLevel="0" max="15" min="15" style="1" width="0.83"/>
    <col collapsed="false" customWidth="true" hidden="false" outlineLevel="0" max="16" min="16" style="2" width="8.83"/>
    <col collapsed="false" customWidth="true" hidden="false" outlineLevel="0" max="17" min="17" style="2" width="0.83"/>
    <col collapsed="false" customWidth="true" hidden="false" outlineLevel="0" max="18" min="18" style="2" width="8.83"/>
    <col collapsed="false" customWidth="true" hidden="false" outlineLevel="0" max="19" min="19" style="2" width="0.83"/>
    <col collapsed="false" customWidth="true" hidden="false" outlineLevel="0" max="21" min="20" style="2" width="0.99"/>
    <col collapsed="false" customWidth="true" hidden="false" outlineLevel="0" max="22" min="22" style="1" width="1.16"/>
    <col collapsed="false" customWidth="true" hidden="false" outlineLevel="0" max="23" min="23" style="1" width="28.82"/>
    <col collapsed="false" customWidth="true" hidden="false" outlineLevel="0" max="24" min="24" style="1" width="2.49"/>
    <col collapsed="false" customWidth="true" hidden="false" outlineLevel="0" max="25" min="25" style="2" width="4.83"/>
    <col collapsed="false" customWidth="false" hidden="false" outlineLevel="0" max="257" min="26" style="1" width="9.33"/>
  </cols>
  <sheetData>
    <row r="1" s="4" customFormat="true" ht="21.75" hidden="false" customHeight="true" outlineLevel="0" collapsed="false">
      <c r="A1" s="3" t="s">
        <v>0</v>
      </c>
      <c r="D1" s="5" t="n">
        <v>17.1</v>
      </c>
      <c r="E1" s="3" t="s">
        <v>1</v>
      </c>
      <c r="P1" s="6"/>
      <c r="Q1" s="6"/>
      <c r="R1" s="6"/>
      <c r="S1" s="6"/>
      <c r="T1" s="6"/>
      <c r="U1" s="6"/>
      <c r="Y1" s="6"/>
    </row>
    <row r="2" s="4" customFormat="true" ht="18.75" hidden="false" customHeight="true" outlineLevel="0" collapsed="false">
      <c r="A2" s="7" t="s">
        <v>2</v>
      </c>
      <c r="D2" s="5" t="n">
        <v>17.1</v>
      </c>
      <c r="E2" s="7" t="s">
        <v>3</v>
      </c>
      <c r="Y2" s="6"/>
    </row>
    <row r="3" s="8" customFormat="true" ht="13.5" hidden="false" customHeight="true" outlineLevel="0" collapsed="false"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P3" s="9"/>
      <c r="Q3" s="9"/>
      <c r="R3" s="9"/>
      <c r="S3" s="9"/>
      <c r="T3" s="9"/>
      <c r="U3" s="9"/>
      <c r="V3" s="9"/>
      <c r="W3" s="10"/>
      <c r="X3" s="11"/>
    </row>
    <row r="4" s="9" customFormat="true" ht="3" hidden="false" customHeight="true" outlineLevel="0" collapsed="false">
      <c r="A4" s="12"/>
      <c r="B4" s="12"/>
      <c r="C4" s="12"/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2"/>
      <c r="Y4" s="12"/>
    </row>
    <row r="5" customFormat="false" ht="18" hidden="false" customHeight="true" outlineLevel="0" collapsed="false">
      <c r="A5" s="13" t="s">
        <v>4</v>
      </c>
      <c r="B5" s="13"/>
      <c r="C5" s="13"/>
      <c r="D5" s="13"/>
      <c r="E5" s="13"/>
      <c r="F5" s="14" t="s">
        <v>5</v>
      </c>
      <c r="G5" s="15" t="s">
        <v>6</v>
      </c>
      <c r="H5" s="15"/>
      <c r="I5" s="15"/>
      <c r="J5" s="15"/>
      <c r="K5" s="15"/>
      <c r="L5" s="16" t="s">
        <v>7</v>
      </c>
      <c r="M5" s="16"/>
      <c r="N5" s="16"/>
      <c r="O5" s="16"/>
      <c r="P5" s="16"/>
      <c r="Q5" s="16"/>
      <c r="R5" s="16"/>
      <c r="S5" s="16"/>
      <c r="T5" s="17"/>
      <c r="U5" s="17"/>
      <c r="V5" s="18" t="s">
        <v>8</v>
      </c>
      <c r="W5" s="18"/>
      <c r="X5" s="19"/>
      <c r="Y5" s="19"/>
    </row>
    <row r="6" customFormat="false" ht="19.5" hidden="false" customHeight="true" outlineLevel="0" collapsed="false">
      <c r="A6" s="13"/>
      <c r="B6" s="13"/>
      <c r="C6" s="13"/>
      <c r="D6" s="13"/>
      <c r="E6" s="13"/>
      <c r="F6" s="20" t="s">
        <v>9</v>
      </c>
      <c r="G6" s="21" t="s">
        <v>10</v>
      </c>
      <c r="H6" s="21"/>
      <c r="I6" s="21"/>
      <c r="J6" s="21"/>
      <c r="K6" s="21"/>
      <c r="L6" s="22" t="s">
        <v>11</v>
      </c>
      <c r="M6" s="22"/>
      <c r="N6" s="22"/>
      <c r="O6" s="22"/>
      <c r="P6" s="22"/>
      <c r="Q6" s="22"/>
      <c r="R6" s="22"/>
      <c r="S6" s="22"/>
      <c r="T6" s="19"/>
      <c r="U6" s="19"/>
      <c r="V6" s="18"/>
      <c r="W6" s="18"/>
      <c r="X6" s="23"/>
    </row>
    <row r="7" customFormat="false" ht="15.75" hidden="false" customHeight="true" outlineLevel="0" collapsed="false">
      <c r="A7" s="13"/>
      <c r="B7" s="13"/>
      <c r="C7" s="13"/>
      <c r="D7" s="13"/>
      <c r="E7" s="13"/>
      <c r="F7" s="24" t="s">
        <v>12</v>
      </c>
      <c r="G7" s="25" t="s">
        <v>13</v>
      </c>
      <c r="H7" s="26" t="s">
        <v>14</v>
      </c>
      <c r="I7" s="26" t="s">
        <v>15</v>
      </c>
      <c r="J7" s="26" t="s">
        <v>16</v>
      </c>
      <c r="K7" s="26" t="s">
        <v>17</v>
      </c>
      <c r="L7" s="26" t="s">
        <v>18</v>
      </c>
      <c r="M7" s="27"/>
      <c r="N7" s="26" t="s">
        <v>19</v>
      </c>
      <c r="O7" s="27"/>
      <c r="P7" s="25" t="s">
        <v>20</v>
      </c>
      <c r="Q7" s="25"/>
      <c r="R7" s="25" t="s">
        <v>21</v>
      </c>
      <c r="S7" s="25"/>
      <c r="V7" s="18"/>
      <c r="W7" s="18"/>
      <c r="X7" s="23"/>
    </row>
    <row r="8" customFormat="false" ht="15.75" hidden="false" customHeight="true" outlineLevel="0" collapsed="false">
      <c r="A8" s="13"/>
      <c r="B8" s="13"/>
      <c r="C8" s="13"/>
      <c r="D8" s="13"/>
      <c r="E8" s="13"/>
      <c r="F8" s="28"/>
      <c r="G8" s="29" t="s">
        <v>22</v>
      </c>
      <c r="H8" s="29" t="s">
        <v>23</v>
      </c>
      <c r="I8" s="29" t="s">
        <v>24</v>
      </c>
      <c r="J8" s="29" t="s">
        <v>25</v>
      </c>
      <c r="K8" s="29" t="s">
        <v>26</v>
      </c>
      <c r="L8" s="29" t="s">
        <v>27</v>
      </c>
      <c r="M8" s="30"/>
      <c r="N8" s="29" t="s">
        <v>28</v>
      </c>
      <c r="O8" s="30"/>
      <c r="P8" s="31" t="s">
        <v>29</v>
      </c>
      <c r="Q8" s="31"/>
      <c r="R8" s="31" t="s">
        <v>30</v>
      </c>
      <c r="S8" s="31"/>
      <c r="T8" s="32"/>
      <c r="U8" s="32"/>
      <c r="V8" s="18"/>
      <c r="W8" s="18"/>
      <c r="X8" s="23"/>
    </row>
    <row r="9" s="38" customFormat="true" ht="2.25" hidden="false" customHeight="true" outlineLevel="0" collapsed="false">
      <c r="A9" s="33"/>
      <c r="B9" s="33"/>
      <c r="C9" s="33"/>
      <c r="D9" s="33"/>
      <c r="E9" s="33"/>
      <c r="F9" s="34"/>
      <c r="G9" s="35"/>
      <c r="H9" s="36"/>
      <c r="I9" s="37"/>
      <c r="J9" s="35"/>
      <c r="L9" s="37"/>
      <c r="M9" s="39"/>
      <c r="N9" s="37"/>
      <c r="O9" s="39"/>
      <c r="P9" s="37"/>
      <c r="Q9" s="39"/>
      <c r="S9" s="40"/>
      <c r="T9" s="41"/>
      <c r="U9" s="41"/>
      <c r="V9" s="23"/>
      <c r="W9" s="23"/>
      <c r="X9" s="33"/>
      <c r="Y9" s="41"/>
    </row>
    <row r="10" s="54" customFormat="true" ht="16.5" hidden="false" customHeight="true" outlineLevel="0" collapsed="false">
      <c r="A10" s="42" t="s">
        <v>31</v>
      </c>
      <c r="B10" s="42"/>
      <c r="C10" s="42"/>
      <c r="D10" s="42"/>
      <c r="E10" s="42"/>
      <c r="F10" s="43" t="n">
        <v>100</v>
      </c>
      <c r="G10" s="44" t="n">
        <v>100</v>
      </c>
      <c r="H10" s="45" t="n">
        <v>106.9</v>
      </c>
      <c r="I10" s="45" t="n">
        <v>105.9</v>
      </c>
      <c r="J10" s="46" t="n">
        <v>115.4</v>
      </c>
      <c r="K10" s="47" t="n">
        <v>123.7</v>
      </c>
      <c r="L10" s="48" t="n">
        <f aca="false">((H10-G10)/G10)*100</f>
        <v>6.90000000000001</v>
      </c>
      <c r="M10" s="49"/>
      <c r="N10" s="48" t="n">
        <f aca="false">((I10-H10)/H10)*100</f>
        <v>-0.935453695042095</v>
      </c>
      <c r="O10" s="50"/>
      <c r="P10" s="48" t="n">
        <f aca="false">((J10-I10)/I10)*100</f>
        <v>8.97072710103872</v>
      </c>
      <c r="Q10" s="51" t="e">
        <f aca="false">((#REF!-#REF!)/#REF!)*100</f>
        <v>#VALUE!</v>
      </c>
      <c r="R10" s="52" t="n">
        <v>7.2</v>
      </c>
      <c r="S10" s="53"/>
      <c r="T10" s="54" t="s">
        <v>32</v>
      </c>
      <c r="X10" s="55"/>
      <c r="Y10" s="56"/>
    </row>
    <row r="11" s="54" customFormat="true" ht="16.5" hidden="false" customHeight="true" outlineLevel="0" collapsed="false">
      <c r="A11" s="42"/>
      <c r="B11" s="42" t="s">
        <v>33</v>
      </c>
      <c r="C11" s="42"/>
      <c r="D11" s="42"/>
      <c r="E11" s="42"/>
      <c r="F11" s="57" t="n">
        <v>45.02</v>
      </c>
      <c r="G11" s="44" t="n">
        <v>100</v>
      </c>
      <c r="H11" s="45" t="n">
        <v>111.5</v>
      </c>
      <c r="I11" s="45" t="n">
        <v>113.1</v>
      </c>
      <c r="J11" s="46" t="n">
        <v>129.6</v>
      </c>
      <c r="K11" s="47" t="n">
        <v>142.7</v>
      </c>
      <c r="L11" s="48" t="n">
        <f aca="false">((H11-G11)/G11)*100</f>
        <v>11.5</v>
      </c>
      <c r="M11" s="49"/>
      <c r="N11" s="48" t="n">
        <f aca="false">((I11-H11)/H11)*100</f>
        <v>1.43497757847533</v>
      </c>
      <c r="O11" s="58"/>
      <c r="P11" s="48" t="n">
        <f aca="false">((J11-I11)/I11)*100</f>
        <v>14.5888594164456</v>
      </c>
      <c r="Q11" s="58"/>
      <c r="R11" s="52" t="n">
        <v>10.1</v>
      </c>
      <c r="S11" s="53"/>
      <c r="T11" s="59"/>
      <c r="U11" s="59"/>
      <c r="V11" s="56" t="s">
        <v>34</v>
      </c>
      <c r="X11" s="56"/>
      <c r="Y11" s="56"/>
    </row>
    <row r="12" customFormat="false" ht="16.5" hidden="false" customHeight="true" outlineLevel="0" collapsed="false">
      <c r="A12" s="38"/>
      <c r="B12" s="38"/>
      <c r="C12" s="60" t="s">
        <v>35</v>
      </c>
      <c r="D12" s="38"/>
      <c r="E12" s="38"/>
      <c r="F12" s="61" t="n">
        <v>8.32</v>
      </c>
      <c r="G12" s="62" t="n">
        <v>100</v>
      </c>
      <c r="H12" s="63" t="n">
        <v>100.8</v>
      </c>
      <c r="I12" s="63" t="n">
        <v>86.2</v>
      </c>
      <c r="J12" s="64" t="n">
        <v>116.6</v>
      </c>
      <c r="K12" s="65" t="n">
        <v>133.5</v>
      </c>
      <c r="L12" s="66" t="n">
        <f aca="false">((H12-G12)/G12)*100</f>
        <v>0.799999999999997</v>
      </c>
      <c r="M12" s="67"/>
      <c r="N12" s="66" t="n">
        <f aca="false">((I12-H12)/H12)*100</f>
        <v>-14.484126984127</v>
      </c>
      <c r="O12" s="68"/>
      <c r="P12" s="48" t="n">
        <f aca="false">((J12-I12)/I12)*100</f>
        <v>35.2668213457076</v>
      </c>
      <c r="Q12" s="68"/>
      <c r="R12" s="69" t="n">
        <v>14.5</v>
      </c>
      <c r="S12" s="70"/>
      <c r="T12" s="71"/>
      <c r="U12" s="71"/>
      <c r="V12" s="2"/>
      <c r="W12" s="2" t="s">
        <v>36</v>
      </c>
      <c r="X12" s="2"/>
    </row>
    <row r="13" customFormat="false" ht="16.5" hidden="false" customHeight="true" outlineLevel="0" collapsed="false">
      <c r="A13" s="38"/>
      <c r="B13" s="38"/>
      <c r="C13" s="60" t="s">
        <v>37</v>
      </c>
      <c r="D13" s="38"/>
      <c r="E13" s="38"/>
      <c r="F13" s="61" t="n">
        <v>13.45</v>
      </c>
      <c r="G13" s="62" t="n">
        <v>100</v>
      </c>
      <c r="H13" s="63" t="n">
        <v>111.7</v>
      </c>
      <c r="I13" s="63" t="n">
        <v>121.3</v>
      </c>
      <c r="J13" s="64" t="n">
        <v>124.5</v>
      </c>
      <c r="K13" s="65" t="n">
        <v>142.7</v>
      </c>
      <c r="L13" s="66" t="n">
        <f aca="false">((H13-G13)/G13)*100</f>
        <v>11.7</v>
      </c>
      <c r="M13" s="67"/>
      <c r="N13" s="66" t="n">
        <f aca="false">((I13-H13)/H13)*100</f>
        <v>8.59444941808415</v>
      </c>
      <c r="O13" s="68"/>
      <c r="P13" s="48" t="n">
        <f aca="false">((J13-I13)/I13)*100</f>
        <v>2.63808738664469</v>
      </c>
      <c r="Q13" s="68"/>
      <c r="R13" s="69" t="n">
        <v>14.6</v>
      </c>
      <c r="S13" s="70"/>
      <c r="T13" s="71"/>
      <c r="U13" s="71"/>
      <c r="V13" s="2"/>
      <c r="W13" s="2" t="s">
        <v>38</v>
      </c>
      <c r="X13" s="2"/>
    </row>
    <row r="14" customFormat="false" ht="16.5" hidden="false" customHeight="true" outlineLevel="0" collapsed="false">
      <c r="A14" s="38"/>
      <c r="B14" s="38"/>
      <c r="C14" s="60" t="s">
        <v>39</v>
      </c>
      <c r="D14" s="38"/>
      <c r="E14" s="38"/>
      <c r="F14" s="61" t="n">
        <v>3.52</v>
      </c>
      <c r="G14" s="62" t="n">
        <v>100</v>
      </c>
      <c r="H14" s="63" t="n">
        <v>107</v>
      </c>
      <c r="I14" s="63" t="n">
        <v>113.5</v>
      </c>
      <c r="J14" s="64" t="n">
        <v>117.7</v>
      </c>
      <c r="K14" s="65" t="n">
        <v>124.8</v>
      </c>
      <c r="L14" s="66" t="n">
        <f aca="false">((H14-G14)/G14)*100</f>
        <v>7</v>
      </c>
      <c r="M14" s="67"/>
      <c r="N14" s="66" t="n">
        <f aca="false">((I14-H14)/H14)*100</f>
        <v>6.07476635514019</v>
      </c>
      <c r="O14" s="68"/>
      <c r="P14" s="48" t="n">
        <f aca="false">((J14-I14)/I14)*100</f>
        <v>3.70044052863436</v>
      </c>
      <c r="Q14" s="68"/>
      <c r="R14" s="69" t="n">
        <v>6</v>
      </c>
      <c r="S14" s="70"/>
      <c r="T14" s="71"/>
      <c r="U14" s="71"/>
      <c r="V14" s="2"/>
      <c r="W14" s="2" t="s">
        <v>40</v>
      </c>
      <c r="X14" s="2"/>
    </row>
    <row r="15" customFormat="false" ht="16.5" hidden="false" customHeight="true" outlineLevel="0" collapsed="false">
      <c r="A15" s="38"/>
      <c r="B15" s="38"/>
      <c r="C15" s="60" t="s">
        <v>41</v>
      </c>
      <c r="D15" s="38"/>
      <c r="E15" s="38"/>
      <c r="F15" s="61" t="n">
        <v>7.32</v>
      </c>
      <c r="G15" s="62" t="n">
        <v>100</v>
      </c>
      <c r="H15" s="63" t="n">
        <v>128.1</v>
      </c>
      <c r="I15" s="63" t="n">
        <v>132.1</v>
      </c>
      <c r="J15" s="64" t="n">
        <v>163.7</v>
      </c>
      <c r="K15" s="65" t="n">
        <v>167.9</v>
      </c>
      <c r="L15" s="66" t="n">
        <f aca="false">((H15-G15)/G15)*100</f>
        <v>28.1</v>
      </c>
      <c r="M15" s="67"/>
      <c r="N15" s="66" t="n">
        <f aca="false">((I15-H15)/H15)*100</f>
        <v>3.12256049960968</v>
      </c>
      <c r="O15" s="68"/>
      <c r="P15" s="48" t="n">
        <f aca="false">((J15-I15)/I15)*100</f>
        <v>23.9212717638153</v>
      </c>
      <c r="Q15" s="68"/>
      <c r="R15" s="69" t="n">
        <v>2.6</v>
      </c>
      <c r="S15" s="70"/>
      <c r="T15" s="71"/>
      <c r="U15" s="71"/>
      <c r="V15" s="2"/>
      <c r="W15" s="2" t="s">
        <v>42</v>
      </c>
      <c r="X15" s="2"/>
    </row>
    <row r="16" customFormat="false" ht="16.5" hidden="false" customHeight="true" outlineLevel="0" collapsed="false">
      <c r="A16" s="38"/>
      <c r="B16" s="38"/>
      <c r="C16" s="60" t="s">
        <v>43</v>
      </c>
      <c r="D16" s="38"/>
      <c r="E16" s="38"/>
      <c r="F16" s="61" t="n">
        <v>3.04</v>
      </c>
      <c r="G16" s="62" t="n">
        <v>100</v>
      </c>
      <c r="H16" s="63" t="n">
        <v>113.8</v>
      </c>
      <c r="I16" s="63" t="n">
        <v>116.2</v>
      </c>
      <c r="J16" s="64" t="n">
        <v>119.4</v>
      </c>
      <c r="K16" s="65" t="n">
        <v>133.1</v>
      </c>
      <c r="L16" s="66" t="n">
        <f aca="false">((H16-G16)/G16)*100</f>
        <v>13.8</v>
      </c>
      <c r="M16" s="67"/>
      <c r="N16" s="66" t="n">
        <f aca="false">((I16-H16)/H16)*100</f>
        <v>2.10896309314587</v>
      </c>
      <c r="O16" s="68"/>
      <c r="P16" s="48" t="n">
        <f aca="false">((J16-I16)/I16)*100</f>
        <v>2.75387263339071</v>
      </c>
      <c r="Q16" s="68"/>
      <c r="R16" s="69" t="n">
        <v>11.5</v>
      </c>
      <c r="S16" s="70"/>
      <c r="T16" s="71"/>
      <c r="U16" s="71"/>
      <c r="V16" s="2"/>
      <c r="W16" s="2" t="s">
        <v>44</v>
      </c>
      <c r="X16" s="2"/>
    </row>
    <row r="17" customFormat="false" ht="16.5" hidden="false" customHeight="true" outlineLevel="0" collapsed="false">
      <c r="A17" s="38"/>
      <c r="B17" s="38"/>
      <c r="C17" s="60" t="s">
        <v>45</v>
      </c>
      <c r="D17" s="38"/>
      <c r="E17" s="38"/>
      <c r="F17" s="61" t="n">
        <v>1.27</v>
      </c>
      <c r="G17" s="62" t="n">
        <v>100</v>
      </c>
      <c r="H17" s="63" t="n">
        <v>103</v>
      </c>
      <c r="I17" s="63" t="n">
        <v>106.1</v>
      </c>
      <c r="J17" s="64" t="n">
        <v>106.9</v>
      </c>
      <c r="K17" s="65" t="n">
        <v>108.3</v>
      </c>
      <c r="L17" s="66" t="n">
        <f aca="false">((H17-G17)/G17)*100</f>
        <v>3</v>
      </c>
      <c r="M17" s="67"/>
      <c r="N17" s="66" t="n">
        <f aca="false">((I17-H17)/H17)*100</f>
        <v>3.00970873786407</v>
      </c>
      <c r="O17" s="68"/>
      <c r="P17" s="48" t="n">
        <f aca="false">((J17-I17)/I17)*100</f>
        <v>0.754005655042424</v>
      </c>
      <c r="Q17" s="68"/>
      <c r="R17" s="69" t="n">
        <v>1.3</v>
      </c>
      <c r="S17" s="70"/>
      <c r="T17" s="71"/>
      <c r="U17" s="71"/>
      <c r="V17" s="2"/>
      <c r="W17" s="2" t="s">
        <v>46</v>
      </c>
      <c r="X17" s="2"/>
    </row>
    <row r="18" customFormat="false" ht="15.75" hidden="false" customHeight="true" outlineLevel="0" collapsed="false">
      <c r="A18" s="38"/>
      <c r="B18" s="38"/>
      <c r="C18" s="72" t="s">
        <v>47</v>
      </c>
      <c r="D18" s="38"/>
      <c r="E18" s="38"/>
      <c r="F18" s="61" t="n">
        <v>8.1</v>
      </c>
      <c r="G18" s="62" t="n">
        <v>100</v>
      </c>
      <c r="H18" s="63" t="n">
        <v>104.3</v>
      </c>
      <c r="I18" s="63" t="n">
        <v>110.7</v>
      </c>
      <c r="J18" s="64" t="n">
        <v>117</v>
      </c>
      <c r="K18" s="65" t="n">
        <v>134</v>
      </c>
      <c r="L18" s="66" t="n">
        <f aca="false">((H18-G18)/G18)*100</f>
        <v>4.3</v>
      </c>
      <c r="M18" s="67"/>
      <c r="N18" s="66" t="n">
        <f aca="false">((I18-H18)/H18)*100</f>
        <v>6.13614573346118</v>
      </c>
      <c r="O18" s="68"/>
      <c r="P18" s="48" t="n">
        <f aca="false">((J18-I18)/I18)*100</f>
        <v>5.6910569105691</v>
      </c>
      <c r="Q18" s="68"/>
      <c r="R18" s="69" t="n">
        <v>14.5</v>
      </c>
      <c r="S18" s="70"/>
      <c r="T18" s="71"/>
      <c r="U18" s="71"/>
      <c r="V18" s="2"/>
      <c r="W18" s="1" t="s">
        <v>48</v>
      </c>
      <c r="X18" s="2"/>
    </row>
    <row r="19" customFormat="false" ht="15.75" hidden="false" customHeight="true" outlineLevel="0" collapsed="false">
      <c r="A19" s="38"/>
      <c r="B19" s="38"/>
      <c r="C19" s="60" t="s">
        <v>49</v>
      </c>
      <c r="D19" s="38"/>
      <c r="E19" s="38"/>
      <c r="F19" s="61" t="n">
        <v>4.21</v>
      </c>
      <c r="G19" s="62" t="n">
        <v>100</v>
      </c>
      <c r="H19" s="63" t="n">
        <v>106.4</v>
      </c>
      <c r="I19" s="63" t="n">
        <v>117</v>
      </c>
      <c r="J19" s="64" t="n">
        <v>123.6</v>
      </c>
      <c r="K19" s="65" t="n">
        <v>148.5</v>
      </c>
      <c r="L19" s="66" t="n">
        <f aca="false">((H19-G19)/G19)*100</f>
        <v>6.40000000000001</v>
      </c>
      <c r="M19" s="67"/>
      <c r="N19" s="66" t="n">
        <f aca="false">((I19-H19)/H19)*100</f>
        <v>9.96240601503759</v>
      </c>
      <c r="O19" s="68"/>
      <c r="P19" s="48" t="n">
        <f aca="false">((J19-I19)/I19)*100</f>
        <v>5.64102564102564</v>
      </c>
      <c r="Q19" s="68"/>
      <c r="R19" s="69" t="n">
        <v>20.1</v>
      </c>
      <c r="S19" s="70"/>
      <c r="T19" s="71"/>
      <c r="U19" s="71"/>
      <c r="V19" s="2"/>
      <c r="W19" s="2" t="s">
        <v>50</v>
      </c>
      <c r="X19" s="2"/>
    </row>
    <row r="20" customFormat="false" ht="18" hidden="false" customHeight="false" outlineLevel="0" collapsed="false">
      <c r="A20" s="38"/>
      <c r="B20" s="38"/>
      <c r="C20" s="60" t="s">
        <v>51</v>
      </c>
      <c r="D20" s="38"/>
      <c r="E20" s="38"/>
      <c r="F20" s="61" t="n">
        <v>3.88</v>
      </c>
      <c r="G20" s="62" t="n">
        <v>100</v>
      </c>
      <c r="H20" s="63" t="n">
        <v>102</v>
      </c>
      <c r="I20" s="63" t="n">
        <v>104.3</v>
      </c>
      <c r="J20" s="64" t="n">
        <v>110.2</v>
      </c>
      <c r="K20" s="65" t="n">
        <v>119.2</v>
      </c>
      <c r="L20" s="66" t="n">
        <f aca="false">((H20-G20)/G20)*100</f>
        <v>2</v>
      </c>
      <c r="M20" s="67"/>
      <c r="N20" s="66" t="n">
        <f aca="false">((I20-H20)/H20)*100</f>
        <v>2.25490196078431</v>
      </c>
      <c r="O20" s="68"/>
      <c r="P20" s="48" t="n">
        <f aca="false">((J20-I20)/I20)*100</f>
        <v>5.65675934803452</v>
      </c>
      <c r="Q20" s="68"/>
      <c r="R20" s="69" t="n">
        <v>8.2</v>
      </c>
      <c r="S20" s="70"/>
      <c r="T20" s="71"/>
      <c r="U20" s="71"/>
      <c r="V20" s="2"/>
      <c r="W20" s="2" t="s">
        <v>52</v>
      </c>
      <c r="X20" s="2"/>
    </row>
    <row r="21" s="54" customFormat="true" ht="16.5" hidden="false" customHeight="true" outlineLevel="0" collapsed="false">
      <c r="A21" s="42"/>
      <c r="B21" s="42" t="s">
        <v>53</v>
      </c>
      <c r="C21" s="42"/>
      <c r="D21" s="42"/>
      <c r="E21" s="42"/>
      <c r="F21" s="57" t="n">
        <v>54.98</v>
      </c>
      <c r="G21" s="44" t="n">
        <v>100</v>
      </c>
      <c r="H21" s="45" t="n">
        <v>102.2</v>
      </c>
      <c r="I21" s="45" t="n">
        <v>98.6</v>
      </c>
      <c r="J21" s="46" t="n">
        <v>101.1</v>
      </c>
      <c r="K21" s="47" t="n">
        <v>104.4</v>
      </c>
      <c r="L21" s="48" t="n">
        <f aca="false">((H21-G21)/G21)*100</f>
        <v>2.2</v>
      </c>
      <c r="M21" s="49"/>
      <c r="N21" s="48" t="n">
        <f aca="false">((I21-H21)/H21)*100</f>
        <v>-3.52250489236791</v>
      </c>
      <c r="O21" s="58"/>
      <c r="P21" s="48" t="n">
        <f aca="false">((J21-I21)/I21)*100</f>
        <v>2.53549695740365</v>
      </c>
      <c r="Q21" s="58"/>
      <c r="R21" s="52" t="n">
        <v>3.3</v>
      </c>
      <c r="S21" s="53"/>
      <c r="U21" s="54" t="s">
        <v>54</v>
      </c>
      <c r="V21" s="56"/>
      <c r="W21" s="56"/>
      <c r="X21" s="56"/>
      <c r="Y21" s="56"/>
    </row>
    <row r="22" customFormat="false" ht="16.5" hidden="false" customHeight="true" outlineLevel="0" collapsed="false">
      <c r="A22" s="38"/>
      <c r="B22" s="38"/>
      <c r="C22" s="60" t="s">
        <v>55</v>
      </c>
      <c r="D22" s="38"/>
      <c r="E22" s="38"/>
      <c r="F22" s="73" t="n">
        <v>4.12</v>
      </c>
      <c r="G22" s="62" t="n">
        <v>100</v>
      </c>
      <c r="H22" s="63" t="n">
        <v>100.1</v>
      </c>
      <c r="I22" s="63" t="n">
        <v>93.9</v>
      </c>
      <c r="J22" s="64" t="n">
        <v>88.5</v>
      </c>
      <c r="K22" s="65" t="n">
        <v>88.8</v>
      </c>
      <c r="L22" s="66" t="n">
        <f aca="false">((H22-G22)/G22)*100</f>
        <v>0.0999999999999943</v>
      </c>
      <c r="M22" s="67"/>
      <c r="N22" s="66" t="n">
        <f aca="false">((I22-H22)/H22)*100</f>
        <v>-6.19380619380618</v>
      </c>
      <c r="O22" s="68"/>
      <c r="P22" s="48" t="n">
        <f aca="false">((J22-I22)/I22)*100</f>
        <v>-5.75079872204474</v>
      </c>
      <c r="Q22" s="68"/>
      <c r="R22" s="69" t="n">
        <v>0.3</v>
      </c>
      <c r="S22" s="70"/>
      <c r="T22" s="71"/>
      <c r="U22" s="71"/>
      <c r="V22" s="2"/>
      <c r="W22" s="2" t="s">
        <v>56</v>
      </c>
      <c r="X22" s="2"/>
    </row>
    <row r="23" customFormat="false" ht="15.75" hidden="false" customHeight="true" outlineLevel="0" collapsed="false">
      <c r="A23" s="38"/>
      <c r="B23" s="38"/>
      <c r="C23" s="60" t="s">
        <v>57</v>
      </c>
      <c r="D23" s="38"/>
      <c r="E23" s="38"/>
      <c r="F23" s="73" t="n">
        <v>24.02</v>
      </c>
      <c r="G23" s="62" t="n">
        <v>100</v>
      </c>
      <c r="H23" s="63" t="n">
        <v>97.3</v>
      </c>
      <c r="I23" s="63" t="n">
        <v>96</v>
      </c>
      <c r="J23" s="64" t="n">
        <v>97.4</v>
      </c>
      <c r="K23" s="65" t="n">
        <v>100</v>
      </c>
      <c r="L23" s="66" t="n">
        <f aca="false">((H23-G23)/G23)*100</f>
        <v>-2.7</v>
      </c>
      <c r="M23" s="67"/>
      <c r="N23" s="66" t="n">
        <f aca="false">((I23-H23)/H23)*100</f>
        <v>-1.3360739979445</v>
      </c>
      <c r="O23" s="68"/>
      <c r="P23" s="48" t="n">
        <f aca="false">((J23-I23)/I23)*100</f>
        <v>1.45833333333334</v>
      </c>
      <c r="Q23" s="68"/>
      <c r="R23" s="69" t="n">
        <v>2.7</v>
      </c>
      <c r="S23" s="70"/>
      <c r="T23" s="71"/>
      <c r="U23" s="71"/>
      <c r="V23" s="2"/>
      <c r="W23" s="2" t="s">
        <v>58</v>
      </c>
      <c r="X23" s="2"/>
    </row>
    <row r="24" customFormat="false" ht="15" hidden="false" customHeight="true" outlineLevel="0" collapsed="false">
      <c r="A24" s="38"/>
      <c r="B24" s="38"/>
      <c r="C24" s="60" t="s">
        <v>59</v>
      </c>
      <c r="D24" s="38"/>
      <c r="E24" s="38"/>
      <c r="F24" s="73" t="n">
        <v>6.99</v>
      </c>
      <c r="G24" s="62" t="n">
        <v>100</v>
      </c>
      <c r="H24" s="63" t="n">
        <v>100.7</v>
      </c>
      <c r="I24" s="63" t="n">
        <v>101.6</v>
      </c>
      <c r="J24" s="64" t="n">
        <v>102.4</v>
      </c>
      <c r="K24" s="65" t="n">
        <v>103.6</v>
      </c>
      <c r="L24" s="66" t="n">
        <f aca="false">((H24-G24)/G24)*100</f>
        <v>0.700000000000003</v>
      </c>
      <c r="M24" s="67"/>
      <c r="N24" s="66" t="n">
        <f aca="false">((I24-H24)/H24)*100</f>
        <v>0.89374379344587</v>
      </c>
      <c r="O24" s="68"/>
      <c r="P24" s="48" t="n">
        <f aca="false">((J24-I24)/I24)*100</f>
        <v>0.787401574803161</v>
      </c>
      <c r="Q24" s="68"/>
      <c r="R24" s="69" t="n">
        <v>1.2</v>
      </c>
      <c r="S24" s="70"/>
      <c r="T24" s="71"/>
      <c r="U24" s="71"/>
      <c r="V24" s="2"/>
      <c r="W24" s="2" t="s">
        <v>60</v>
      </c>
      <c r="X24" s="2"/>
    </row>
    <row r="25" customFormat="false" ht="16.5" hidden="false" customHeight="true" outlineLevel="0" collapsed="false">
      <c r="A25" s="38"/>
      <c r="B25" s="38"/>
      <c r="C25" s="60" t="s">
        <v>61</v>
      </c>
      <c r="D25" s="38"/>
      <c r="E25" s="38"/>
      <c r="F25" s="73" t="n">
        <v>15.09</v>
      </c>
      <c r="G25" s="62" t="n">
        <v>100</v>
      </c>
      <c r="H25" s="63" t="n">
        <v>109.6</v>
      </c>
      <c r="I25" s="63" t="n">
        <v>102.8</v>
      </c>
      <c r="J25" s="64" t="n">
        <v>110.2</v>
      </c>
      <c r="K25" s="65" t="n">
        <v>116.8</v>
      </c>
      <c r="L25" s="66" t="n">
        <f aca="false">((H25-G25)/G25)*100</f>
        <v>9.59999999999999</v>
      </c>
      <c r="M25" s="67"/>
      <c r="N25" s="66" t="n">
        <f aca="false">((I25-H25)/H25)*100</f>
        <v>-6.20437956204379</v>
      </c>
      <c r="O25" s="68"/>
      <c r="P25" s="48" t="n">
        <f aca="false">((J25-I25)/I25)*100</f>
        <v>7.19844357976654</v>
      </c>
      <c r="Q25" s="68"/>
      <c r="R25" s="69" t="n">
        <v>6</v>
      </c>
      <c r="S25" s="70"/>
      <c r="T25" s="71"/>
      <c r="U25" s="71"/>
      <c r="V25" s="2"/>
      <c r="W25" s="2" t="s">
        <v>62</v>
      </c>
      <c r="X25" s="2"/>
    </row>
    <row r="26" customFormat="false" ht="15" hidden="false" customHeight="true" outlineLevel="0" collapsed="false">
      <c r="A26" s="38"/>
      <c r="B26" s="38"/>
      <c r="C26" s="60" t="s">
        <v>63</v>
      </c>
      <c r="D26" s="38"/>
      <c r="E26" s="38"/>
      <c r="F26" s="73" t="n">
        <v>3.23</v>
      </c>
      <c r="G26" s="62" t="n">
        <v>100</v>
      </c>
      <c r="H26" s="63" t="n">
        <v>100.4</v>
      </c>
      <c r="I26" s="63" t="n">
        <v>84.9</v>
      </c>
      <c r="J26" s="64" t="n">
        <v>77.1</v>
      </c>
      <c r="K26" s="65" t="n">
        <v>77.1</v>
      </c>
      <c r="L26" s="66" t="n">
        <f aca="false">((H26-G26)/G26)*100</f>
        <v>0.400000000000006</v>
      </c>
      <c r="M26" s="67"/>
      <c r="N26" s="66" t="n">
        <f aca="false">((I26-H26)/H26)*100</f>
        <v>-15.4382470119522</v>
      </c>
      <c r="O26" s="68"/>
      <c r="P26" s="48" t="n">
        <f aca="false">((J26-I26)/I26)*100</f>
        <v>-9.18727915194348</v>
      </c>
      <c r="Q26" s="68"/>
      <c r="R26" s="69" t="n">
        <v>0</v>
      </c>
      <c r="S26" s="70"/>
      <c r="T26" s="71"/>
      <c r="U26" s="71"/>
      <c r="V26" s="2"/>
      <c r="W26" s="2" t="s">
        <v>64</v>
      </c>
      <c r="X26" s="2"/>
    </row>
    <row r="27" customFormat="false" ht="16.5" hidden="false" customHeight="true" outlineLevel="0" collapsed="false">
      <c r="A27" s="38"/>
      <c r="B27" s="38"/>
      <c r="C27" s="60" t="s">
        <v>65</v>
      </c>
      <c r="D27" s="38"/>
      <c r="E27" s="38"/>
      <c r="F27" s="73" t="n">
        <v>1.53</v>
      </c>
      <c r="G27" s="62" t="n">
        <v>100</v>
      </c>
      <c r="H27" s="63" t="n">
        <v>103.4</v>
      </c>
      <c r="I27" s="63" t="n">
        <v>115.2</v>
      </c>
      <c r="J27" s="64" t="n">
        <v>121.6</v>
      </c>
      <c r="K27" s="65" t="n">
        <v>121.6</v>
      </c>
      <c r="L27" s="66" t="n">
        <f aca="false">((H27-G27)/G27)*100</f>
        <v>3.40000000000001</v>
      </c>
      <c r="M27" s="67"/>
      <c r="N27" s="66" t="n">
        <f aca="false">((I27-H27)/H27)*100</f>
        <v>11.4119922630561</v>
      </c>
      <c r="O27" s="68"/>
      <c r="P27" s="48" t="n">
        <f aca="false">((J27-I27)/I27)*100</f>
        <v>5.55555555555555</v>
      </c>
      <c r="Q27" s="68"/>
      <c r="R27" s="69" t="n">
        <v>0</v>
      </c>
      <c r="S27" s="70"/>
      <c r="T27" s="71"/>
      <c r="U27" s="71"/>
      <c r="V27" s="2"/>
      <c r="W27" s="2" t="s">
        <v>66</v>
      </c>
      <c r="X27" s="2"/>
    </row>
    <row r="28" s="54" customFormat="true" ht="17.25" hidden="false" customHeight="true" outlineLevel="0" collapsed="false">
      <c r="A28" s="42" t="s">
        <v>67</v>
      </c>
      <c r="B28" s="42"/>
      <c r="C28" s="42"/>
      <c r="D28" s="42"/>
      <c r="E28" s="42"/>
      <c r="F28" s="57" t="n">
        <v>58.63</v>
      </c>
      <c r="G28" s="44" t="n">
        <v>100</v>
      </c>
      <c r="H28" s="45" t="n">
        <v>101.7</v>
      </c>
      <c r="I28" s="45" t="n">
        <v>101.7</v>
      </c>
      <c r="J28" s="46" t="n">
        <v>102.9</v>
      </c>
      <c r="K28" s="74" t="n">
        <v>107.6</v>
      </c>
      <c r="L28" s="75" t="n">
        <f aca="false">((H28-G28)/G28)*100</f>
        <v>1.7</v>
      </c>
      <c r="M28" s="76" t="n">
        <f aca="false">((I28-H28)/H28)*100</f>
        <v>0</v>
      </c>
      <c r="N28" s="75" t="n">
        <f aca="false">((J28-I28)/I28)*100</f>
        <v>1.17994100294986</v>
      </c>
      <c r="O28" s="76" t="e">
        <f aca="false">((#REF!-J28)/J28)*100</f>
        <v>#VALUE!</v>
      </c>
      <c r="P28" s="75" t="n">
        <f aca="false">((J28-I28)/I28)*100</f>
        <v>1.17994100294986</v>
      </c>
      <c r="Q28" s="58"/>
      <c r="R28" s="77" t="n">
        <v>4.6</v>
      </c>
      <c r="S28" s="53"/>
      <c r="T28" s="54" t="s">
        <v>68</v>
      </c>
      <c r="U28" s="59"/>
      <c r="V28" s="56"/>
      <c r="W28" s="56"/>
      <c r="X28" s="56"/>
      <c r="Y28" s="56"/>
    </row>
    <row r="29" s="54" customFormat="true" ht="15.75" hidden="false" customHeight="true" outlineLevel="0" collapsed="false">
      <c r="A29" s="42"/>
      <c r="B29" s="42" t="s">
        <v>69</v>
      </c>
      <c r="C29" s="42"/>
      <c r="D29" s="42"/>
      <c r="E29" s="42"/>
      <c r="F29" s="57" t="n">
        <v>41.37</v>
      </c>
      <c r="G29" s="44" t="n">
        <v>100</v>
      </c>
      <c r="H29" s="45" t="n">
        <v>112.2</v>
      </c>
      <c r="I29" s="45" t="n">
        <v>110.3</v>
      </c>
      <c r="J29" s="46" t="n">
        <v>128.2</v>
      </c>
      <c r="K29" s="47" t="n">
        <v>140.1</v>
      </c>
      <c r="L29" s="48" t="n">
        <f aca="false">((H29-G29)/G29)*100</f>
        <v>12.2</v>
      </c>
      <c r="M29" s="49"/>
      <c r="N29" s="48" t="n">
        <f aca="false">((I29-H29)/H29)*100</f>
        <v>-1.69340463458111</v>
      </c>
      <c r="O29" s="58"/>
      <c r="P29" s="48" t="n">
        <f aca="false">((J29-I29)/I29)*100</f>
        <v>16.2284678150499</v>
      </c>
      <c r="Q29" s="58"/>
      <c r="R29" s="52" t="n">
        <v>9.3</v>
      </c>
      <c r="S29" s="53"/>
      <c r="T29" s="59"/>
      <c r="U29" s="59"/>
      <c r="V29" s="56" t="s">
        <v>70</v>
      </c>
      <c r="W29" s="56"/>
      <c r="X29" s="56"/>
      <c r="Y29" s="56"/>
    </row>
    <row r="30" customFormat="false" ht="15" hidden="false" customHeight="true" outlineLevel="0" collapsed="false">
      <c r="A30" s="38"/>
      <c r="B30" s="38"/>
      <c r="C30" s="60" t="s">
        <v>71</v>
      </c>
      <c r="D30" s="38"/>
      <c r="E30" s="38"/>
      <c r="F30" s="61" t="n">
        <v>32.61</v>
      </c>
      <c r="G30" s="62" t="n">
        <v>100</v>
      </c>
      <c r="H30" s="63" t="n">
        <v>113.1</v>
      </c>
      <c r="I30" s="63" t="n">
        <v>113.6</v>
      </c>
      <c r="J30" s="64" t="n">
        <v>133.5</v>
      </c>
      <c r="K30" s="65" t="n">
        <v>146.2</v>
      </c>
      <c r="L30" s="66" t="n">
        <f aca="false">((H30-G30)/G30)*100</f>
        <v>13.1</v>
      </c>
      <c r="M30" s="67"/>
      <c r="N30" s="66" t="n">
        <f aca="false">((I30-H30)/H30)*100</f>
        <v>0.442086648983201</v>
      </c>
      <c r="O30" s="68"/>
      <c r="P30" s="48" t="n">
        <f aca="false">((J30-I30)/I30)*100</f>
        <v>17.5176056338028</v>
      </c>
      <c r="Q30" s="68"/>
      <c r="R30" s="69" t="n">
        <v>9.5</v>
      </c>
      <c r="S30" s="70"/>
      <c r="T30" s="71"/>
      <c r="U30" s="71"/>
      <c r="V30" s="2"/>
      <c r="W30" s="2" t="s">
        <v>72</v>
      </c>
      <c r="X30" s="2"/>
    </row>
    <row r="31" customFormat="false" ht="15.75" hidden="false" customHeight="true" outlineLevel="0" collapsed="false">
      <c r="A31" s="78"/>
      <c r="B31" s="78"/>
      <c r="C31" s="79" t="s">
        <v>73</v>
      </c>
      <c r="D31" s="78"/>
      <c r="E31" s="78"/>
      <c r="F31" s="80" t="n">
        <v>8.77</v>
      </c>
      <c r="G31" s="81" t="n">
        <v>100</v>
      </c>
      <c r="H31" s="82" t="n">
        <v>109.2</v>
      </c>
      <c r="I31" s="82" t="n">
        <v>98.6</v>
      </c>
      <c r="J31" s="83" t="n">
        <v>109.3</v>
      </c>
      <c r="K31" s="84" t="n">
        <v>118.7</v>
      </c>
      <c r="L31" s="85" t="n">
        <f aca="false">((H31-G31)/G31)*100</f>
        <v>9.2</v>
      </c>
      <c r="M31" s="86"/>
      <c r="N31" s="85" t="n">
        <f aca="false">((I31-H31)/H31)*100</f>
        <v>-9.70695970695971</v>
      </c>
      <c r="O31" s="87"/>
      <c r="P31" s="88" t="n">
        <f aca="false">((J31-I31)/I31)*100</f>
        <v>10.8519269776876</v>
      </c>
      <c r="Q31" s="87"/>
      <c r="R31" s="89" t="n">
        <v>8.6</v>
      </c>
      <c r="S31" s="30"/>
      <c r="T31" s="90"/>
      <c r="U31" s="90"/>
      <c r="V31" s="32"/>
      <c r="W31" s="32" t="s">
        <v>74</v>
      </c>
      <c r="X31" s="2"/>
    </row>
    <row r="32" customFormat="false" ht="18" hidden="false" customHeight="false" outlineLevel="0" collapsed="false">
      <c r="H32" s="2"/>
      <c r="I32" s="2"/>
      <c r="J32" s="2"/>
      <c r="K32" s="2"/>
      <c r="L32" s="2"/>
      <c r="M32" s="2"/>
      <c r="N32" s="2"/>
      <c r="O32" s="2"/>
    </row>
    <row r="33" customFormat="false" ht="17.25" hidden="false" customHeight="true" outlineLevel="0" collapsed="false">
      <c r="B33" s="91" t="s">
        <v>75</v>
      </c>
      <c r="I33" s="92" t="s">
        <v>76</v>
      </c>
    </row>
    <row r="34" customFormat="false" ht="15.75" hidden="false" customHeight="true" outlineLevel="0" collapsed="false">
      <c r="B34" s="93" t="s">
        <v>77</v>
      </c>
      <c r="E34" s="92"/>
      <c r="F34" s="92"/>
      <c r="G34" s="92"/>
      <c r="H34" s="92"/>
      <c r="I34" s="92" t="s">
        <v>78</v>
      </c>
      <c r="K34" s="94"/>
      <c r="L34" s="2"/>
      <c r="M34" s="2"/>
      <c r="N34" s="2"/>
      <c r="O34" s="2"/>
    </row>
    <row r="35" s="9" customFormat="true" ht="16.5" hidden="false" customHeight="false" outlineLevel="0" collapsed="false">
      <c r="P35" s="8"/>
      <c r="Q35" s="8"/>
      <c r="R35" s="8"/>
      <c r="S35" s="8"/>
      <c r="T35" s="8"/>
      <c r="U35" s="8"/>
      <c r="V35" s="95"/>
      <c r="W35" s="95"/>
      <c r="X35" s="95"/>
      <c r="Y35" s="8"/>
    </row>
    <row r="36" s="9" customFormat="true" ht="16.5" hidden="false" customHeight="false" outlineLevel="0" collapsed="false">
      <c r="P36" s="8"/>
      <c r="Q36" s="8"/>
      <c r="R36" s="8"/>
      <c r="S36" s="8"/>
      <c r="T36" s="8"/>
      <c r="U36" s="8"/>
      <c r="V36" s="95"/>
      <c r="W36" s="95"/>
      <c r="X36" s="95"/>
      <c r="Y36" s="8"/>
    </row>
    <row r="37" customFormat="false" ht="18" hidden="false" customHeight="false" outlineLevel="0" collapsed="false">
      <c r="V37" s="95"/>
      <c r="W37" s="95"/>
      <c r="X37" s="95"/>
    </row>
    <row r="38" customFormat="false" ht="18" hidden="false" customHeight="false" outlineLevel="0" collapsed="false">
      <c r="V38" s="95"/>
      <c r="W38" s="95"/>
      <c r="X38" s="95"/>
    </row>
    <row r="39" customFormat="false" ht="18" hidden="false" customHeight="false" outlineLevel="0" collapsed="false">
      <c r="V39" s="95"/>
      <c r="W39" s="95"/>
      <c r="X39" s="95"/>
    </row>
    <row r="40" customFormat="false" ht="18" hidden="false" customHeight="false" outlineLevel="0" collapsed="false">
      <c r="V40" s="95"/>
      <c r="W40" s="95"/>
      <c r="X40" s="95"/>
    </row>
    <row r="41" customFormat="false" ht="18" hidden="false" customHeight="false" outlineLevel="0" collapsed="false">
      <c r="V41" s="95"/>
      <c r="W41" s="95"/>
      <c r="X41" s="95"/>
    </row>
    <row r="42" customFormat="false" ht="18" hidden="false" customHeight="false" outlineLevel="0" collapsed="false">
      <c r="V42" s="95"/>
      <c r="W42" s="95"/>
      <c r="X42" s="95"/>
    </row>
    <row r="43" customFormat="false" ht="18" hidden="false" customHeight="false" outlineLevel="0" collapsed="false">
      <c r="V43" s="95"/>
      <c r="W43" s="95"/>
      <c r="X43" s="95"/>
    </row>
  </sheetData>
  <mergeCells count="10">
    <mergeCell ref="A5:E8"/>
    <mergeCell ref="G5:K5"/>
    <mergeCell ref="L5:S5"/>
    <mergeCell ref="V5:W8"/>
    <mergeCell ref="G6:K6"/>
    <mergeCell ref="L6:S6"/>
    <mergeCell ref="P7:Q7"/>
    <mergeCell ref="R7:S7"/>
    <mergeCell ref="P8:Q8"/>
    <mergeCell ref="R8:S8"/>
  </mergeCells>
  <printOptions headings="false" gridLines="false" gridLinesSet="true" horizontalCentered="false" verticalCentered="false"/>
  <pageMargins left="0.520138888888889" right="0.196527777777778" top="0.7875" bottom="0.393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0T07:29:01Z</dcterms:created>
  <dc:creator>..</dc:creator>
  <dc:description/>
  <dc:language>en-US</dc:language>
  <cp:lastModifiedBy>Mr.KKD</cp:lastModifiedBy>
  <cp:lastPrinted>2012-08-25T06:37:56Z</cp:lastPrinted>
  <dcterms:modified xsi:type="dcterms:W3CDTF">2012-10-09T08:43:30Z</dcterms:modified>
  <cp:revision>0</cp:revision>
  <dc:subject/>
  <dc:title/>
</cp:coreProperties>
</file>