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58">
  <si>
    <t xml:space="preserve">ตารางตัวชี้วัด  จำแนกตามสาขาสถิติ  </t>
  </si>
  <si>
    <t xml:space="preserve">Indicators table by Statistics classified</t>
  </si>
  <si>
    <t xml:space="preserve">รายชื่อตัวชี้วัด</t>
  </si>
  <si>
    <t xml:space="preserve">แหล่งที่มาของข้อมูล</t>
  </si>
  <si>
    <t xml:space="preserve">ปี</t>
  </si>
  <si>
    <t xml:space="preserve">Statistics classified / Indicator</t>
  </si>
  <si>
    <t xml:space="preserve">Source</t>
  </si>
  <si>
    <t xml:space="preserve">Year</t>
  </si>
  <si>
    <t xml:space="preserve">2549(2006)</t>
  </si>
  <si>
    <t xml:space="preserve">2550(2007)</t>
  </si>
  <si>
    <t xml:space="preserve">2552(2009)</t>
  </si>
  <si>
    <t xml:space="preserve">2553(2010)</t>
  </si>
  <si>
    <t xml:space="preserve">2554(2011)</t>
  </si>
  <si>
    <t xml:space="preserve">สถิติประชากรศาสตร์ ประชากรและเคหะ</t>
  </si>
  <si>
    <t xml:space="preserve">Demographic, Population and Housing Statistics</t>
  </si>
  <si>
    <t xml:space="preserve">อัตราเพิ่มของประชากร</t>
  </si>
  <si>
    <t xml:space="preserve">กรมการปกครอง</t>
  </si>
  <si>
    <t xml:space="preserve">Growth Rate</t>
  </si>
  <si>
    <t xml:space="preserve">Department of local Administration,</t>
  </si>
  <si>
    <r>
      <rPr>
        <sz val="13"/>
        <rFont val="Arial"/>
        <family val="0"/>
        <charset val="222"/>
      </rPr>
      <t xml:space="preserve">ความหนาแน่นของประชากรต่อ 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</si>
  <si>
    <t xml:space="preserve">  กระทรวงมหาดไทย</t>
  </si>
  <si>
    <t xml:space="preserve">Population Density per Sq.km.</t>
  </si>
  <si>
    <t xml:space="preserve">  Ministry of Interior</t>
  </si>
  <si>
    <t xml:space="preserve">อัตราเจริญพันธุ์</t>
  </si>
  <si>
    <t xml:space="preserve">Fertility Rates</t>
  </si>
  <si>
    <r>
      <rPr>
        <sz val="13"/>
        <rFont val="Arial"/>
        <family val="0"/>
        <charset val="222"/>
      </rPr>
      <t xml:space="preserve">อัตราเกิดต่อประชากร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Birth Rate per 1,000 Population</t>
  </si>
  <si>
    <r>
      <rPr>
        <sz val="13"/>
        <rFont val="Arial"/>
        <family val="0"/>
        <charset val="222"/>
      </rPr>
      <t xml:space="preserve">อัตรา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Death Rate per 1,000 Population</t>
  </si>
  <si>
    <r>
      <rPr>
        <sz val="13"/>
        <rFont val="Arial"/>
        <family val="0"/>
        <charset val="222"/>
      </rPr>
      <t xml:space="preserve">อัตราการตายของทารก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Infant Mortality Rate per 1,000 Livebirths</t>
  </si>
  <si>
    <r>
      <rPr>
        <sz val="13"/>
        <rFont val="Arial"/>
        <family val="0"/>
        <charset val="222"/>
      </rPr>
      <t xml:space="preserve">อัตราการตายของมารดา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Maternal Mortality Rate per 100,000 Livebirths</t>
  </si>
  <si>
    <r>
      <rPr>
        <sz val="13"/>
        <rFont val="Arial"/>
        <family val="0"/>
        <charset val="222"/>
      </rPr>
      <t xml:space="preserve">อัตราการจดทะเบียนหย่อต่อ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รัวเรือน</t>
    </r>
  </si>
  <si>
    <t xml:space="preserve">Divorced Rate 1,000 Househol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รายงานผลการสำรวจภาวะ</t>
  </si>
  <si>
    <t xml:space="preserve">Unemployment Rate</t>
  </si>
  <si>
    <t xml:space="preserve">Report of the Labour Force Survey :</t>
  </si>
  <si>
    <t xml:space="preserve">อัตราการว่างงานตามฤดู</t>
  </si>
  <si>
    <t xml:space="preserve">  การทำงานของประชากร </t>
  </si>
  <si>
    <t xml:space="preserve">Unemployment Rate by Seasonally</t>
  </si>
  <si>
    <t xml:space="preserve"> 2008 - 2010, National Statistical Office</t>
  </si>
  <si>
    <t xml:space="preserve">อัตราการมีงานทำ</t>
  </si>
  <si>
    <r>
      <rPr>
        <sz val="13"/>
        <rFont val="Arial"/>
        <family val="0"/>
        <charset val="222"/>
      </rPr>
      <t xml:space="preserve"> 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51 - 2553</t>
    </r>
  </si>
  <si>
    <t xml:space="preserve">Employment Rate</t>
  </si>
  <si>
    <t xml:space="preserve">อัตราการมีส่วนร่วมในกำลังแรงงาน</t>
  </si>
  <si>
    <t xml:space="preserve">  สำนักงานสถิติแห่งชาติ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</t>
  </si>
  <si>
    <t xml:space="preserve">Wage Rate per Day</t>
  </si>
  <si>
    <t xml:space="preserve">Department of Labour Protection </t>
  </si>
  <si>
    <t xml:space="preserve">  แรงงาน กระทรวงแรงงาน</t>
  </si>
  <si>
    <t xml:space="preserve">  and Welfare, Ministry of Labour</t>
  </si>
  <si>
    <t xml:space="preserve">สถิติการศึกษา การฝึกอบรม ศาสนาและวัฒนธรรม</t>
  </si>
  <si>
    <t xml:space="preserve">Education, Training, Religions and Culture</t>
  </si>
  <si>
    <t xml:space="preserve">  รวมถึงสถิติสื่สารมวลชน</t>
  </si>
  <si>
    <t xml:space="preserve">  Including Mass Communication Statistics</t>
  </si>
  <si>
    <t xml:space="preserve">จำนวนโรงเรียน</t>
  </si>
  <si>
    <t xml:space="preserve">สำนักงานเขตพื้นที่การศึกษา</t>
  </si>
  <si>
    <t xml:space="preserve">Number of schools</t>
  </si>
  <si>
    <t xml:space="preserve">Amnat Charoen Educational </t>
  </si>
  <si>
    <t xml:space="preserve">จำนวนนักเรียน</t>
  </si>
  <si>
    <t xml:space="preserve">  อำนาจเจริญ</t>
  </si>
  <si>
    <t xml:space="preserve">Number of students</t>
  </si>
  <si>
    <t xml:space="preserve">  Service Area Office</t>
  </si>
  <si>
    <t xml:space="preserve">จำนวนครู</t>
  </si>
  <si>
    <t xml:space="preserve">Number of teachers</t>
  </si>
  <si>
    <t xml:space="preserve">อัตราส่วนนักเรียนต่อครู</t>
  </si>
  <si>
    <t xml:space="preserve">Ratio of student per Teacher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ระดับประถมศึกษา</t>
    </r>
  </si>
  <si>
    <t xml:space="preserve">…</t>
  </si>
  <si>
    <t xml:space="preserve">       -Elementary Level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ระดับมัธยมศึกษา</t>
    </r>
  </si>
  <si>
    <t xml:space="preserve">       -Secondary Level</t>
  </si>
  <si>
    <t xml:space="preserve">อัตราส่วนนักเรียนต่อห้องเรียน</t>
  </si>
  <si>
    <t xml:space="preserve">Ratio of student/classroom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ก่อนประถมศึกษา</t>
    </r>
  </si>
  <si>
    <t xml:space="preserve">       -Pre-elementary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ประถมศึกษา</t>
    </r>
  </si>
  <si>
    <t xml:space="preserve">       -Elementary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มัธยมศึกษา</t>
    </r>
  </si>
  <si>
    <t xml:space="preserve">       -Secondary</t>
  </si>
  <si>
    <t xml:space="preserve">สถิติสุขภาพ</t>
  </si>
  <si>
    <t xml:space="preserve"> Health Statistics</t>
  </si>
  <si>
    <r>
      <rPr>
        <sz val="13"/>
        <rFont val="Arial"/>
        <family val="0"/>
        <charset val="222"/>
      </rPr>
      <t xml:space="preserve">อัตราส่วนประชากรต่อแพทย์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สำนักงานสาธารณสุข</t>
  </si>
  <si>
    <t xml:space="preserve">Ratio of Population per Physician</t>
  </si>
  <si>
    <t xml:space="preserve">Amnat Charoen Provincial </t>
  </si>
  <si>
    <r>
      <rPr>
        <sz val="13"/>
        <rFont val="Arial"/>
        <family val="0"/>
        <charset val="222"/>
      </rPr>
      <t xml:space="preserve">อัตราส่วนประชากรต่อทันตแพทย์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  จังหวัดอำนาจเจริญ</t>
  </si>
  <si>
    <t xml:space="preserve">Ratio of Population per Dentist</t>
  </si>
  <si>
    <t xml:space="preserve">  Health Office</t>
  </si>
  <si>
    <r>
      <rPr>
        <sz val="13"/>
        <rFont val="Arial"/>
        <family val="0"/>
        <charset val="222"/>
      </rPr>
      <t xml:space="preserve">อัตราส่วนประชากรต่อพยาบาล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Ratio of Population per Nurse</t>
  </si>
  <si>
    <r>
      <rPr>
        <sz val="13"/>
        <rFont val="Arial"/>
        <family val="0"/>
        <charset val="222"/>
      </rPr>
      <t xml:space="preserve">อัตราส่วนประชากรต่อ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</t>
  </si>
  <si>
    <t xml:space="preserve">      ด้านสาธารณสุข</t>
  </si>
  <si>
    <r>
      <rPr>
        <sz val="13"/>
        <rFont val="Arial"/>
        <family val="0"/>
        <charset val="222"/>
      </rPr>
      <t xml:space="preserve">อัตราผู้ป่วยด้วยโรคมาเลเรี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Malaria Fever per 100,000 population</t>
  </si>
  <si>
    <r>
      <rPr>
        <sz val="13"/>
        <rFont val="Arial"/>
        <family val="0"/>
        <charset val="222"/>
      </rPr>
      <t xml:space="preserve">อัตราผู้ป่วยด้วยโรควัณโรค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Tuberculosis Fever per 100,000 population</t>
  </si>
  <si>
    <r>
      <rPr>
        <sz val="13"/>
        <rFont val="Arial"/>
        <family val="0"/>
        <charset val="222"/>
      </rPr>
      <t xml:space="preserve">อัตราผู้ป่วยด้วยโรคหัวใจ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Rate of Desease of The Heart Fever</t>
  </si>
  <si>
    <t xml:space="preserve">     per 100,000 population</t>
  </si>
  <si>
    <r>
      <rPr>
        <sz val="13"/>
        <rFont val="Arial"/>
        <family val="0"/>
        <charset val="222"/>
      </rPr>
      <t xml:space="preserve">อัตราการตายด้วยโรคมาเลเรี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Date Rate per 100,000 population Associated </t>
  </si>
  <si>
    <t xml:space="preserve">     with Malaria</t>
  </si>
  <si>
    <r>
      <rPr>
        <sz val="13"/>
        <rFont val="Arial"/>
        <family val="0"/>
        <charset val="222"/>
      </rPr>
      <t xml:space="preserve">อัตราการตายด้วยโรควัณโรค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     with Tuberculosis</t>
  </si>
  <si>
    <r>
      <rPr>
        <sz val="13"/>
        <rFont val="Arial"/>
        <family val="0"/>
        <charset val="222"/>
      </rPr>
      <t xml:space="preserve">อัตราการตายด้วยโรคหัวใจต่อประชากร </t>
    </r>
    <r>
      <rPr>
        <sz val="13"/>
        <rFont val="TH SarabunPSK"/>
        <family val="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     with Disease of The Heart</t>
  </si>
  <si>
    <t xml:space="preserve">จำนวนสถานพยาบาล</t>
  </si>
  <si>
    <t xml:space="preserve">Number of medical establishments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โรงพยาบาล</t>
    </r>
  </si>
  <si>
    <t xml:space="preserve">       - Hospital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โรงพยาบาลส่งเสริมสุขภาพตำบล</t>
    </r>
  </si>
  <si>
    <t xml:space="preserve">       - Tambon health promoting hospital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คลีนิก</t>
    </r>
  </si>
  <si>
    <t xml:space="preserve">       - Clinics</t>
  </si>
  <si>
    <t xml:space="preserve">สถิติเกี่ยวกับหญิงชาย</t>
  </si>
  <si>
    <t xml:space="preserve">Gender Statistics</t>
  </si>
  <si>
    <t xml:space="preserve">จำนวนประชากร</t>
  </si>
  <si>
    <t xml:space="preserve">Number of Population</t>
  </si>
  <si>
    <t xml:space="preserve">     ชาย</t>
  </si>
  <si>
    <t xml:space="preserve">     Male</t>
  </si>
  <si>
    <t xml:space="preserve">     หญิง</t>
  </si>
  <si>
    <t xml:space="preserve">     Female</t>
  </si>
  <si>
    <t xml:space="preserve">สถิติรายได้และรายจ่ายของครัวเรือน</t>
  </si>
  <si>
    <t xml:space="preserve">Statistics of Household Income and </t>
  </si>
  <si>
    <t xml:space="preserve">  Expenditure and their Distribution</t>
  </si>
  <si>
    <t xml:space="preserve">รายได้เฉลี่ยต่อเดือนของครัวเรือน</t>
  </si>
  <si>
    <t xml:space="preserve">การสำรวจภาวะเศรษฐกิจและ</t>
  </si>
  <si>
    <t xml:space="preserve">-</t>
  </si>
  <si>
    <t xml:space="preserve">Average Monthly Income Per Household</t>
  </si>
  <si>
    <t xml:space="preserve">Sourec:  The 2008 - 2010  Household </t>
  </si>
  <si>
    <t xml:space="preserve">ค่าใช้จ่ายเฉลี่ยต่อเดือนของครัวเรือน</t>
  </si>
  <si>
    <r>
      <rPr>
        <sz val="13"/>
        <rFont val="Arial"/>
        <family val="0"/>
        <charset val="222"/>
      </rPr>
      <t xml:space="preserve"> 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</t>
    </r>
  </si>
  <si>
    <t xml:space="preserve">Average Monthly Expenditure Per Household</t>
  </si>
  <si>
    <t xml:space="preserve">  socio-economic survey </t>
  </si>
  <si>
    <t xml:space="preserve">หนี้สินเฉลี่ยต่อครัวเรือน</t>
  </si>
  <si>
    <r>
      <rPr>
        <sz val="13"/>
        <rFont val="TH SarabunPSK"/>
        <family val="2"/>
      </rPr>
      <t xml:space="preserve"> 2551 - 2553 </t>
    </r>
    <r>
      <rPr>
        <sz val="13"/>
        <rFont val="Arial"/>
        <family val="0"/>
        <charset val="222"/>
      </rPr>
      <t xml:space="preserve">จังหวัดอำนาจเจริญ</t>
    </r>
  </si>
  <si>
    <t xml:space="preserve">Average Debt  Per Household</t>
  </si>
  <si>
    <t xml:space="preserve">  Amnat Charoen Province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</t>
  </si>
  <si>
    <t xml:space="preserve">Number of Insured Persons use</t>
  </si>
  <si>
    <t xml:space="preserve">Social Security Office, </t>
  </si>
  <si>
    <t xml:space="preserve">  กระทรวงแรงงาน</t>
  </si>
  <si>
    <t xml:space="preserve">   Utilization in Each Benefit</t>
  </si>
  <si>
    <t xml:space="preserve">  Ministry of Labour</t>
  </si>
  <si>
    <t xml:space="preserve">สถิติด้านสังคม และประชากรศาสตร์ </t>
  </si>
  <si>
    <t xml:space="preserve">Other Social Demographic and Related </t>
  </si>
  <si>
    <t xml:space="preserve">  และอื่น ๆ ที่เกี่ยวข้อง</t>
  </si>
  <si>
    <t xml:space="preserve">  Statistics</t>
  </si>
  <si>
    <t xml:space="preserve">อัตราส่วนการเป็นภาระ</t>
  </si>
  <si>
    <t xml:space="preserve">Dependency Ratios</t>
  </si>
  <si>
    <t xml:space="preserve">สัดส่วนอาชญากรรมประเภทคดีอุกฉกรรจ์</t>
  </si>
  <si>
    <t xml:space="preserve">ตำรวจภูธรจังหวัดอำนาจเจริญ</t>
  </si>
  <si>
    <t xml:space="preserve">Proportion of Violent Crime </t>
  </si>
  <si>
    <r>
      <rPr>
        <sz val="13"/>
        <rFont val="Arial"/>
        <family val="0"/>
        <charset val="222"/>
      </rPr>
      <t xml:space="preserve">     และสะเทือนขวัญต่อประชากร  </t>
    </r>
    <r>
      <rPr>
        <sz val="13"/>
        <rFont val="TH SarabunPSK"/>
        <family val="2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     per 1,000 Population</t>
  </si>
  <si>
    <t xml:space="preserve">  Administration Office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Arial"/>
        <family val="0"/>
        <charset val="222"/>
      </rPr>
      <t xml:space="preserve">     และเพศต่อประชากร  </t>
    </r>
    <r>
      <rPr>
        <sz val="13"/>
        <rFont val="TH SarabunPSK"/>
        <family val="2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ประทุษร้าย</t>
  </si>
  <si>
    <t xml:space="preserve">Proportion of Property Crimes</t>
  </si>
  <si>
    <r>
      <rPr>
        <sz val="13"/>
        <rFont val="Arial"/>
        <family val="0"/>
        <charset val="222"/>
      </rPr>
      <t xml:space="preserve">     ต่อทรัพย์ต่อประชากร  </t>
    </r>
    <r>
      <rPr>
        <sz val="13"/>
        <rFont val="TH SarabunPSK"/>
        <family val="2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Arial"/>
        <family val="0"/>
        <charset val="222"/>
      </rPr>
      <t xml:space="preserve">     ต่อประชากร  </t>
    </r>
    <r>
      <rPr>
        <sz val="13"/>
        <rFont val="TH SarabunPSK"/>
        <family val="2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Arial"/>
        <family val="0"/>
        <charset val="222"/>
      </rPr>
      <t xml:space="preserve">     เป็นผู้เสียหายต่อประชากร  </t>
    </r>
    <r>
      <rPr>
        <sz val="13"/>
        <rFont val="TH SarabunPSK"/>
        <family val="2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บัญชีประชาชาติ</t>
  </si>
  <si>
    <t xml:space="preserve">National Accounts</t>
  </si>
  <si>
    <t xml:space="preserve">อัตราการขยายตัวของผลิตภัณฑ์จังหวัด ณ ราคาประจำปี</t>
  </si>
  <si>
    <t xml:space="preserve">สำนักงานคณะกรรมการ</t>
  </si>
  <si>
    <t xml:space="preserve">Growth rate of GPP at Current Market Prices</t>
  </si>
  <si>
    <t xml:space="preserve">ผลิตภัณฑ์จังหวัดต่อหัว</t>
  </si>
  <si>
    <t xml:space="preserve">พัฒนาการเศรษฐกิจและสังคม</t>
  </si>
  <si>
    <t xml:space="preserve">Per capita of GPP</t>
  </si>
  <si>
    <r>
      <rPr>
        <sz val="13"/>
        <rFont val="Arial"/>
        <family val="0"/>
        <charset val="222"/>
      </rPr>
      <t xml:space="preserve">อัตราส่วน </t>
    </r>
    <r>
      <rPr>
        <sz val="13"/>
        <rFont val="TH SarabunPSK"/>
        <family val="2"/>
      </rPr>
      <t xml:space="preserve">GPP </t>
    </r>
    <r>
      <rPr>
        <sz val="13"/>
        <rFont val="Arial"/>
        <family val="0"/>
        <charset val="222"/>
      </rPr>
      <t xml:space="preserve">ต่อผู้มีงานทำ</t>
    </r>
  </si>
  <si>
    <t xml:space="preserve">แห่งชาติ</t>
  </si>
  <si>
    <t xml:space="preserve">GPP per Employment</t>
  </si>
  <si>
    <t xml:space="preserve">อัตราการขยายตัวของผลิตภัณฑ์จังหวัด ภาคเกษตร </t>
  </si>
  <si>
    <t xml:space="preserve">Growth rate of GPP at Agriculture</t>
  </si>
  <si>
    <t xml:space="preserve">     ณ ราคาประจำปี</t>
  </si>
  <si>
    <t xml:space="preserve">     at Current Market Prices</t>
  </si>
  <si>
    <t xml:space="preserve">อัตราการขยายตัวของผลิตภัณฑ์จังหวัด นอกภาคเกษตร </t>
  </si>
  <si>
    <t xml:space="preserve">Growth rate of GPP by Non - agriculture</t>
  </si>
  <si>
    <t xml:space="preserve">อัตราการขยายตัวของผลิตภัณฑ์จังหวัด สาขาเกษตร </t>
  </si>
  <si>
    <t xml:space="preserve">Growth rate of GPP by Agriculture, Hunting and</t>
  </si>
  <si>
    <t xml:space="preserve">     การล่าสัตว์ และการป่าไม้  ณ ราคาประจำปี</t>
  </si>
  <si>
    <t xml:space="preserve">     Forestry at Current Market Prices</t>
  </si>
  <si>
    <t xml:space="preserve">อัตราการขยายตัวของผลิตภัณฑ์จังหวัด สาขาการประมง</t>
  </si>
  <si>
    <t xml:space="preserve">Growth rate of GPP by Fishing </t>
  </si>
  <si>
    <t xml:space="preserve">อัตราการขยายตัวของผลิตภัณฑ์จังหวัด สาขาการทำ</t>
  </si>
  <si>
    <t xml:space="preserve">Growth rate of GPP by Mining and Quarrying</t>
  </si>
  <si>
    <t xml:space="preserve">     เหมืองแร่และเหมืองหิน   ณ ราคาประจำปี</t>
  </si>
  <si>
    <t xml:space="preserve">อัตราการขยายตัวของผลิตภัณฑ์จังหวัด สาขาการ</t>
  </si>
  <si>
    <t xml:space="preserve">Growth rate of GPP by Manufacturing</t>
  </si>
  <si>
    <t xml:space="preserve">     ผลิตอุตสาหกรรม   ณ ราคาประจำปี</t>
  </si>
  <si>
    <t xml:space="preserve">    at Current Market Prices</t>
  </si>
  <si>
    <t xml:space="preserve">Growth rate of GPP by Electricity, Gas and Water</t>
  </si>
  <si>
    <t xml:space="preserve">     ไฟฟ้า ก๊าซ และการประปา   ณ ราคาประจำปี</t>
  </si>
  <si>
    <t xml:space="preserve">     Supply at Current Market Prices</t>
  </si>
  <si>
    <t xml:space="preserve">Growth rate of GPP by Construction </t>
  </si>
  <si>
    <t xml:space="preserve">     ก่อสร้าง   ณ ราคาประจำปี</t>
  </si>
  <si>
    <t xml:space="preserve">      at Current Market Prices</t>
  </si>
  <si>
    <t xml:space="preserve">Growth rate of GPP by Wholesale and Retail trade,</t>
  </si>
  <si>
    <t xml:space="preserve">     ขายส่ง การขายปลีก การซ่อมแซมรถยนต์ </t>
  </si>
  <si>
    <t xml:space="preserve">     repair of Motor vehicles, Motorcycles and </t>
  </si>
  <si>
    <t xml:space="preserve">     จักรยานยนต์ ของใช้ส่วนบุคคลและของใช้ใน</t>
  </si>
  <si>
    <t xml:space="preserve">     Personal and Household goods </t>
  </si>
  <si>
    <t xml:space="preserve">     ครัวเรือน   ณ ราคาประจำปี</t>
  </si>
  <si>
    <t xml:space="preserve">อัตราการขยายตัวของผลิตภัณฑ์จังหวัด สาขาโรงแรม</t>
  </si>
  <si>
    <t xml:space="preserve">Growth rate of GPP by Hotels and Restaurants </t>
  </si>
  <si>
    <t xml:space="preserve">     และภัตตาคาร   ณ ราคาประจำปี</t>
  </si>
  <si>
    <t xml:space="preserve">อัตราการขยายตัวของผลิตภัณฑ์จังหวัด สาขาการขนส่ง</t>
  </si>
  <si>
    <t xml:space="preserve">Growth rate of GPP by Transport, Storage and</t>
  </si>
  <si>
    <t xml:space="preserve">     สถานที่เก็บสินค้า และการคมนาคม   ณ ราคาประจำปี</t>
  </si>
  <si>
    <t xml:space="preserve">     Communications at Current Market Prices</t>
  </si>
  <si>
    <t xml:space="preserve">อัตราการขยายตัวของผลิตภัณฑ์จังหวัด สาขาตัวกลาง</t>
  </si>
  <si>
    <t xml:space="preserve">Growth rate of GPP by Financial Intermediation</t>
  </si>
  <si>
    <t xml:space="preserve">     ทางการเงิน   ณ ราคาประจำปี</t>
  </si>
  <si>
    <t xml:space="preserve">อัตราการขยายตัวของผลิตภัณฑ์จังหวัด สาขาบริการ</t>
  </si>
  <si>
    <t xml:space="preserve">Growth rate of GPP by Real estate, Renting and </t>
  </si>
  <si>
    <t xml:space="preserve">     ด้านอสังหาริมทรัพย์ การให้เช่าและบริการทาง</t>
  </si>
  <si>
    <t xml:space="preserve">     Business Activities at Current Market Prices</t>
  </si>
  <si>
    <t xml:space="preserve">     ธุรกิจ   ณ ราคาประจำปี</t>
  </si>
  <si>
    <t xml:space="preserve">Growth rate of GPP by Public administration and</t>
  </si>
  <si>
    <t xml:space="preserve">     บริหารราชการแผ่นดินและการป้องกันประเทศ</t>
  </si>
  <si>
    <t xml:space="preserve">     Defence: compulsory socail security</t>
  </si>
  <si>
    <t xml:space="preserve">     รวมทั้งการประกันสังคมภาคบังคับ   ณ ราคาประจำปี</t>
  </si>
  <si>
    <t xml:space="preserve">Growth rate of GPP by Education at 1988 Prices</t>
  </si>
  <si>
    <t xml:space="preserve">     ศึกษา   ณ ราคาประจำปี</t>
  </si>
  <si>
    <t xml:space="preserve">Growth rate of GPP by Health and Social work </t>
  </si>
  <si>
    <t xml:space="preserve">     บริการด้านสุขภาพ และงานสังคมสงเคราะห์</t>
  </si>
  <si>
    <t xml:space="preserve">       ณ ราคาประจำปี</t>
  </si>
  <si>
    <t xml:space="preserve">อัตราการขยายตัวของผลิตภัณฑ์จังหวัด สาขาการให้</t>
  </si>
  <si>
    <t xml:space="preserve">Growth rate of GPP by Other community, Social</t>
  </si>
  <si>
    <t xml:space="preserve">     บริการชุมชน สังคม และบริการส่วนบุคคลอื่น ๆ</t>
  </si>
  <si>
    <t xml:space="preserve">     and Personalservice activities </t>
  </si>
  <si>
    <t xml:space="preserve">อัตราการขยายตัวของผลิตภัณฑ์จังหวัด สาขาลูกจ้าง</t>
  </si>
  <si>
    <t xml:space="preserve">Growth rate of GPP by Private households with</t>
  </si>
  <si>
    <t xml:space="preserve">     ในครัวเรือนส่วนบุคคล   ณ ราคาประจำปี</t>
  </si>
  <si>
    <t xml:space="preserve">     Employed Personal   at Current Market Prices</t>
  </si>
  <si>
    <t xml:space="preserve">สถิติการเกษตร การป่าไม้ และการประมง</t>
  </si>
  <si>
    <t xml:space="preserve">Agricultural Forestry Fishery Statistics</t>
  </si>
  <si>
    <r>
      <rPr>
        <sz val="13"/>
        <rFont val="Arial"/>
        <family val="0"/>
        <charset val="222"/>
      </rPr>
      <t xml:space="preserve">ผลผลิตข้าวเฉลี่ยต่อไร่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)</t>
    </r>
  </si>
  <si>
    <t xml:space="preserve">สำนักงานเกษตร</t>
  </si>
  <si>
    <t xml:space="preserve">Rice Average Yield per Rai (kgs.)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ข้าวเจ้า</t>
    </r>
  </si>
  <si>
    <t xml:space="preserve">       - Non-glutinous rice</t>
  </si>
  <si>
    <t xml:space="preserve">  Agricultural Extension Office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ข้าวเหนียว</t>
    </r>
  </si>
  <si>
    <t xml:space="preserve">       - Glutinous rice</t>
  </si>
  <si>
    <t xml:space="preserve">สถิติอุตสาหกรรม</t>
  </si>
  <si>
    <t xml:space="preserve"> Industry Statistics</t>
  </si>
  <si>
    <t xml:space="preserve">จำนวนสถานประกอบการที่มีลูกจ้าง</t>
  </si>
  <si>
    <t xml:space="preserve">Number of establishments</t>
  </si>
  <si>
    <r>
      <rPr>
        <sz val="13"/>
        <rFont val="Arial"/>
        <family val="0"/>
        <charset val="222"/>
      </rPr>
      <t xml:space="preserve">     ตั้งแต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คนขึ้นไป</t>
    </r>
  </si>
  <si>
    <t xml:space="preserve">     with employees</t>
  </si>
  <si>
    <t xml:space="preserve">จำนวนผู้ที่ได้รับอนุมัติให้ก่อสร้าง</t>
  </si>
  <si>
    <t xml:space="preserve">รายงานการประมวลข้อมูลพื้นที่</t>
  </si>
  <si>
    <t xml:space="preserve">Number of Permits</t>
  </si>
  <si>
    <t xml:space="preserve">Report of the 2008 - 2010 Construction </t>
  </si>
  <si>
    <r>
      <rPr>
        <sz val="13"/>
        <rFont val="Arial"/>
        <family val="0"/>
        <charset val="222"/>
      </rPr>
      <t xml:space="preserve">  การก่อสร้าง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1 - 2553</t>
    </r>
  </si>
  <si>
    <t xml:space="preserve">  Area, National Statistical Office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สถิติการขนส่ง</t>
  </si>
  <si>
    <t xml:space="preserve">Transportation Statistics</t>
  </si>
  <si>
    <t xml:space="preserve">จำนวนรถมอเตอร์ไซด์</t>
  </si>
  <si>
    <t xml:space="preserve">กรมการขนส่งทางบก  </t>
  </si>
  <si>
    <t xml:space="preserve">Number of Motorcycle</t>
  </si>
  <si>
    <t xml:space="preserve">Department of Land Transport,  Ministry </t>
  </si>
  <si>
    <t xml:space="preserve">  กระทรวงคมนาคม</t>
  </si>
  <si>
    <t xml:space="preserve"> of Transport and  Communications </t>
  </si>
  <si>
    <t xml:space="preserve">สถิติการสื่อสาร รวมถึงสถิติเทคโนโลยีสารสนเทศ</t>
  </si>
  <si>
    <t xml:space="preserve">Communication Statistics Including </t>
  </si>
  <si>
    <t xml:space="preserve">  และการสื่อสาร</t>
  </si>
  <si>
    <t xml:space="preserve">   Infimation and Communication Tecnology</t>
  </si>
  <si>
    <t xml:space="preserve">   (ICT) Statistics</t>
  </si>
  <si>
    <r>
      <rPr>
        <sz val="13"/>
        <rFont val="Arial"/>
        <family val="0"/>
        <charset val="22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ปีขึ้นไป</t>
    </r>
  </si>
  <si>
    <t xml:space="preserve">การสำรวจข้อมูลเทคโนโลยี</t>
  </si>
  <si>
    <t xml:space="preserve">Persentage of  Population 6 Years and </t>
  </si>
  <si>
    <t xml:space="preserve">Sourec:  The 2008 - 2010  Information </t>
  </si>
  <si>
    <t xml:space="preserve">    ที่ใช้คอมพิวเตอร์</t>
  </si>
  <si>
    <t xml:space="preserve">  สารสนเทศและการสื่อสาร</t>
  </si>
  <si>
    <t xml:space="preserve">    Over Using Computer</t>
  </si>
  <si>
    <t xml:space="preserve">   and Communication Technology </t>
  </si>
  <si>
    <r>
      <rPr>
        <sz val="13"/>
        <rFont val="Arial"/>
        <family val="0"/>
        <charset val="222"/>
      </rPr>
      <t xml:space="preserve">  ในครัวเรือน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1 - 2553</t>
    </r>
  </si>
  <si>
    <t xml:space="preserve">  Survey on Household, National </t>
  </si>
  <si>
    <t xml:space="preserve">    ที่ใช้อินเทอร์เน็ต</t>
  </si>
  <si>
    <t xml:space="preserve">    Over Using Internet</t>
  </si>
  <si>
    <t xml:space="preserve">  Statistical Office </t>
  </si>
  <si>
    <t xml:space="preserve">    ที่มีโทรศัพท์มือถือ</t>
  </si>
  <si>
    <t xml:space="preserve">    Over Using Mobile</t>
  </si>
  <si>
    <t xml:space="preserve">สถิติการท่องเที่ยว</t>
  </si>
  <si>
    <t xml:space="preserve">Tourism Statistics</t>
  </si>
  <si>
    <t xml:space="preserve">จำนวนนักท่องเที่ยว</t>
  </si>
  <si>
    <t xml:space="preserve">สำนักงานการท่องเที่ยวแห่ง</t>
  </si>
  <si>
    <t xml:space="preserve">Number of Tourist </t>
  </si>
  <si>
    <t xml:space="preserve">Tourism Authority of Thailand 2 Office:</t>
  </si>
  <si>
    <r>
      <rPr>
        <sz val="13"/>
        <rFont val="Arial"/>
        <family val="0"/>
        <charset val="222"/>
      </rPr>
      <t xml:space="preserve">รายได้จากากรท่องเที่ยว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ประเทศไทย ภาคตะวันออกเฉียง</t>
  </si>
  <si>
    <t xml:space="preserve">Revenue (Million Baht)</t>
  </si>
  <si>
    <t xml:space="preserve">  Region Northeastern</t>
  </si>
  <si>
    <r>
      <rPr>
        <sz val="13"/>
        <rFont val="Arial"/>
        <family val="0"/>
        <charset val="222"/>
      </rPr>
      <t xml:space="preserve">เหนือ เขต </t>
    </r>
    <r>
      <rPr>
        <sz val="13"/>
        <rFont val="TH SarabunPSK"/>
        <family val="2"/>
      </rPr>
      <t xml:space="preserve">2</t>
    </r>
  </si>
  <si>
    <t xml:space="preserve">สถิติเงินตรา การเงิน การประกันภัย </t>
  </si>
  <si>
    <t xml:space="preserve">Money, Finance, Insurance and </t>
  </si>
  <si>
    <t xml:space="preserve">และดุลการชำระเงิน</t>
  </si>
  <si>
    <t xml:space="preserve">Balance of Payments Statistics</t>
  </si>
  <si>
    <t xml:space="preserve">อัตราการขยายตัวของเงินฝาก</t>
  </si>
  <si>
    <t xml:space="preserve">ธนาคารแห่งประเทศไทย</t>
  </si>
  <si>
    <t xml:space="preserve">     -6.2</t>
  </si>
  <si>
    <t xml:space="preserve">Growth rate of Deposits or Deposit </t>
  </si>
  <si>
    <t xml:space="preserve">Bank of Thailand</t>
  </si>
  <si>
    <t xml:space="preserve">    ของธนาคารพาณิชย์</t>
  </si>
  <si>
    <t xml:space="preserve">  Equivalent by Commercial Bank</t>
  </si>
  <si>
    <t xml:space="preserve">อัตราการขยายตัวของเงินให้กู้ยืม</t>
  </si>
  <si>
    <t xml:space="preserve">Growth rate of Credit Extended by </t>
  </si>
  <si>
    <t xml:space="preserve">     ของธนาคารพาณิชย์</t>
  </si>
  <si>
    <t xml:space="preserve"> 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</t>
  </si>
  <si>
    <t xml:space="preserve">สำนักงานพัฒนาธุรกิจการค้า</t>
  </si>
  <si>
    <t xml:space="preserve">Growth rate of Number of Registered </t>
  </si>
  <si>
    <t xml:space="preserve">Amnat Charoen Provincial Business </t>
  </si>
  <si>
    <t xml:space="preserve">     ประกอบธุรกิจการค้าที่คงอยู่</t>
  </si>
  <si>
    <t xml:space="preserve">  Commercials</t>
  </si>
  <si>
    <t xml:space="preserve">  Development Office</t>
  </si>
  <si>
    <t xml:space="preserve">สถิติทรัพยากรธรรมชาติและสิ่งแวดล้อม</t>
  </si>
  <si>
    <t xml:space="preserve">Natural Resources and Environment Statistics</t>
  </si>
  <si>
    <r>
      <rPr>
        <sz val="13"/>
        <rFont val="Arial"/>
        <family val="0"/>
        <charset val="222"/>
      </rPr>
      <t xml:space="preserve">ปริมาณฝ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ิลลิเมตร</t>
    </r>
    <r>
      <rPr>
        <sz val="13"/>
        <rFont val="TH SarabunPSK"/>
        <family val="2"/>
      </rPr>
      <t xml:space="preserve">)</t>
    </r>
  </si>
  <si>
    <t xml:space="preserve">สำนักงานป้องกันและบรรเทา</t>
  </si>
  <si>
    <t xml:space="preserve">Rainfall (mm)</t>
  </si>
  <si>
    <t xml:space="preserve">Amnat Charoen Meteorological</t>
  </si>
  <si>
    <t xml:space="preserve">จำนวนวันที่ฝนตก</t>
  </si>
  <si>
    <t xml:space="preserve">  สาธารณภัยจังหวัดอำนาจเจริญ</t>
  </si>
  <si>
    <t xml:space="preserve">Number of rainy day</t>
  </si>
  <si>
    <t xml:space="preserve">  Station</t>
  </si>
  <si>
    <r>
      <rPr>
        <sz val="13"/>
        <rFont val="Arial"/>
        <family val="0"/>
        <charset val="22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องศาเซลเซียส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Temperature ( </t>
    </r>
    <r>
      <rPr>
        <sz val="13"/>
        <rFont val="Arial"/>
        <family val="0"/>
        <charset val="222"/>
      </rPr>
      <t xml:space="preserve">๐  </t>
    </r>
    <r>
      <rPr>
        <sz val="13"/>
        <rFont val="TH SarabunPSK"/>
        <family val="2"/>
      </rPr>
      <t xml:space="preserve">C )</t>
    </r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สูงสุด</t>
    </r>
  </si>
  <si>
    <t xml:space="preserve">       - Maximum</t>
  </si>
  <si>
    <r>
      <rPr>
        <sz val="13"/>
        <rFont val="TH SarabunPSK"/>
        <family val="2"/>
      </rPr>
      <t xml:space="preserve">       - </t>
    </r>
    <r>
      <rPr>
        <sz val="13"/>
        <rFont val="Arial"/>
        <family val="0"/>
        <charset val="222"/>
      </rPr>
      <t xml:space="preserve">ต่ำสุด</t>
    </r>
  </si>
  <si>
    <t xml:space="preserve">       - Minimu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&quot;  &quot;_-;\-* #,##0.0_-;_-* \-??_-;_-@_-"/>
    <numFmt numFmtId="166" formatCode="0.0"/>
    <numFmt numFmtId="167" formatCode="@"/>
    <numFmt numFmtId="168" formatCode="0.00&quot;   &quot;"/>
    <numFmt numFmtId="169" formatCode="_-* #,##0.00_-;\-* #,##0.00_-;_-* \-??_-;_-@_-"/>
    <numFmt numFmtId="170" formatCode="_-* #,##0&quot;  &quot;_-;\-* #,##0_-;_-* \-??_-;_-@_-"/>
    <numFmt numFmtId="171" formatCode="#,##0"/>
    <numFmt numFmtId="172" formatCode="_-* #,##0_-;\-* #,##0_-;_-* \-??_-;_-@_-"/>
    <numFmt numFmtId="173" formatCode="_-* #,##0.0&quot;  &quot;_-;\-* #,##0_-;_-* \-??_-;_-@_-"/>
    <numFmt numFmtId="174" formatCode="0.00"/>
    <numFmt numFmtId="175" formatCode="#,##0.0_ ;\-#,##0.0&quot;   &quot;"/>
    <numFmt numFmtId="176" formatCode="\-0.0"/>
    <numFmt numFmtId="177" formatCode="0"/>
    <numFmt numFmtId="178" formatCode="_-* #,##0.0_-;\-* #,##0.0_-;_-* \-??_-;_-@_-"/>
    <numFmt numFmtId="179" formatCode="\-#,##0.0&quot; 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52640</xdr:rowOff>
    </xdr:from>
    <xdr:to>
      <xdr:col>13</xdr:col>
      <xdr:colOff>512640</xdr:colOff>
      <xdr:row>46</xdr:row>
      <xdr:rowOff>114120</xdr:rowOff>
    </xdr:to>
    <xdr:grpSp>
      <xdr:nvGrpSpPr>
        <xdr:cNvPr id="0" name="Group 16"/>
        <xdr:cNvGrpSpPr/>
      </xdr:nvGrpSpPr>
      <xdr:grpSpPr>
        <a:xfrm>
          <a:off x="12990960" y="152640"/>
          <a:ext cx="482760" cy="8984160"/>
          <a:chOff x="12990960" y="152640"/>
          <a:chExt cx="482760" cy="8984160"/>
        </a:xfrm>
      </xdr:grpSpPr>
      <xdr:sp>
        <xdr:nvSpPr>
          <xdr:cNvPr id="1" name="Text Box 6"/>
          <xdr:cNvSpPr/>
        </xdr:nvSpPr>
        <xdr:spPr>
          <a:xfrm>
            <a:off x="13141800" y="2512800"/>
            <a:ext cx="331920" cy="61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990960" y="8593200"/>
            <a:ext cx="432720" cy="5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3172040" y="152640"/>
            <a:ext cx="24480" cy="848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120</xdr:colOff>
      <xdr:row>45</xdr:row>
      <xdr:rowOff>248040</xdr:rowOff>
    </xdr:from>
    <xdr:to>
      <xdr:col>14</xdr:col>
      <xdr:colOff>71280</xdr:colOff>
      <xdr:row>84</xdr:row>
      <xdr:rowOff>219600</xdr:rowOff>
    </xdr:to>
    <xdr:grpSp>
      <xdr:nvGrpSpPr>
        <xdr:cNvPr id="4" name="Group 24"/>
        <xdr:cNvGrpSpPr/>
      </xdr:nvGrpSpPr>
      <xdr:grpSpPr>
        <a:xfrm>
          <a:off x="13021200" y="9013680"/>
          <a:ext cx="533520" cy="9144000"/>
          <a:chOff x="13021200" y="9013680"/>
          <a:chExt cx="533520" cy="9144000"/>
        </a:xfrm>
      </xdr:grpSpPr>
      <xdr:sp>
        <xdr:nvSpPr>
          <xdr:cNvPr id="5" name="Text Box 6"/>
          <xdr:cNvSpPr/>
        </xdr:nvSpPr>
        <xdr:spPr>
          <a:xfrm>
            <a:off x="13081320" y="9468720"/>
            <a:ext cx="473400" cy="51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021200" y="9013680"/>
            <a:ext cx="47340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3192920" y="9460440"/>
            <a:ext cx="30240" cy="869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880</xdr:colOff>
      <xdr:row>123</xdr:row>
      <xdr:rowOff>105120</xdr:rowOff>
    </xdr:from>
    <xdr:to>
      <xdr:col>14</xdr:col>
      <xdr:colOff>41040</xdr:colOff>
      <xdr:row>160</xdr:row>
      <xdr:rowOff>189720</xdr:rowOff>
    </xdr:to>
    <xdr:grpSp>
      <xdr:nvGrpSpPr>
        <xdr:cNvPr id="8" name="Group 24"/>
        <xdr:cNvGrpSpPr/>
      </xdr:nvGrpSpPr>
      <xdr:grpSpPr>
        <a:xfrm>
          <a:off x="12990960" y="27168120"/>
          <a:ext cx="533520" cy="9106920"/>
          <a:chOff x="12990960" y="27168120"/>
          <a:chExt cx="533520" cy="9106920"/>
        </a:xfrm>
      </xdr:grpSpPr>
      <xdr:sp>
        <xdr:nvSpPr>
          <xdr:cNvPr id="9" name="Text Box 6"/>
          <xdr:cNvSpPr/>
        </xdr:nvSpPr>
        <xdr:spPr>
          <a:xfrm>
            <a:off x="13051080" y="27620280"/>
            <a:ext cx="473400" cy="513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90960" y="27168120"/>
            <a:ext cx="473400" cy="5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3162680" y="27613080"/>
            <a:ext cx="30240" cy="86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880</xdr:colOff>
      <xdr:row>85</xdr:row>
      <xdr:rowOff>123840</xdr:rowOff>
    </xdr:from>
    <xdr:to>
      <xdr:col>13</xdr:col>
      <xdr:colOff>503280</xdr:colOff>
      <xdr:row>123</xdr:row>
      <xdr:rowOff>219600</xdr:rowOff>
    </xdr:to>
    <xdr:grpSp>
      <xdr:nvGrpSpPr>
        <xdr:cNvPr id="12" name="Group 16"/>
        <xdr:cNvGrpSpPr/>
      </xdr:nvGrpSpPr>
      <xdr:grpSpPr>
        <a:xfrm>
          <a:off x="12990960" y="18300240"/>
          <a:ext cx="473400" cy="8982360"/>
          <a:chOff x="12990960" y="18300240"/>
          <a:chExt cx="473400" cy="8982360"/>
        </a:xfrm>
      </xdr:grpSpPr>
      <xdr:sp>
        <xdr:nvSpPr>
          <xdr:cNvPr id="13" name="Text Box 6"/>
          <xdr:cNvSpPr/>
        </xdr:nvSpPr>
        <xdr:spPr>
          <a:xfrm>
            <a:off x="13131720" y="20658960"/>
            <a:ext cx="332640" cy="611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2990960" y="26739360"/>
            <a:ext cx="43308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9"/>
          <xdr:cNvSpPr/>
        </xdr:nvSpPr>
        <xdr:spPr>
          <a:xfrm flipH="1">
            <a:off x="13161960" y="18300240"/>
            <a:ext cx="24480" cy="847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61</xdr:row>
      <xdr:rowOff>0</xdr:rowOff>
    </xdr:from>
    <xdr:to>
      <xdr:col>13</xdr:col>
      <xdr:colOff>482760</xdr:colOff>
      <xdr:row>195</xdr:row>
      <xdr:rowOff>161640</xdr:rowOff>
    </xdr:to>
    <xdr:grpSp>
      <xdr:nvGrpSpPr>
        <xdr:cNvPr id="16" name="Group 16"/>
        <xdr:cNvGrpSpPr/>
      </xdr:nvGrpSpPr>
      <xdr:grpSpPr>
        <a:xfrm>
          <a:off x="12961080" y="36437400"/>
          <a:ext cx="482760" cy="8966880"/>
          <a:chOff x="12961080" y="36437400"/>
          <a:chExt cx="482760" cy="8966880"/>
        </a:xfrm>
      </xdr:grpSpPr>
      <xdr:sp>
        <xdr:nvSpPr>
          <xdr:cNvPr id="17" name="Text Box 6"/>
          <xdr:cNvSpPr/>
        </xdr:nvSpPr>
        <xdr:spPr>
          <a:xfrm>
            <a:off x="13111920" y="38793240"/>
            <a:ext cx="331920" cy="61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2961080" y="44861760"/>
            <a:ext cx="432720" cy="5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9"/>
          <xdr:cNvSpPr/>
        </xdr:nvSpPr>
        <xdr:spPr>
          <a:xfrm flipH="1">
            <a:off x="13142160" y="36437400"/>
            <a:ext cx="24480" cy="846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true" showOutlineSymbols="true" defaultGridColor="true" view="normal" topLeftCell="B66" colorId="64" zoomScale="115" zoomScaleNormal="115" zoomScalePageLayoutView="100" workbookViewId="0">
      <selection pane="topLeft" activeCell="L192" activeCellId="0" sqref="L192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3.85"/>
    <col collapsed="false" customWidth="true" hidden="false" outlineLevel="0" max="3" min="3" style="1" width="37.41"/>
    <col collapsed="false" customWidth="true" hidden="false" outlineLevel="0" max="4" min="4" style="1" width="22.99"/>
    <col collapsed="false" customWidth="true" hidden="true" outlineLevel="0" max="6" min="5" style="2" width="8.99"/>
    <col collapsed="false" customWidth="true" hidden="false" outlineLevel="0" max="9" min="7" style="3" width="13.56"/>
    <col collapsed="false" customWidth="true" hidden="false" outlineLevel="0" max="10" min="10" style="4" width="0.85"/>
    <col collapsed="false" customWidth="true" hidden="false" outlineLevel="0" max="11" min="11" style="4" width="1.41"/>
    <col collapsed="false" customWidth="true" hidden="false" outlineLevel="0" max="12" min="12" style="1" width="39.28"/>
    <col collapsed="false" customWidth="true" hidden="false" outlineLevel="0" max="13" min="13" style="1" width="37.41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.25" hidden="false" customHeight="true" outlineLevel="0" collapsed="false">
      <c r="C4" s="6"/>
      <c r="D4" s="6"/>
      <c r="E4" s="7"/>
      <c r="F4" s="7"/>
      <c r="G4" s="8"/>
      <c r="H4" s="8"/>
      <c r="I4" s="8"/>
      <c r="J4" s="9"/>
      <c r="K4" s="9"/>
      <c r="L4" s="9"/>
      <c r="M4" s="9"/>
    </row>
    <row r="5" s="14" customFormat="true" ht="20.25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/>
      <c r="G5" s="12"/>
      <c r="H5" s="12"/>
      <c r="I5" s="12"/>
      <c r="J5" s="13" t="s">
        <v>5</v>
      </c>
      <c r="K5" s="13"/>
      <c r="L5" s="13"/>
      <c r="M5" s="13" t="s">
        <v>6</v>
      </c>
    </row>
    <row r="6" s="14" customFormat="true" ht="20.25" hidden="false" customHeight="true" outlineLevel="0" collapsed="false">
      <c r="A6" s="10"/>
      <c r="B6" s="10"/>
      <c r="C6" s="10"/>
      <c r="D6" s="11"/>
      <c r="E6" s="15" t="s">
        <v>7</v>
      </c>
      <c r="F6" s="15"/>
      <c r="G6" s="15"/>
      <c r="H6" s="15"/>
      <c r="I6" s="15"/>
      <c r="J6" s="13"/>
      <c r="K6" s="13"/>
      <c r="L6" s="13"/>
      <c r="M6" s="13"/>
    </row>
    <row r="7" s="14" customFormat="true" ht="20.25" hidden="false" customHeight="true" outlineLevel="0" collapsed="false">
      <c r="A7" s="10"/>
      <c r="B7" s="10"/>
      <c r="C7" s="10"/>
      <c r="D7" s="11"/>
      <c r="E7" s="15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3"/>
      <c r="K7" s="13"/>
      <c r="L7" s="13"/>
      <c r="M7" s="13"/>
    </row>
    <row r="8" s="14" customFormat="true" ht="9.75" hidden="false" customHeight="true" outlineLevel="0" collapsed="false">
      <c r="A8" s="17"/>
      <c r="B8" s="17"/>
      <c r="C8" s="18"/>
      <c r="D8" s="17"/>
      <c r="E8" s="19"/>
      <c r="F8" s="20"/>
      <c r="G8" s="21"/>
      <c r="H8" s="22"/>
      <c r="I8" s="22"/>
      <c r="J8" s="23"/>
      <c r="K8" s="17"/>
      <c r="L8" s="17"/>
      <c r="M8" s="23"/>
    </row>
    <row r="9" s="14" customFormat="true" ht="20.25" hidden="false" customHeight="true" outlineLevel="0" collapsed="false">
      <c r="A9" s="24"/>
      <c r="B9" s="25" t="s">
        <v>13</v>
      </c>
      <c r="C9" s="26"/>
      <c r="D9" s="24"/>
      <c r="E9" s="27"/>
      <c r="F9" s="28"/>
      <c r="G9" s="29"/>
      <c r="H9" s="29"/>
      <c r="I9" s="29"/>
      <c r="J9" s="30"/>
      <c r="K9" s="31" t="s">
        <v>14</v>
      </c>
      <c r="L9" s="24"/>
      <c r="M9" s="32"/>
    </row>
    <row r="10" s="14" customFormat="true" ht="19.7" hidden="false" customHeight="true" outlineLevel="0" collapsed="false">
      <c r="A10" s="24"/>
      <c r="B10" s="24"/>
      <c r="C10" s="33" t="s">
        <v>15</v>
      </c>
      <c r="D10" s="33" t="s">
        <v>16</v>
      </c>
      <c r="E10" s="34" t="n">
        <v>0.04</v>
      </c>
      <c r="F10" s="35" t="n">
        <v>0.01</v>
      </c>
      <c r="G10" s="36" t="n">
        <v>0.36</v>
      </c>
      <c r="H10" s="36" t="n">
        <v>0.36</v>
      </c>
      <c r="I10" s="36" t="n">
        <v>0.03</v>
      </c>
      <c r="J10" s="37"/>
      <c r="K10" s="38"/>
      <c r="L10" s="24" t="s">
        <v>17</v>
      </c>
      <c r="M10" s="32" t="s">
        <v>18</v>
      </c>
    </row>
    <row r="11" s="14" customFormat="true" ht="19.7" hidden="false" customHeight="true" outlineLevel="0" collapsed="false">
      <c r="A11" s="24"/>
      <c r="B11" s="24"/>
      <c r="C11" s="33" t="s">
        <v>19</v>
      </c>
      <c r="D11" s="33" t="s">
        <v>20</v>
      </c>
      <c r="E11" s="27" t="n">
        <v>117</v>
      </c>
      <c r="F11" s="28" t="n">
        <v>117</v>
      </c>
      <c r="G11" s="36" t="n">
        <v>117.3</v>
      </c>
      <c r="H11" s="36" t="n">
        <v>117.7</v>
      </c>
      <c r="I11" s="36" t="n">
        <v>117.7</v>
      </c>
      <c r="J11" s="37"/>
      <c r="K11" s="38"/>
      <c r="L11" s="24" t="s">
        <v>21</v>
      </c>
      <c r="M11" s="32" t="s">
        <v>22</v>
      </c>
    </row>
    <row r="12" s="14" customFormat="true" ht="19.7" hidden="false" customHeight="true" outlineLevel="0" collapsed="false">
      <c r="A12" s="24"/>
      <c r="B12" s="24"/>
      <c r="C12" s="33" t="s">
        <v>23</v>
      </c>
      <c r="D12" s="26"/>
      <c r="E12" s="27" t="n">
        <v>36</v>
      </c>
      <c r="F12" s="28" t="n">
        <v>35.9</v>
      </c>
      <c r="G12" s="36" t="n">
        <v>33.5</v>
      </c>
      <c r="H12" s="36" t="n">
        <v>33.5</v>
      </c>
      <c r="I12" s="36" t="n">
        <v>36.7</v>
      </c>
      <c r="J12" s="37"/>
      <c r="K12" s="38"/>
      <c r="L12" s="24" t="s">
        <v>24</v>
      </c>
      <c r="M12" s="32"/>
    </row>
    <row r="13" s="14" customFormat="true" ht="19.7" hidden="false" customHeight="true" outlineLevel="0" collapsed="false">
      <c r="A13" s="24"/>
      <c r="B13" s="24"/>
      <c r="C13" s="33" t="s">
        <v>25</v>
      </c>
      <c r="D13" s="26"/>
      <c r="E13" s="27" t="n">
        <v>10.3</v>
      </c>
      <c r="F13" s="28" t="n">
        <v>10.23</v>
      </c>
      <c r="G13" s="36" t="n">
        <v>9.4</v>
      </c>
      <c r="H13" s="36" t="n">
        <v>9.8</v>
      </c>
      <c r="I13" s="36" t="n">
        <v>10.3</v>
      </c>
      <c r="J13" s="37"/>
      <c r="K13" s="38"/>
      <c r="L13" s="24" t="s">
        <v>26</v>
      </c>
      <c r="M13" s="32"/>
    </row>
    <row r="14" s="14" customFormat="true" ht="19.7" hidden="false" customHeight="true" outlineLevel="0" collapsed="false">
      <c r="A14" s="24"/>
      <c r="B14" s="24"/>
      <c r="C14" s="33" t="s">
        <v>27</v>
      </c>
      <c r="D14" s="26"/>
      <c r="E14" s="27" t="n">
        <v>5.8</v>
      </c>
      <c r="F14" s="28" t="n">
        <v>6.02</v>
      </c>
      <c r="G14" s="36" t="n">
        <v>5.7</v>
      </c>
      <c r="H14" s="36" t="n">
        <v>6</v>
      </c>
      <c r="I14" s="36" t="n">
        <v>6.2</v>
      </c>
      <c r="J14" s="37"/>
      <c r="K14" s="38"/>
      <c r="L14" s="24" t="s">
        <v>28</v>
      </c>
      <c r="M14" s="32"/>
    </row>
    <row r="15" s="14" customFormat="true" ht="19.7" hidden="false" customHeight="true" outlineLevel="0" collapsed="false">
      <c r="A15" s="24"/>
      <c r="B15" s="24"/>
      <c r="C15" s="33" t="s">
        <v>29</v>
      </c>
      <c r="D15" s="24"/>
      <c r="E15" s="27"/>
      <c r="F15" s="28"/>
      <c r="G15" s="36" t="n">
        <v>6.6</v>
      </c>
      <c r="H15" s="36" t="n">
        <v>8.3</v>
      </c>
      <c r="I15" s="36" t="n">
        <v>3.1</v>
      </c>
      <c r="J15" s="37"/>
      <c r="K15" s="38"/>
      <c r="L15" s="24" t="s">
        <v>30</v>
      </c>
      <c r="M15" s="32"/>
    </row>
    <row r="16" s="14" customFormat="true" ht="19.7" hidden="false" customHeight="true" outlineLevel="0" collapsed="false">
      <c r="A16" s="24"/>
      <c r="B16" s="24"/>
      <c r="C16" s="33" t="s">
        <v>31</v>
      </c>
      <c r="D16" s="24"/>
      <c r="E16" s="27"/>
      <c r="F16" s="28"/>
      <c r="G16" s="39" t="n">
        <v>0</v>
      </c>
      <c r="H16" s="39" t="n">
        <v>0</v>
      </c>
      <c r="I16" s="39" t="n">
        <v>26</v>
      </c>
      <c r="J16" s="37"/>
      <c r="K16" s="38"/>
      <c r="L16" s="24" t="s">
        <v>32</v>
      </c>
      <c r="M16" s="32"/>
    </row>
    <row r="17" s="14" customFormat="true" ht="19.7" hidden="false" customHeight="true" outlineLevel="0" collapsed="false">
      <c r="A17" s="24"/>
      <c r="B17" s="24"/>
      <c r="C17" s="33" t="s">
        <v>33</v>
      </c>
      <c r="D17" s="24"/>
      <c r="E17" s="27"/>
      <c r="F17" s="28"/>
      <c r="G17" s="36" t="n">
        <v>4.2</v>
      </c>
      <c r="H17" s="36" t="n">
        <v>4.4</v>
      </c>
      <c r="I17" s="36" t="n">
        <v>0.8</v>
      </c>
      <c r="J17" s="37"/>
      <c r="K17" s="38"/>
      <c r="L17" s="24" t="s">
        <v>34</v>
      </c>
      <c r="M17" s="32"/>
    </row>
    <row r="18" s="14" customFormat="true" ht="9" hidden="false" customHeight="true" outlineLevel="0" collapsed="false">
      <c r="A18" s="24"/>
      <c r="B18" s="24"/>
      <c r="C18" s="26"/>
      <c r="D18" s="24"/>
      <c r="E18" s="27"/>
      <c r="F18" s="28"/>
      <c r="G18" s="36"/>
      <c r="H18" s="36"/>
      <c r="I18" s="36"/>
      <c r="J18" s="37"/>
      <c r="K18" s="38"/>
      <c r="L18" s="24"/>
      <c r="M18" s="32"/>
    </row>
    <row r="19" s="14" customFormat="true" ht="20.25" hidden="false" customHeight="true" outlineLevel="0" collapsed="false">
      <c r="A19" s="24"/>
      <c r="B19" s="25" t="s">
        <v>35</v>
      </c>
      <c r="C19" s="26"/>
      <c r="D19" s="24"/>
      <c r="E19" s="27"/>
      <c r="F19" s="28"/>
      <c r="G19" s="36"/>
      <c r="H19" s="36"/>
      <c r="I19" s="36"/>
      <c r="J19" s="37"/>
      <c r="K19" s="31" t="s">
        <v>36</v>
      </c>
      <c r="L19" s="24"/>
      <c r="M19" s="32"/>
    </row>
    <row r="20" s="14" customFormat="true" ht="19.7" hidden="false" customHeight="true" outlineLevel="0" collapsed="false">
      <c r="A20" s="24"/>
      <c r="B20" s="24"/>
      <c r="C20" s="33" t="s">
        <v>37</v>
      </c>
      <c r="D20" s="33" t="s">
        <v>38</v>
      </c>
      <c r="E20" s="27" t="n">
        <v>1.35</v>
      </c>
      <c r="F20" s="28" t="n">
        <v>1.4</v>
      </c>
      <c r="G20" s="36" t="n">
        <v>1.4</v>
      </c>
      <c r="H20" s="36" t="n">
        <v>1.2</v>
      </c>
      <c r="I20" s="36" t="n">
        <v>0.8</v>
      </c>
      <c r="J20" s="37"/>
      <c r="K20" s="38"/>
      <c r="L20" s="24" t="s">
        <v>39</v>
      </c>
      <c r="M20" s="32" t="s">
        <v>40</v>
      </c>
    </row>
    <row r="21" s="14" customFormat="true" ht="19.7" hidden="false" customHeight="true" outlineLevel="0" collapsed="false">
      <c r="A21" s="24"/>
      <c r="B21" s="24"/>
      <c r="C21" s="33" t="s">
        <v>41</v>
      </c>
      <c r="D21" s="33" t="s">
        <v>42</v>
      </c>
      <c r="E21" s="27" t="n">
        <v>1.53</v>
      </c>
      <c r="F21" s="28" t="n">
        <v>1.5</v>
      </c>
      <c r="G21" s="36" t="n">
        <v>0.8</v>
      </c>
      <c r="H21" s="36" t="n">
        <v>0.5</v>
      </c>
      <c r="I21" s="36" t="n">
        <v>0.3</v>
      </c>
      <c r="J21" s="37"/>
      <c r="K21" s="38"/>
      <c r="L21" s="24" t="s">
        <v>43</v>
      </c>
      <c r="M21" s="32" t="s">
        <v>44</v>
      </c>
    </row>
    <row r="22" s="14" customFormat="true" ht="19.7" hidden="false" customHeight="true" outlineLevel="0" collapsed="false">
      <c r="A22" s="24"/>
      <c r="B22" s="24"/>
      <c r="C22" s="33" t="s">
        <v>45</v>
      </c>
      <c r="D22" s="33" t="s">
        <v>46</v>
      </c>
      <c r="E22" s="27" t="n">
        <v>97.1</v>
      </c>
      <c r="F22" s="28" t="n">
        <v>97.1</v>
      </c>
      <c r="G22" s="36" t="n">
        <v>97.8</v>
      </c>
      <c r="H22" s="36" t="n">
        <v>98.4</v>
      </c>
      <c r="I22" s="36" t="n">
        <v>98.9</v>
      </c>
      <c r="J22" s="37"/>
      <c r="K22" s="38"/>
      <c r="L22" s="24" t="s">
        <v>47</v>
      </c>
      <c r="M22" s="32"/>
    </row>
    <row r="23" s="14" customFormat="true" ht="19.7" hidden="true" customHeight="true" outlineLevel="0" collapsed="false">
      <c r="A23" s="24"/>
      <c r="B23" s="24"/>
      <c r="C23" s="33" t="s">
        <v>48</v>
      </c>
      <c r="D23" s="33" t="s">
        <v>49</v>
      </c>
      <c r="E23" s="27" t="n">
        <v>77.61</v>
      </c>
      <c r="F23" s="28" t="n">
        <v>76.6</v>
      </c>
      <c r="G23" s="36" t="n">
        <v>74.9</v>
      </c>
      <c r="H23" s="36" t="n">
        <v>74.9</v>
      </c>
      <c r="I23" s="36"/>
      <c r="J23" s="37"/>
      <c r="K23" s="38"/>
      <c r="L23" s="24" t="s">
        <v>50</v>
      </c>
      <c r="M23" s="32"/>
    </row>
    <row r="24" s="14" customFormat="true" ht="19.7" hidden="false" customHeight="true" outlineLevel="0" collapsed="false">
      <c r="A24" s="24"/>
      <c r="B24" s="24"/>
      <c r="C24" s="33" t="s">
        <v>51</v>
      </c>
      <c r="D24" s="33" t="s">
        <v>52</v>
      </c>
      <c r="E24" s="27" t="n">
        <v>141</v>
      </c>
      <c r="F24" s="28" t="n">
        <v>145</v>
      </c>
      <c r="G24" s="36" t="n">
        <v>153</v>
      </c>
      <c r="H24" s="36" t="n">
        <v>155</v>
      </c>
      <c r="I24" s="36" t="n">
        <v>227</v>
      </c>
      <c r="J24" s="37"/>
      <c r="K24" s="38"/>
      <c r="L24" s="24" t="s">
        <v>53</v>
      </c>
      <c r="M24" s="32" t="s">
        <v>54</v>
      </c>
    </row>
    <row r="25" s="14" customFormat="true" ht="19.7" hidden="false" customHeight="true" outlineLevel="0" collapsed="false">
      <c r="A25" s="24"/>
      <c r="B25" s="24"/>
      <c r="C25" s="26"/>
      <c r="D25" s="33" t="s">
        <v>55</v>
      </c>
      <c r="E25" s="27"/>
      <c r="F25" s="28"/>
      <c r="G25" s="29"/>
      <c r="H25" s="29"/>
      <c r="I25" s="29"/>
      <c r="J25" s="37"/>
      <c r="K25" s="38"/>
      <c r="L25" s="24"/>
      <c r="M25" s="32" t="s">
        <v>56</v>
      </c>
    </row>
    <row r="26" s="14" customFormat="true" ht="7.5" hidden="false" customHeight="true" outlineLevel="0" collapsed="false">
      <c r="A26" s="24"/>
      <c r="B26" s="24"/>
      <c r="C26" s="26"/>
      <c r="D26" s="24"/>
      <c r="E26" s="27"/>
      <c r="F26" s="28"/>
      <c r="G26" s="29"/>
      <c r="H26" s="29"/>
      <c r="I26" s="29"/>
      <c r="J26" s="37"/>
      <c r="K26" s="38"/>
      <c r="L26" s="24"/>
      <c r="M26" s="32"/>
    </row>
    <row r="27" s="14" customFormat="true" ht="20.25" hidden="false" customHeight="true" outlineLevel="0" collapsed="false">
      <c r="A27" s="24"/>
      <c r="B27" s="25" t="s">
        <v>57</v>
      </c>
      <c r="C27" s="26"/>
      <c r="D27" s="24"/>
      <c r="E27" s="27"/>
      <c r="F27" s="28"/>
      <c r="G27" s="29"/>
      <c r="H27" s="29"/>
      <c r="I27" s="29"/>
      <c r="J27" s="37"/>
      <c r="K27" s="40" t="s">
        <v>58</v>
      </c>
      <c r="L27" s="24"/>
      <c r="M27" s="32"/>
    </row>
    <row r="28" s="14" customFormat="true" ht="20.25" hidden="false" customHeight="true" outlineLevel="0" collapsed="false">
      <c r="A28" s="24"/>
      <c r="B28" s="41" t="s">
        <v>59</v>
      </c>
      <c r="C28" s="26"/>
      <c r="D28" s="24"/>
      <c r="E28" s="27"/>
      <c r="F28" s="28"/>
      <c r="G28" s="29"/>
      <c r="H28" s="29"/>
      <c r="I28" s="29"/>
      <c r="J28" s="37"/>
      <c r="K28" s="40" t="s">
        <v>60</v>
      </c>
      <c r="L28" s="24"/>
      <c r="M28" s="32"/>
    </row>
    <row r="29" s="14" customFormat="true" ht="19.7" hidden="false" customHeight="true" outlineLevel="0" collapsed="false">
      <c r="A29" s="24"/>
      <c r="B29" s="24"/>
      <c r="C29" s="33" t="s">
        <v>61</v>
      </c>
      <c r="D29" s="33" t="s">
        <v>62</v>
      </c>
      <c r="E29" s="42" t="n">
        <v>296</v>
      </c>
      <c r="F29" s="43" t="n">
        <v>300</v>
      </c>
      <c r="G29" s="44" t="n">
        <v>299</v>
      </c>
      <c r="H29" s="44" t="n">
        <v>299</v>
      </c>
      <c r="I29" s="44" t="n">
        <v>302</v>
      </c>
      <c r="J29" s="45"/>
      <c r="K29" s="46"/>
      <c r="L29" s="24" t="s">
        <v>63</v>
      </c>
      <c r="M29" s="32" t="s">
        <v>64</v>
      </c>
    </row>
    <row r="30" s="14" customFormat="true" ht="19.7" hidden="false" customHeight="true" outlineLevel="0" collapsed="false">
      <c r="A30" s="24"/>
      <c r="B30" s="24"/>
      <c r="C30" s="33" t="s">
        <v>65</v>
      </c>
      <c r="D30" s="33" t="s">
        <v>66</v>
      </c>
      <c r="E30" s="42" t="n">
        <v>69209</v>
      </c>
      <c r="F30" s="43" t="n">
        <v>67751</v>
      </c>
      <c r="G30" s="44" t="n">
        <v>64389</v>
      </c>
      <c r="H30" s="44" t="n">
        <v>63108</v>
      </c>
      <c r="I30" s="44" t="n">
        <v>62267</v>
      </c>
      <c r="J30" s="45"/>
      <c r="K30" s="46"/>
      <c r="L30" s="24" t="s">
        <v>67</v>
      </c>
      <c r="M30" s="32" t="s">
        <v>68</v>
      </c>
    </row>
    <row r="31" s="14" customFormat="true" ht="19.7" hidden="false" customHeight="true" outlineLevel="0" collapsed="false">
      <c r="A31" s="24"/>
      <c r="B31" s="24"/>
      <c r="C31" s="33" t="s">
        <v>69</v>
      </c>
      <c r="D31" s="26"/>
      <c r="E31" s="42" t="n">
        <v>3303</v>
      </c>
      <c r="F31" s="43" t="n">
        <v>3303</v>
      </c>
      <c r="G31" s="44" t="n">
        <v>3235</v>
      </c>
      <c r="H31" s="44" t="n">
        <v>3388</v>
      </c>
      <c r="I31" s="44" t="n">
        <v>3253</v>
      </c>
      <c r="J31" s="45"/>
      <c r="K31" s="46"/>
      <c r="L31" s="24" t="s">
        <v>70</v>
      </c>
      <c r="M31" s="32"/>
    </row>
    <row r="32" s="14" customFormat="true" ht="18.6" hidden="true" customHeight="true" outlineLevel="0" collapsed="false">
      <c r="A32" s="47"/>
      <c r="B32" s="47"/>
      <c r="C32" s="33" t="s">
        <v>71</v>
      </c>
      <c r="D32" s="48"/>
      <c r="E32" s="49"/>
      <c r="F32" s="50"/>
      <c r="G32" s="44"/>
      <c r="H32" s="44"/>
      <c r="I32" s="44"/>
      <c r="J32" s="51"/>
      <c r="K32" s="47"/>
      <c r="L32" s="24" t="s">
        <v>72</v>
      </c>
      <c r="M32" s="51"/>
    </row>
    <row r="33" s="14" customFormat="true" ht="18.6" hidden="true" customHeight="true" outlineLevel="0" collapsed="false">
      <c r="A33" s="47"/>
      <c r="B33" s="47"/>
      <c r="C33" s="26" t="s">
        <v>73</v>
      </c>
      <c r="D33" s="48"/>
      <c r="E33" s="49"/>
      <c r="F33" s="50"/>
      <c r="G33" s="44" t="n">
        <v>19</v>
      </c>
      <c r="H33" s="44" t="n">
        <v>17</v>
      </c>
      <c r="I33" s="44" t="s">
        <v>74</v>
      </c>
      <c r="J33" s="51"/>
      <c r="K33" s="47"/>
      <c r="L33" s="24" t="s">
        <v>75</v>
      </c>
      <c r="M33" s="51"/>
    </row>
    <row r="34" s="14" customFormat="true" ht="18.6" hidden="true" customHeight="true" outlineLevel="0" collapsed="false">
      <c r="A34" s="47"/>
      <c r="B34" s="47"/>
      <c r="C34" s="26" t="s">
        <v>76</v>
      </c>
      <c r="D34" s="48"/>
      <c r="E34" s="49"/>
      <c r="F34" s="50"/>
      <c r="G34" s="44" t="n">
        <v>26</v>
      </c>
      <c r="H34" s="44" t="n">
        <v>25</v>
      </c>
      <c r="I34" s="44" t="s">
        <v>74</v>
      </c>
      <c r="J34" s="51"/>
      <c r="K34" s="47"/>
      <c r="L34" s="24" t="s">
        <v>77</v>
      </c>
      <c r="M34" s="51"/>
    </row>
    <row r="35" s="14" customFormat="true" ht="19.7" hidden="true" customHeight="true" outlineLevel="0" collapsed="false">
      <c r="A35" s="24"/>
      <c r="B35" s="24"/>
      <c r="C35" s="33" t="s">
        <v>78</v>
      </c>
      <c r="D35" s="26"/>
      <c r="E35" s="27"/>
      <c r="F35" s="28"/>
      <c r="G35" s="44"/>
      <c r="H35" s="44"/>
      <c r="I35" s="44"/>
      <c r="J35" s="37"/>
      <c r="K35" s="38"/>
      <c r="L35" s="24" t="s">
        <v>79</v>
      </c>
      <c r="M35" s="32"/>
    </row>
    <row r="36" s="14" customFormat="true" ht="19.7" hidden="true" customHeight="true" outlineLevel="0" collapsed="false">
      <c r="A36" s="24"/>
      <c r="B36" s="24"/>
      <c r="C36" s="26" t="s">
        <v>80</v>
      </c>
      <c r="D36" s="26"/>
      <c r="E36" s="52" t="n">
        <v>16</v>
      </c>
      <c r="F36" s="53" t="n">
        <f aca="false">9367/601</f>
        <v>15.585690515807</v>
      </c>
      <c r="G36" s="44" t="n">
        <v>16</v>
      </c>
      <c r="H36" s="44" t="n">
        <v>16</v>
      </c>
      <c r="I36" s="44"/>
      <c r="J36" s="37"/>
      <c r="K36" s="38"/>
      <c r="L36" s="24" t="s">
        <v>81</v>
      </c>
      <c r="M36" s="32"/>
    </row>
    <row r="37" s="14" customFormat="true" ht="19.7" hidden="true" customHeight="true" outlineLevel="0" collapsed="false">
      <c r="A37" s="24"/>
      <c r="B37" s="24"/>
      <c r="C37" s="26" t="s">
        <v>82</v>
      </c>
      <c r="D37" s="26"/>
      <c r="E37" s="52" t="n">
        <v>18</v>
      </c>
      <c r="F37" s="53" t="n">
        <f aca="false">32242/1817</f>
        <v>17.7446340121079</v>
      </c>
      <c r="G37" s="44" t="n">
        <v>17</v>
      </c>
      <c r="H37" s="44" t="n">
        <v>16</v>
      </c>
      <c r="I37" s="44"/>
      <c r="J37" s="37"/>
      <c r="K37" s="38"/>
      <c r="L37" s="24" t="s">
        <v>83</v>
      </c>
      <c r="M37" s="32"/>
    </row>
    <row r="38" s="24" customFormat="true" ht="19.7" hidden="true" customHeight="true" outlineLevel="0" collapsed="false">
      <c r="C38" s="26" t="s">
        <v>84</v>
      </c>
      <c r="D38" s="26"/>
      <c r="E38" s="52" t="n">
        <v>35</v>
      </c>
      <c r="F38" s="52" t="n">
        <f aca="false">26142/768</f>
        <v>34.0390625</v>
      </c>
      <c r="G38" s="44" t="n">
        <v>34</v>
      </c>
      <c r="H38" s="44" t="n">
        <v>33</v>
      </c>
      <c r="I38" s="44"/>
      <c r="J38" s="37"/>
      <c r="K38" s="38"/>
      <c r="L38" s="24" t="s">
        <v>85</v>
      </c>
      <c r="M38" s="32"/>
    </row>
    <row r="39" s="14" customFormat="true" ht="20.25" hidden="false" customHeight="true" outlineLevel="0" collapsed="false">
      <c r="A39" s="24"/>
      <c r="B39" s="25" t="s">
        <v>86</v>
      </c>
      <c r="C39" s="26"/>
      <c r="D39" s="24"/>
      <c r="E39" s="27"/>
      <c r="F39" s="28"/>
      <c r="G39" s="44"/>
      <c r="H39" s="44"/>
      <c r="I39" s="44"/>
      <c r="J39" s="37"/>
      <c r="K39" s="31" t="s">
        <v>87</v>
      </c>
      <c r="L39" s="32"/>
      <c r="M39" s="32"/>
    </row>
    <row r="40" s="24" customFormat="true" ht="20.25" hidden="false" customHeight="true" outlineLevel="0" collapsed="false">
      <c r="C40" s="33" t="s">
        <v>88</v>
      </c>
      <c r="D40" s="33" t="s">
        <v>89</v>
      </c>
      <c r="E40" s="52" t="n">
        <v>8020</v>
      </c>
      <c r="F40" s="53" t="n">
        <v>8020</v>
      </c>
      <c r="G40" s="44" t="n">
        <v>6869</v>
      </c>
      <c r="H40" s="44" t="n">
        <v>6393</v>
      </c>
      <c r="I40" s="44" t="n">
        <v>8270</v>
      </c>
      <c r="J40" s="37"/>
      <c r="K40" s="38"/>
      <c r="L40" s="24" t="s">
        <v>90</v>
      </c>
      <c r="M40" s="32" t="s">
        <v>91</v>
      </c>
    </row>
    <row r="41" s="24" customFormat="true" ht="20.25" hidden="false" customHeight="true" outlineLevel="0" collapsed="false">
      <c r="C41" s="33" t="s">
        <v>92</v>
      </c>
      <c r="D41" s="33" t="s">
        <v>93</v>
      </c>
      <c r="E41" s="52" t="n">
        <v>21702</v>
      </c>
      <c r="F41" s="53" t="n">
        <v>23058</v>
      </c>
      <c r="G41" s="44" t="n">
        <v>24729</v>
      </c>
      <c r="H41" s="44" t="n">
        <v>20600</v>
      </c>
      <c r="I41" s="44" t="n">
        <v>19586</v>
      </c>
      <c r="J41" s="37"/>
      <c r="K41" s="38"/>
      <c r="L41" s="24" t="s">
        <v>94</v>
      </c>
      <c r="M41" s="32" t="s">
        <v>95</v>
      </c>
    </row>
    <row r="42" s="14" customFormat="true" ht="20.25" hidden="false" customHeight="true" outlineLevel="0" collapsed="false">
      <c r="A42" s="24"/>
      <c r="B42" s="24"/>
      <c r="C42" s="33" t="s">
        <v>96</v>
      </c>
      <c r="D42" s="26"/>
      <c r="E42" s="52" t="n">
        <v>989</v>
      </c>
      <c r="F42" s="53" t="n">
        <v>925</v>
      </c>
      <c r="G42" s="44" t="n">
        <v>780</v>
      </c>
      <c r="H42" s="44" t="n">
        <v>799</v>
      </c>
      <c r="I42" s="44" t="n">
        <v>782</v>
      </c>
      <c r="J42" s="37"/>
      <c r="K42" s="38"/>
      <c r="L42" s="24" t="s">
        <v>97</v>
      </c>
      <c r="M42" s="32"/>
    </row>
    <row r="43" s="14" customFormat="true" ht="20.25" hidden="false" customHeight="true" outlineLevel="0" collapsed="false">
      <c r="A43" s="24"/>
      <c r="B43" s="24"/>
      <c r="C43" s="33" t="s">
        <v>98</v>
      </c>
      <c r="D43" s="26"/>
      <c r="E43" s="52" t="n">
        <v>4791</v>
      </c>
      <c r="F43" s="53" t="n">
        <v>4971</v>
      </c>
      <c r="G43" s="44" t="n">
        <v>4816</v>
      </c>
      <c r="H43" s="44" t="n">
        <v>4833</v>
      </c>
      <c r="I43" s="44" t="n">
        <v>4834</v>
      </c>
      <c r="J43" s="37"/>
      <c r="K43" s="38"/>
      <c r="L43" s="24" t="s">
        <v>99</v>
      </c>
      <c r="M43" s="32"/>
    </row>
    <row r="44" s="14" customFormat="true" ht="20.25" hidden="false" customHeight="true" outlineLevel="0" collapsed="false">
      <c r="A44" s="24"/>
      <c r="B44" s="24"/>
      <c r="C44" s="33" t="s">
        <v>100</v>
      </c>
      <c r="D44" s="26"/>
      <c r="E44" s="52"/>
      <c r="F44" s="53"/>
      <c r="G44" s="39" t="n">
        <v>79.9</v>
      </c>
      <c r="H44" s="39" t="n">
        <v>79.9</v>
      </c>
      <c r="I44" s="39" t="n">
        <v>90</v>
      </c>
      <c r="J44" s="37"/>
      <c r="K44" s="38"/>
      <c r="L44" s="24"/>
      <c r="M44" s="32"/>
    </row>
    <row r="45" s="14" customFormat="true" ht="20.25" hidden="false" customHeight="true" outlineLevel="0" collapsed="false">
      <c r="A45" s="24"/>
      <c r="B45" s="24"/>
      <c r="C45" s="33" t="s">
        <v>101</v>
      </c>
      <c r="D45" s="26"/>
      <c r="E45" s="52"/>
      <c r="F45" s="53"/>
      <c r="G45" s="54"/>
      <c r="H45" s="54"/>
      <c r="I45" s="54"/>
      <c r="J45" s="37"/>
      <c r="K45" s="38"/>
      <c r="L45" s="24"/>
      <c r="M45" s="32"/>
    </row>
    <row r="46" s="14" customFormat="true" ht="20.25" hidden="false" customHeight="true" outlineLevel="0" collapsed="false">
      <c r="A46" s="24"/>
      <c r="B46" s="24"/>
      <c r="C46" s="55" t="s">
        <v>102</v>
      </c>
      <c r="D46" s="26"/>
      <c r="E46" s="52"/>
      <c r="F46" s="53"/>
      <c r="G46" s="39" t="n">
        <v>12.1357914154108</v>
      </c>
      <c r="H46" s="39" t="n">
        <v>15.0482214883228</v>
      </c>
      <c r="I46" s="39" t="n">
        <v>2.4</v>
      </c>
      <c r="J46" s="37"/>
      <c r="K46" s="38"/>
      <c r="L46" s="24" t="s">
        <v>103</v>
      </c>
      <c r="M46" s="32"/>
    </row>
    <row r="47" customFormat="false" ht="23.25" hidden="false" customHeight="tru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23.25" hidden="false" customHeight="tru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5.25" hidden="false" customHeight="true" outlineLevel="0" collapsed="false">
      <c r="C49" s="6"/>
      <c r="D49" s="6"/>
      <c r="E49" s="7"/>
      <c r="F49" s="7"/>
      <c r="G49" s="8"/>
      <c r="H49" s="8"/>
      <c r="I49" s="8"/>
      <c r="J49" s="9"/>
      <c r="K49" s="9"/>
      <c r="L49" s="9"/>
      <c r="M49" s="9"/>
    </row>
    <row r="50" s="14" customFormat="true" ht="20.25" hidden="false" customHeight="true" outlineLevel="0" collapsed="false">
      <c r="A50" s="10" t="s">
        <v>2</v>
      </c>
      <c r="B50" s="10"/>
      <c r="C50" s="10"/>
      <c r="D50" s="11" t="s">
        <v>3</v>
      </c>
      <c r="E50" s="12" t="s">
        <v>4</v>
      </c>
      <c r="F50" s="12"/>
      <c r="G50" s="12"/>
      <c r="H50" s="12"/>
      <c r="I50" s="12"/>
      <c r="J50" s="13" t="s">
        <v>5</v>
      </c>
      <c r="K50" s="13"/>
      <c r="L50" s="13"/>
      <c r="M50" s="13" t="s">
        <v>6</v>
      </c>
    </row>
    <row r="51" s="14" customFormat="true" ht="20.25" hidden="false" customHeight="true" outlineLevel="0" collapsed="false">
      <c r="A51" s="10"/>
      <c r="B51" s="10"/>
      <c r="C51" s="10"/>
      <c r="D51" s="11"/>
      <c r="E51" s="15" t="s">
        <v>7</v>
      </c>
      <c r="F51" s="15"/>
      <c r="G51" s="15"/>
      <c r="H51" s="15"/>
      <c r="I51" s="15"/>
      <c r="J51" s="13"/>
      <c r="K51" s="13"/>
      <c r="L51" s="13"/>
      <c r="M51" s="13"/>
    </row>
    <row r="52" s="14" customFormat="true" ht="20.25" hidden="false" customHeight="true" outlineLevel="0" collapsed="false">
      <c r="A52" s="10"/>
      <c r="B52" s="10"/>
      <c r="C52" s="10"/>
      <c r="D52" s="11"/>
      <c r="E52" s="15" t="s">
        <v>8</v>
      </c>
      <c r="F52" s="15" t="s">
        <v>9</v>
      </c>
      <c r="G52" s="16" t="s">
        <v>10</v>
      </c>
      <c r="H52" s="16" t="s">
        <v>11</v>
      </c>
      <c r="I52" s="16" t="s">
        <v>12</v>
      </c>
      <c r="J52" s="13"/>
      <c r="K52" s="13"/>
      <c r="L52" s="13"/>
      <c r="M52" s="13"/>
    </row>
    <row r="53" s="14" customFormat="true" ht="20.25" hidden="false" customHeight="true" outlineLevel="0" collapsed="false">
      <c r="A53" s="24"/>
      <c r="B53" s="24"/>
      <c r="C53" s="55" t="s">
        <v>104</v>
      </c>
      <c r="D53" s="26"/>
      <c r="E53" s="52"/>
      <c r="F53" s="53"/>
      <c r="G53" s="39" t="n">
        <v>130.25749452541</v>
      </c>
      <c r="H53" s="39" t="n">
        <v>112.861661162421</v>
      </c>
      <c r="I53" s="39" t="n">
        <v>25.8</v>
      </c>
      <c r="J53" s="37"/>
      <c r="K53" s="38"/>
      <c r="L53" s="24" t="s">
        <v>105</v>
      </c>
      <c r="M53" s="32"/>
    </row>
    <row r="54" s="14" customFormat="true" ht="20.25" hidden="false" customHeight="true" outlineLevel="0" collapsed="false">
      <c r="A54" s="24"/>
      <c r="B54" s="24"/>
      <c r="C54" s="55" t="s">
        <v>106</v>
      </c>
      <c r="D54" s="26"/>
      <c r="E54" s="52"/>
      <c r="F54" s="53"/>
      <c r="G54" s="39" t="n">
        <v>686.076741351226</v>
      </c>
      <c r="H54" s="39" t="n">
        <v>608.109379072761</v>
      </c>
      <c r="I54" s="39" t="n">
        <v>567.1</v>
      </c>
      <c r="J54" s="37"/>
      <c r="K54" s="38"/>
      <c r="L54" s="24" t="s">
        <v>107</v>
      </c>
      <c r="M54" s="32"/>
    </row>
    <row r="55" s="14" customFormat="true" ht="17.25" hidden="false" customHeight="true" outlineLevel="0" collapsed="false">
      <c r="A55" s="24"/>
      <c r="B55" s="24"/>
      <c r="C55" s="26"/>
      <c r="D55" s="26"/>
      <c r="E55" s="52"/>
      <c r="F55" s="53"/>
      <c r="G55" s="36"/>
      <c r="H55" s="36"/>
      <c r="I55" s="36"/>
      <c r="J55" s="37"/>
      <c r="K55" s="38"/>
      <c r="L55" s="24" t="s">
        <v>108</v>
      </c>
      <c r="M55" s="32"/>
    </row>
    <row r="56" s="14" customFormat="true" ht="20.25" hidden="false" customHeight="true" outlineLevel="0" collapsed="false">
      <c r="A56" s="24"/>
      <c r="B56" s="24"/>
      <c r="C56" s="55" t="s">
        <v>109</v>
      </c>
      <c r="D56" s="26"/>
      <c r="E56" s="52"/>
      <c r="F56" s="53"/>
      <c r="G56" s="39" t="n">
        <v>0</v>
      </c>
      <c r="H56" s="39" t="n">
        <v>0</v>
      </c>
      <c r="I56" s="39" t="n">
        <v>0</v>
      </c>
      <c r="J56" s="37"/>
      <c r="K56" s="38"/>
      <c r="L56" s="24" t="s">
        <v>110</v>
      </c>
      <c r="M56" s="32"/>
    </row>
    <row r="57" s="14" customFormat="true" ht="16.5" hidden="false" customHeight="true" outlineLevel="0" collapsed="false">
      <c r="A57" s="24"/>
      <c r="B57" s="24"/>
      <c r="C57" s="26"/>
      <c r="D57" s="26"/>
      <c r="E57" s="52"/>
      <c r="F57" s="53"/>
      <c r="G57" s="54"/>
      <c r="H57" s="54"/>
      <c r="I57" s="54"/>
      <c r="J57" s="37"/>
      <c r="K57" s="38"/>
      <c r="L57" s="24" t="s">
        <v>111</v>
      </c>
      <c r="M57" s="32"/>
    </row>
    <row r="58" s="14" customFormat="true" ht="20.25" hidden="false" customHeight="true" outlineLevel="0" collapsed="false">
      <c r="A58" s="24"/>
      <c r="B58" s="24"/>
      <c r="C58" s="55" t="s">
        <v>112</v>
      </c>
      <c r="D58" s="26"/>
      <c r="E58" s="52"/>
      <c r="F58" s="53"/>
      <c r="G58" s="39" t="n">
        <v>5.1</v>
      </c>
      <c r="H58" s="39" t="n">
        <v>3.8</v>
      </c>
      <c r="I58" s="39" t="n">
        <v>0</v>
      </c>
      <c r="J58" s="37"/>
      <c r="K58" s="38"/>
      <c r="L58" s="24" t="s">
        <v>110</v>
      </c>
      <c r="M58" s="32"/>
    </row>
    <row r="59" s="14" customFormat="true" ht="15" hidden="false" customHeight="true" outlineLevel="0" collapsed="false">
      <c r="A59" s="24"/>
      <c r="B59" s="24"/>
      <c r="C59" s="26"/>
      <c r="D59" s="26"/>
      <c r="E59" s="52"/>
      <c r="F59" s="53"/>
      <c r="G59" s="39"/>
      <c r="H59" s="39"/>
      <c r="I59" s="39"/>
      <c r="J59" s="37"/>
      <c r="K59" s="38"/>
      <c r="L59" s="24" t="s">
        <v>113</v>
      </c>
      <c r="M59" s="32"/>
    </row>
    <row r="60" s="14" customFormat="true" ht="20.25" hidden="false" customHeight="true" outlineLevel="0" collapsed="false">
      <c r="A60" s="24"/>
      <c r="B60" s="24"/>
      <c r="C60" s="55" t="s">
        <v>114</v>
      </c>
      <c r="D60" s="26"/>
      <c r="E60" s="52"/>
      <c r="F60" s="53"/>
      <c r="G60" s="39" t="n">
        <v>5.1</v>
      </c>
      <c r="H60" s="39" t="n">
        <v>12.9</v>
      </c>
      <c r="I60" s="39" t="n">
        <v>27.1</v>
      </c>
      <c r="J60" s="37"/>
      <c r="K60" s="38"/>
      <c r="L60" s="24" t="s">
        <v>110</v>
      </c>
      <c r="M60" s="32"/>
    </row>
    <row r="61" s="14" customFormat="true" ht="16.5" hidden="false" customHeight="true" outlineLevel="0" collapsed="false">
      <c r="A61" s="24"/>
      <c r="B61" s="24"/>
      <c r="C61" s="26"/>
      <c r="D61" s="56"/>
      <c r="E61" s="57"/>
      <c r="F61" s="57"/>
      <c r="G61" s="39"/>
      <c r="H61" s="39"/>
      <c r="I61" s="39"/>
      <c r="J61" s="46"/>
      <c r="K61" s="46"/>
      <c r="L61" s="26" t="s">
        <v>115</v>
      </c>
      <c r="M61" s="24"/>
    </row>
    <row r="62" s="14" customFormat="true" ht="20.25" hidden="false" customHeight="true" outlineLevel="0" collapsed="false">
      <c r="A62" s="24"/>
      <c r="B62" s="24"/>
      <c r="C62" s="33" t="s">
        <v>116</v>
      </c>
      <c r="D62" s="26"/>
      <c r="E62" s="52"/>
      <c r="F62" s="53"/>
      <c r="G62" s="58"/>
      <c r="H62" s="58"/>
      <c r="I62" s="58"/>
      <c r="J62" s="37"/>
      <c r="K62" s="38"/>
      <c r="L62" s="24" t="s">
        <v>117</v>
      </c>
      <c r="M62" s="32"/>
    </row>
    <row r="63" s="14" customFormat="true" ht="20.25" hidden="false" customHeight="true" outlineLevel="0" collapsed="false">
      <c r="A63" s="24"/>
      <c r="B63" s="24"/>
      <c r="C63" s="26" t="s">
        <v>118</v>
      </c>
      <c r="D63" s="26"/>
      <c r="E63" s="52" t="n">
        <v>7</v>
      </c>
      <c r="F63" s="53" t="n">
        <v>7</v>
      </c>
      <c r="G63" s="44" t="n">
        <v>7</v>
      </c>
      <c r="H63" s="44" t="n">
        <v>7</v>
      </c>
      <c r="I63" s="44" t="n">
        <v>7</v>
      </c>
      <c r="J63" s="37"/>
      <c r="K63" s="38"/>
      <c r="L63" s="24" t="s">
        <v>119</v>
      </c>
      <c r="M63" s="32"/>
    </row>
    <row r="64" s="14" customFormat="true" ht="20.25" hidden="false" customHeight="true" outlineLevel="0" collapsed="false">
      <c r="A64" s="24"/>
      <c r="B64" s="24"/>
      <c r="C64" s="26" t="s">
        <v>120</v>
      </c>
      <c r="D64" s="26"/>
      <c r="E64" s="52" t="n">
        <v>77</v>
      </c>
      <c r="F64" s="53" t="n">
        <v>77</v>
      </c>
      <c r="G64" s="44" t="n">
        <v>77</v>
      </c>
      <c r="H64" s="44" t="n">
        <v>77</v>
      </c>
      <c r="I64" s="44" t="n">
        <v>77</v>
      </c>
      <c r="J64" s="37"/>
      <c r="K64" s="38"/>
      <c r="L64" s="24" t="s">
        <v>121</v>
      </c>
      <c r="M64" s="32"/>
    </row>
    <row r="65" s="14" customFormat="true" ht="20.25" hidden="false" customHeight="true" outlineLevel="0" collapsed="false">
      <c r="A65" s="24"/>
      <c r="B65" s="24"/>
      <c r="C65" s="26" t="s">
        <v>122</v>
      </c>
      <c r="D65" s="26"/>
      <c r="E65" s="52" t="n">
        <v>53</v>
      </c>
      <c r="F65" s="53" t="n">
        <v>51</v>
      </c>
      <c r="G65" s="44" t="n">
        <v>54</v>
      </c>
      <c r="H65" s="44" t="n">
        <v>52</v>
      </c>
      <c r="I65" s="44" t="n">
        <v>43</v>
      </c>
      <c r="J65" s="37"/>
      <c r="K65" s="38"/>
      <c r="L65" s="24" t="s">
        <v>123</v>
      </c>
      <c r="M65" s="32"/>
    </row>
    <row r="66" s="14" customFormat="true" ht="7.5" hidden="false" customHeight="true" outlineLevel="0" collapsed="false">
      <c r="A66" s="24"/>
      <c r="B66" s="24"/>
      <c r="C66" s="26"/>
      <c r="D66" s="24"/>
      <c r="E66" s="52"/>
      <c r="F66" s="53"/>
      <c r="G66" s="44"/>
      <c r="H66" s="44"/>
      <c r="I66" s="44"/>
      <c r="J66" s="37"/>
      <c r="K66" s="38"/>
      <c r="L66" s="24"/>
      <c r="M66" s="32"/>
    </row>
    <row r="67" s="14" customFormat="true" ht="20.25" hidden="false" customHeight="true" outlineLevel="0" collapsed="false">
      <c r="A67" s="24"/>
      <c r="B67" s="41" t="s">
        <v>124</v>
      </c>
      <c r="C67" s="26"/>
      <c r="D67" s="24"/>
      <c r="E67" s="52"/>
      <c r="F67" s="53"/>
      <c r="G67" s="44"/>
      <c r="H67" s="44"/>
      <c r="I67" s="44"/>
      <c r="J67" s="37"/>
      <c r="K67" s="59" t="s">
        <v>125</v>
      </c>
      <c r="L67" s="59"/>
      <c r="M67" s="32"/>
    </row>
    <row r="68" s="14" customFormat="true" ht="20.25" hidden="false" customHeight="true" outlineLevel="0" collapsed="false">
      <c r="A68" s="24"/>
      <c r="B68" s="24"/>
      <c r="C68" s="33" t="s">
        <v>126</v>
      </c>
      <c r="D68" s="33" t="s">
        <v>16</v>
      </c>
      <c r="E68" s="52"/>
      <c r="F68" s="53"/>
      <c r="G68" s="44"/>
      <c r="H68" s="44"/>
      <c r="I68" s="44"/>
      <c r="J68" s="37"/>
      <c r="K68" s="24"/>
      <c r="L68" s="60" t="s">
        <v>127</v>
      </c>
      <c r="M68" s="32" t="s">
        <v>18</v>
      </c>
    </row>
    <row r="69" s="14" customFormat="true" ht="20.25" hidden="false" customHeight="true" outlineLevel="0" collapsed="false">
      <c r="A69" s="24"/>
      <c r="B69" s="24"/>
      <c r="C69" s="61" t="s">
        <v>128</v>
      </c>
      <c r="D69" s="33" t="s">
        <v>20</v>
      </c>
      <c r="E69" s="52" t="n">
        <v>184878</v>
      </c>
      <c r="F69" s="53" t="n">
        <v>184913</v>
      </c>
      <c r="G69" s="44" t="n">
        <v>185893</v>
      </c>
      <c r="H69" s="44" t="n">
        <v>186567</v>
      </c>
      <c r="I69" s="44" t="n">
        <v>186476</v>
      </c>
      <c r="J69" s="37"/>
      <c r="K69" s="38"/>
      <c r="L69" s="24" t="s">
        <v>129</v>
      </c>
      <c r="M69" s="32" t="s">
        <v>22</v>
      </c>
    </row>
    <row r="70" s="14" customFormat="true" ht="20.25" hidden="false" customHeight="true" outlineLevel="0" collapsed="false">
      <c r="A70" s="24"/>
      <c r="B70" s="24"/>
      <c r="C70" s="61" t="s">
        <v>130</v>
      </c>
      <c r="D70" s="24"/>
      <c r="E70" s="52" t="n">
        <v>184056</v>
      </c>
      <c r="F70" s="53" t="n">
        <v>184002</v>
      </c>
      <c r="G70" s="44" t="n">
        <v>184911</v>
      </c>
      <c r="H70" s="44" t="n">
        <v>185570</v>
      </c>
      <c r="I70" s="44" t="n">
        <v>185765</v>
      </c>
      <c r="J70" s="37"/>
      <c r="K70" s="38"/>
      <c r="L70" s="24" t="s">
        <v>131</v>
      </c>
      <c r="M70" s="32"/>
    </row>
    <row r="71" s="14" customFormat="true" ht="7.5" hidden="false" customHeight="true" outlineLevel="0" collapsed="false">
      <c r="A71" s="24"/>
      <c r="B71" s="24"/>
      <c r="C71" s="26"/>
      <c r="D71" s="24"/>
      <c r="E71" s="52"/>
      <c r="F71" s="53"/>
      <c r="G71" s="58"/>
      <c r="H71" s="58"/>
      <c r="I71" s="58"/>
      <c r="J71" s="37"/>
      <c r="K71" s="38"/>
      <c r="L71" s="24"/>
      <c r="M71" s="32"/>
    </row>
    <row r="72" s="14" customFormat="true" ht="21.75" hidden="false" customHeight="true" outlineLevel="0" collapsed="false">
      <c r="A72" s="24"/>
      <c r="B72" s="41" t="s">
        <v>132</v>
      </c>
      <c r="C72" s="26"/>
      <c r="D72" s="24"/>
      <c r="E72" s="52"/>
      <c r="F72" s="53"/>
      <c r="G72" s="58"/>
      <c r="H72" s="58"/>
      <c r="I72" s="58"/>
      <c r="J72" s="37"/>
      <c r="K72" s="62" t="s">
        <v>133</v>
      </c>
      <c r="L72" s="24"/>
      <c r="M72" s="32"/>
    </row>
    <row r="73" s="14" customFormat="true" ht="21.75" hidden="false" customHeight="true" outlineLevel="0" collapsed="false">
      <c r="A73" s="24"/>
      <c r="B73" s="41"/>
      <c r="C73" s="26"/>
      <c r="D73" s="24"/>
      <c r="E73" s="52"/>
      <c r="F73" s="53"/>
      <c r="G73" s="58"/>
      <c r="H73" s="58"/>
      <c r="I73" s="58"/>
      <c r="J73" s="37"/>
      <c r="K73" s="40" t="s">
        <v>134</v>
      </c>
      <c r="L73" s="24"/>
      <c r="M73" s="32"/>
    </row>
    <row r="74" s="14" customFormat="true" ht="21.75" hidden="false" customHeight="true" outlineLevel="0" collapsed="false">
      <c r="A74" s="24"/>
      <c r="B74" s="24"/>
      <c r="C74" s="33" t="s">
        <v>135</v>
      </c>
      <c r="D74" s="63" t="s">
        <v>136</v>
      </c>
      <c r="E74" s="52" t="n">
        <v>13134</v>
      </c>
      <c r="F74" s="53" t="n">
        <v>11889</v>
      </c>
      <c r="G74" s="44" t="n">
        <v>14763</v>
      </c>
      <c r="H74" s="44" t="s">
        <v>137</v>
      </c>
      <c r="I74" s="44" t="n">
        <v>15975</v>
      </c>
      <c r="J74" s="37"/>
      <c r="K74" s="24"/>
      <c r="L74" s="24" t="s">
        <v>138</v>
      </c>
      <c r="M74" s="32" t="s">
        <v>139</v>
      </c>
    </row>
    <row r="75" s="14" customFormat="true" ht="21.75" hidden="false" customHeight="true" outlineLevel="0" collapsed="false">
      <c r="A75" s="24"/>
      <c r="B75" s="24"/>
      <c r="C75" s="33" t="s">
        <v>140</v>
      </c>
      <c r="D75" s="63" t="s">
        <v>141</v>
      </c>
      <c r="E75" s="52" t="n">
        <v>10361</v>
      </c>
      <c r="F75" s="53" t="n">
        <v>10224</v>
      </c>
      <c r="G75" s="44" t="n">
        <v>12772</v>
      </c>
      <c r="H75" s="44" t="n">
        <v>13989</v>
      </c>
      <c r="I75" s="44" t="n">
        <v>14862</v>
      </c>
      <c r="J75" s="37"/>
      <c r="K75" s="38"/>
      <c r="L75" s="24" t="s">
        <v>142</v>
      </c>
      <c r="M75" s="32" t="s">
        <v>143</v>
      </c>
    </row>
    <row r="76" s="14" customFormat="true" ht="21.75" hidden="false" customHeight="true" outlineLevel="0" collapsed="false">
      <c r="A76" s="24"/>
      <c r="B76" s="24"/>
      <c r="C76" s="33" t="s">
        <v>144</v>
      </c>
      <c r="D76" s="24" t="s">
        <v>145</v>
      </c>
      <c r="E76" s="52" t="n">
        <v>96400</v>
      </c>
      <c r="F76" s="53" t="n">
        <v>109063</v>
      </c>
      <c r="G76" s="44" t="n">
        <v>159633</v>
      </c>
      <c r="H76" s="44" t="s">
        <v>137</v>
      </c>
      <c r="I76" s="44" t="n">
        <v>145074</v>
      </c>
      <c r="J76" s="37"/>
      <c r="K76" s="38"/>
      <c r="L76" s="24" t="s">
        <v>146</v>
      </c>
      <c r="M76" s="32" t="s">
        <v>147</v>
      </c>
    </row>
    <row r="77" s="14" customFormat="true" ht="9.75" hidden="false" customHeight="true" outlineLevel="0" collapsed="false">
      <c r="A77" s="24"/>
      <c r="B77" s="24"/>
      <c r="C77" s="26"/>
      <c r="D77" s="24"/>
      <c r="E77" s="52"/>
      <c r="F77" s="53"/>
      <c r="G77" s="58"/>
      <c r="H77" s="58"/>
      <c r="I77" s="58"/>
      <c r="J77" s="37"/>
      <c r="K77" s="38"/>
      <c r="L77" s="24"/>
      <c r="M77" s="32"/>
    </row>
    <row r="78" s="14" customFormat="true" ht="21" hidden="false" customHeight="true" outlineLevel="0" collapsed="false">
      <c r="A78" s="24"/>
      <c r="B78" s="25" t="s">
        <v>148</v>
      </c>
      <c r="C78" s="26"/>
      <c r="D78" s="24"/>
      <c r="E78" s="52"/>
      <c r="F78" s="53"/>
      <c r="G78" s="58"/>
      <c r="H78" s="58"/>
      <c r="I78" s="58"/>
      <c r="J78" s="37"/>
      <c r="K78" s="31" t="s">
        <v>149</v>
      </c>
      <c r="L78" s="24"/>
      <c r="M78" s="32"/>
    </row>
    <row r="79" s="14" customFormat="true" ht="21" hidden="false" customHeight="true" outlineLevel="0" collapsed="false">
      <c r="A79" s="24"/>
      <c r="B79" s="24"/>
      <c r="C79" s="33" t="s">
        <v>150</v>
      </c>
      <c r="D79" s="33" t="s">
        <v>151</v>
      </c>
      <c r="E79" s="42" t="n">
        <v>12699</v>
      </c>
      <c r="F79" s="43" t="n">
        <v>16432</v>
      </c>
      <c r="G79" s="44" t="n">
        <v>5572</v>
      </c>
      <c r="H79" s="44" t="n">
        <v>6192</v>
      </c>
      <c r="I79" s="44" t="n">
        <v>6632</v>
      </c>
      <c r="J79" s="64"/>
      <c r="K79" s="65"/>
      <c r="L79" s="24" t="s">
        <v>152</v>
      </c>
      <c r="M79" s="32" t="s">
        <v>153</v>
      </c>
    </row>
    <row r="80" s="14" customFormat="true" ht="21" hidden="false" customHeight="true" outlineLevel="0" collapsed="false">
      <c r="A80" s="24"/>
      <c r="B80" s="24"/>
      <c r="C80" s="26"/>
      <c r="D80" s="33" t="s">
        <v>154</v>
      </c>
      <c r="E80" s="27"/>
      <c r="F80" s="28"/>
      <c r="G80" s="29"/>
      <c r="H80" s="29"/>
      <c r="I80" s="29"/>
      <c r="J80" s="37"/>
      <c r="K80" s="38"/>
      <c r="L80" s="24" t="s">
        <v>155</v>
      </c>
      <c r="M80" s="32" t="s">
        <v>156</v>
      </c>
    </row>
    <row r="81" s="14" customFormat="true" ht="8.25" hidden="false" customHeight="true" outlineLevel="0" collapsed="false">
      <c r="A81" s="24"/>
      <c r="B81" s="24"/>
      <c r="C81" s="26"/>
      <c r="D81" s="24"/>
      <c r="E81" s="27"/>
      <c r="F81" s="28"/>
      <c r="G81" s="29"/>
      <c r="H81" s="29"/>
      <c r="I81" s="29"/>
      <c r="J81" s="37"/>
      <c r="K81" s="38"/>
      <c r="L81" s="24"/>
      <c r="M81" s="32"/>
    </row>
    <row r="82" s="14" customFormat="true" ht="18.75" hidden="false" customHeight="true" outlineLevel="0" collapsed="false">
      <c r="A82" s="24"/>
      <c r="B82" s="25" t="s">
        <v>157</v>
      </c>
      <c r="C82" s="26"/>
      <c r="D82" s="24"/>
      <c r="E82" s="27"/>
      <c r="F82" s="28"/>
      <c r="G82" s="29"/>
      <c r="H82" s="29"/>
      <c r="I82" s="29"/>
      <c r="J82" s="37"/>
      <c r="K82" s="31" t="s">
        <v>158</v>
      </c>
      <c r="L82" s="24"/>
      <c r="M82" s="32"/>
    </row>
    <row r="83" s="14" customFormat="true" ht="18.75" hidden="false" customHeight="true" outlineLevel="0" collapsed="false">
      <c r="A83" s="24"/>
      <c r="B83" s="41" t="s">
        <v>159</v>
      </c>
      <c r="C83" s="26"/>
      <c r="D83" s="24"/>
      <c r="E83" s="27"/>
      <c r="F83" s="28"/>
      <c r="G83" s="29"/>
      <c r="H83" s="29"/>
      <c r="I83" s="29"/>
      <c r="J83" s="37"/>
      <c r="K83" s="40" t="s">
        <v>160</v>
      </c>
      <c r="L83" s="24"/>
      <c r="M83" s="32"/>
    </row>
    <row r="84" s="14" customFormat="true" ht="18.75" hidden="false" customHeight="true" outlineLevel="0" collapsed="false">
      <c r="A84" s="24"/>
      <c r="B84" s="24"/>
      <c r="C84" s="33" t="s">
        <v>161</v>
      </c>
      <c r="D84" s="26"/>
      <c r="E84" s="27" t="n">
        <v>0.44</v>
      </c>
      <c r="F84" s="28" t="n">
        <v>0.5</v>
      </c>
      <c r="G84" s="39" t="n">
        <v>0.5</v>
      </c>
      <c r="H84" s="39" t="n">
        <v>0.5</v>
      </c>
      <c r="I84" s="39" t="s">
        <v>74</v>
      </c>
      <c r="J84" s="37"/>
      <c r="K84" s="38"/>
      <c r="L84" s="24" t="s">
        <v>162</v>
      </c>
      <c r="M84" s="32"/>
    </row>
    <row r="85" s="14" customFormat="true" ht="18.75" hidden="false" customHeight="true" outlineLevel="0" collapsed="false">
      <c r="A85" s="24"/>
      <c r="B85" s="24"/>
      <c r="C85" s="33" t="s">
        <v>163</v>
      </c>
      <c r="D85" s="33" t="s">
        <v>164</v>
      </c>
      <c r="E85" s="27" t="n">
        <v>0.02</v>
      </c>
      <c r="F85" s="28" t="n">
        <v>0.1</v>
      </c>
      <c r="G85" s="66" t="n">
        <f aca="false">9/370804*1000</f>
        <v>0.0242715828308217</v>
      </c>
      <c r="H85" s="66" t="n">
        <f aca="false">1000*10/372137</f>
        <v>0.0268718240862908</v>
      </c>
      <c r="I85" s="66" t="n">
        <v>0.02</v>
      </c>
      <c r="J85" s="37"/>
      <c r="K85" s="38"/>
      <c r="L85" s="24" t="s">
        <v>165</v>
      </c>
      <c r="M85" s="32" t="s">
        <v>91</v>
      </c>
    </row>
    <row r="86" s="14" customFormat="true" ht="22.5" hidden="false" customHeight="true" outlineLevel="0" collapsed="false">
      <c r="A86" s="24"/>
      <c r="B86" s="24"/>
      <c r="C86" s="33" t="s">
        <v>166</v>
      </c>
      <c r="D86" s="26"/>
      <c r="E86" s="27"/>
      <c r="F86" s="28"/>
      <c r="G86" s="39"/>
      <c r="H86" s="39"/>
      <c r="I86" s="39"/>
      <c r="J86" s="37"/>
      <c r="K86" s="38"/>
      <c r="L86" s="24" t="s">
        <v>167</v>
      </c>
      <c r="M86" s="32" t="s">
        <v>168</v>
      </c>
    </row>
    <row r="87" s="14" customFormat="true" ht="10.5" hidden="false" customHeight="true" outlineLevel="0" collapsed="false">
      <c r="A87" s="47"/>
      <c r="B87" s="47"/>
      <c r="C87" s="48"/>
      <c r="D87" s="47"/>
      <c r="E87" s="49"/>
      <c r="F87" s="50"/>
      <c r="G87" s="39"/>
      <c r="H87" s="39"/>
      <c r="I87" s="39"/>
      <c r="J87" s="51"/>
      <c r="K87" s="47"/>
      <c r="L87" s="47"/>
      <c r="M87" s="51"/>
    </row>
    <row r="88" s="14" customFormat="true" ht="18.75" hidden="false" customHeight="true" outlineLevel="0" collapsed="false">
      <c r="A88" s="24"/>
      <c r="B88" s="24"/>
      <c r="C88" s="33" t="s">
        <v>169</v>
      </c>
      <c r="D88" s="26"/>
      <c r="E88" s="27" t="n">
        <v>0.43</v>
      </c>
      <c r="F88" s="28" t="n">
        <v>0.3</v>
      </c>
      <c r="G88" s="39" t="n">
        <v>0.3</v>
      </c>
      <c r="H88" s="39" t="n">
        <f aca="false">1000*119/372137</f>
        <v>0.319774706626861</v>
      </c>
      <c r="I88" s="39" t="n">
        <v>0.1</v>
      </c>
      <c r="J88" s="37"/>
      <c r="K88" s="38"/>
      <c r="L88" s="24" t="s">
        <v>170</v>
      </c>
      <c r="M88" s="32"/>
    </row>
    <row r="89" s="14" customFormat="true" ht="18.75" hidden="false" customHeight="true" outlineLevel="0" collapsed="false">
      <c r="A89" s="24"/>
      <c r="B89" s="24"/>
      <c r="C89" s="33" t="s">
        <v>171</v>
      </c>
      <c r="D89" s="26"/>
      <c r="E89" s="27"/>
      <c r="F89" s="28"/>
      <c r="G89" s="39"/>
      <c r="H89" s="39"/>
      <c r="I89" s="39"/>
      <c r="J89" s="37"/>
      <c r="K89" s="38"/>
      <c r="L89" s="24" t="s">
        <v>167</v>
      </c>
      <c r="M89" s="32"/>
    </row>
    <row r="90" s="14" customFormat="true" ht="18.75" hidden="false" customHeight="true" outlineLevel="0" collapsed="false">
      <c r="A90" s="24"/>
      <c r="B90" s="24"/>
      <c r="C90" s="33" t="s">
        <v>172</v>
      </c>
      <c r="D90" s="26"/>
      <c r="E90" s="27" t="n">
        <v>0.34</v>
      </c>
      <c r="F90" s="28" t="n">
        <v>0.4</v>
      </c>
      <c r="G90" s="39" t="n">
        <v>0.2</v>
      </c>
      <c r="H90" s="39" t="n">
        <f aca="false">1000*88/372137</f>
        <v>0.236472051959359</v>
      </c>
      <c r="I90" s="39" t="n">
        <v>0.09</v>
      </c>
      <c r="J90" s="37"/>
      <c r="K90" s="38"/>
      <c r="L90" s="24" t="s">
        <v>173</v>
      </c>
      <c r="M90" s="32"/>
    </row>
    <row r="91" s="14" customFormat="true" ht="18.75" hidden="false" customHeight="true" outlineLevel="0" collapsed="false">
      <c r="A91" s="24"/>
      <c r="B91" s="24"/>
      <c r="C91" s="33" t="s">
        <v>174</v>
      </c>
      <c r="D91" s="26"/>
      <c r="E91" s="27"/>
      <c r="F91" s="28"/>
      <c r="G91" s="39"/>
      <c r="H91" s="39"/>
      <c r="I91" s="39"/>
      <c r="J91" s="37"/>
      <c r="K91" s="38"/>
      <c r="L91" s="24" t="s">
        <v>167</v>
      </c>
      <c r="M91" s="32"/>
    </row>
    <row r="92" s="14" customFormat="true" ht="18.75" hidden="false" customHeight="true" outlineLevel="0" collapsed="false">
      <c r="A92" s="24"/>
      <c r="B92" s="24"/>
      <c r="C92" s="33" t="s">
        <v>175</v>
      </c>
      <c r="D92" s="26"/>
      <c r="E92" s="27" t="n">
        <v>0.28</v>
      </c>
      <c r="F92" s="28" t="n">
        <v>0.2</v>
      </c>
      <c r="G92" s="39" t="n">
        <v>0.2</v>
      </c>
      <c r="H92" s="39" t="n">
        <f aca="false">1000*123/372137</f>
        <v>0.330523436261377</v>
      </c>
      <c r="I92" s="39" t="n">
        <v>0.4</v>
      </c>
      <c r="J92" s="37"/>
      <c r="K92" s="38"/>
      <c r="L92" s="24" t="s">
        <v>176</v>
      </c>
      <c r="M92" s="32"/>
    </row>
    <row r="93" s="14" customFormat="true" ht="18.75" hidden="false" customHeight="true" outlineLevel="0" collapsed="false">
      <c r="A93" s="24"/>
      <c r="B93" s="24"/>
      <c r="C93" s="33" t="s">
        <v>177</v>
      </c>
      <c r="D93" s="26"/>
      <c r="E93" s="27"/>
      <c r="F93" s="28"/>
      <c r="G93" s="39"/>
      <c r="H93" s="39"/>
      <c r="I93" s="39"/>
      <c r="J93" s="37"/>
      <c r="K93" s="38"/>
      <c r="L93" s="24" t="s">
        <v>167</v>
      </c>
      <c r="M93" s="32"/>
    </row>
    <row r="94" s="24" customFormat="true" ht="18.75" hidden="false" customHeight="true" outlineLevel="0" collapsed="false">
      <c r="C94" s="33" t="s">
        <v>178</v>
      </c>
      <c r="D94" s="26"/>
      <c r="E94" s="27" t="n">
        <v>2.82</v>
      </c>
      <c r="F94" s="28" t="n">
        <v>3.4</v>
      </c>
      <c r="G94" s="39" t="n">
        <v>6.3</v>
      </c>
      <c r="H94" s="39" t="n">
        <f aca="false">1000*2349/372137</f>
        <v>6.31219147786971</v>
      </c>
      <c r="I94" s="39" t="n">
        <v>2.8</v>
      </c>
      <c r="J94" s="37"/>
      <c r="K94" s="38"/>
      <c r="L94" s="24" t="s">
        <v>179</v>
      </c>
      <c r="M94" s="32"/>
    </row>
    <row r="95" s="14" customFormat="true" ht="18.75" hidden="false" customHeight="true" outlineLevel="0" collapsed="false">
      <c r="A95" s="24"/>
      <c r="B95" s="24"/>
      <c r="C95" s="33" t="s">
        <v>180</v>
      </c>
      <c r="D95" s="24"/>
      <c r="E95" s="27"/>
      <c r="F95" s="28"/>
      <c r="G95" s="39"/>
      <c r="H95" s="39"/>
      <c r="I95" s="39"/>
      <c r="J95" s="37"/>
      <c r="K95" s="38"/>
      <c r="L95" s="24" t="s">
        <v>167</v>
      </c>
      <c r="M95" s="32"/>
      <c r="N95" s="24"/>
    </row>
    <row r="96" s="14" customFormat="true" ht="10.5" hidden="false" customHeight="true" outlineLevel="0" collapsed="false">
      <c r="A96" s="24"/>
      <c r="B96" s="24"/>
      <c r="C96" s="26"/>
      <c r="D96" s="24"/>
      <c r="E96" s="27"/>
      <c r="F96" s="28"/>
      <c r="G96" s="39"/>
      <c r="H96" s="39"/>
      <c r="I96" s="39"/>
      <c r="J96" s="37"/>
      <c r="K96" s="38"/>
      <c r="L96" s="24"/>
      <c r="M96" s="32"/>
      <c r="N96" s="24"/>
    </row>
    <row r="97" s="14" customFormat="true" ht="18.75" hidden="false" customHeight="true" outlineLevel="0" collapsed="false">
      <c r="A97" s="24"/>
      <c r="B97" s="25" t="s">
        <v>181</v>
      </c>
      <c r="C97" s="26"/>
      <c r="D97" s="24"/>
      <c r="E97" s="27"/>
      <c r="F97" s="28"/>
      <c r="G97" s="39"/>
      <c r="H97" s="39"/>
      <c r="I97" s="39"/>
      <c r="J97" s="37"/>
      <c r="K97" s="38"/>
      <c r="L97" s="40" t="s">
        <v>182</v>
      </c>
      <c r="M97" s="32"/>
      <c r="N97" s="24"/>
    </row>
    <row r="98" s="14" customFormat="true" ht="18.75" hidden="false" customHeight="true" outlineLevel="0" collapsed="false">
      <c r="A98" s="24"/>
      <c r="B98" s="24"/>
      <c r="C98" s="55" t="s">
        <v>183</v>
      </c>
      <c r="D98" s="63" t="s">
        <v>184</v>
      </c>
      <c r="E98" s="27"/>
      <c r="F98" s="28"/>
      <c r="G98" s="39" t="n">
        <v>9.6</v>
      </c>
      <c r="H98" s="39" t="n">
        <v>15.2</v>
      </c>
      <c r="I98" s="39" t="s">
        <v>74</v>
      </c>
      <c r="J98" s="37"/>
      <c r="K98" s="38"/>
      <c r="L98" s="24" t="s">
        <v>185</v>
      </c>
      <c r="M98" s="32"/>
      <c r="N98" s="24"/>
    </row>
    <row r="99" s="14" customFormat="true" ht="18.75" hidden="false" customHeight="true" outlineLevel="0" collapsed="false">
      <c r="A99" s="24"/>
      <c r="B99" s="24"/>
      <c r="C99" s="33" t="s">
        <v>186</v>
      </c>
      <c r="D99" s="63" t="s">
        <v>187</v>
      </c>
      <c r="E99" s="27"/>
      <c r="F99" s="28"/>
      <c r="G99" s="44" t="n">
        <v>26705</v>
      </c>
      <c r="H99" s="44" t="n">
        <v>29114</v>
      </c>
      <c r="I99" s="44" t="s">
        <v>74</v>
      </c>
      <c r="J99" s="37"/>
      <c r="K99" s="38"/>
      <c r="L99" s="24" t="s">
        <v>188</v>
      </c>
      <c r="M99" s="32"/>
      <c r="N99" s="24"/>
    </row>
    <row r="100" s="14" customFormat="true" ht="18.75" hidden="false" customHeight="true" outlineLevel="0" collapsed="false">
      <c r="A100" s="24"/>
      <c r="B100" s="24"/>
      <c r="C100" s="33" t="s">
        <v>189</v>
      </c>
      <c r="D100" s="63" t="s">
        <v>190</v>
      </c>
      <c r="E100" s="27"/>
      <c r="F100" s="28"/>
      <c r="G100" s="39" t="n">
        <v>0.151781330619605</v>
      </c>
      <c r="H100" s="39" t="n">
        <v>0.166178967411633</v>
      </c>
      <c r="I100" s="39" t="s">
        <v>74</v>
      </c>
      <c r="J100" s="37"/>
      <c r="K100" s="38"/>
      <c r="L100" s="24" t="s">
        <v>191</v>
      </c>
      <c r="M100" s="32"/>
      <c r="N100" s="24"/>
    </row>
    <row r="101" s="14" customFormat="true" ht="18.75" hidden="false" customHeight="true" outlineLevel="0" collapsed="false">
      <c r="A101" s="24"/>
      <c r="B101" s="24"/>
      <c r="C101" s="33" t="s">
        <v>192</v>
      </c>
      <c r="D101" s="24"/>
      <c r="E101" s="27"/>
      <c r="F101" s="28"/>
      <c r="G101" s="39" t="n">
        <v>42.8612035960859</v>
      </c>
      <c r="H101" s="39" t="n">
        <v>14.585366902209</v>
      </c>
      <c r="I101" s="39" t="s">
        <v>74</v>
      </c>
      <c r="J101" s="37"/>
      <c r="K101" s="38"/>
      <c r="L101" s="24" t="s">
        <v>193</v>
      </c>
      <c r="M101" s="32"/>
      <c r="N101" s="24"/>
    </row>
    <row r="102" s="14" customFormat="true" ht="18.75" hidden="false" customHeight="true" outlineLevel="0" collapsed="false">
      <c r="A102" s="24"/>
      <c r="B102" s="24"/>
      <c r="C102" s="33" t="s">
        <v>194</v>
      </c>
      <c r="D102" s="24"/>
      <c r="E102" s="27"/>
      <c r="F102" s="28"/>
      <c r="G102" s="39"/>
      <c r="H102" s="39"/>
      <c r="I102" s="39"/>
      <c r="J102" s="37"/>
      <c r="K102" s="38"/>
      <c r="L102" s="24" t="s">
        <v>195</v>
      </c>
      <c r="M102" s="32"/>
      <c r="N102" s="24"/>
    </row>
    <row r="103" s="14" customFormat="true" ht="18.75" hidden="false" customHeight="true" outlineLevel="0" collapsed="false">
      <c r="A103" s="24"/>
      <c r="B103" s="24"/>
      <c r="C103" s="55" t="s">
        <v>196</v>
      </c>
      <c r="D103" s="24"/>
      <c r="E103" s="27"/>
      <c r="F103" s="28"/>
      <c r="G103" s="39" t="n">
        <v>7.9314610388271</v>
      </c>
      <c r="H103" s="39" t="n">
        <v>7.90848709065679</v>
      </c>
      <c r="I103" s="39" t="s">
        <v>74</v>
      </c>
      <c r="J103" s="37"/>
      <c r="K103" s="38"/>
      <c r="L103" s="24" t="s">
        <v>197</v>
      </c>
      <c r="M103" s="32"/>
      <c r="N103" s="24"/>
    </row>
    <row r="104" s="14" customFormat="true" ht="18.75" hidden="false" customHeight="true" outlineLevel="0" collapsed="false">
      <c r="A104" s="24"/>
      <c r="B104" s="24"/>
      <c r="C104" s="33" t="s">
        <v>194</v>
      </c>
      <c r="D104" s="24"/>
      <c r="E104" s="27"/>
      <c r="F104" s="28"/>
      <c r="G104" s="39"/>
      <c r="H104" s="39"/>
      <c r="I104" s="39"/>
      <c r="J104" s="37"/>
      <c r="K104" s="38"/>
      <c r="L104" s="24" t="s">
        <v>195</v>
      </c>
      <c r="M104" s="32"/>
      <c r="N104" s="24"/>
    </row>
    <row r="105" s="14" customFormat="true" ht="18.75" hidden="false" customHeight="true" outlineLevel="0" collapsed="false">
      <c r="A105" s="24"/>
      <c r="B105" s="24"/>
      <c r="C105" s="55" t="s">
        <v>198</v>
      </c>
      <c r="D105" s="67"/>
      <c r="E105" s="27"/>
      <c r="F105" s="28"/>
      <c r="G105" s="39" t="n">
        <v>42.936250910978</v>
      </c>
      <c r="H105" s="39" t="n">
        <v>14.8895643216033</v>
      </c>
      <c r="I105" s="39" t="s">
        <v>74</v>
      </c>
      <c r="J105" s="37"/>
      <c r="K105" s="38"/>
      <c r="L105" s="24" t="s">
        <v>199</v>
      </c>
      <c r="M105" s="32"/>
      <c r="N105" s="24"/>
    </row>
    <row r="106" s="14" customFormat="true" ht="18.75" hidden="false" customHeight="true" outlineLevel="0" collapsed="false">
      <c r="A106" s="24"/>
      <c r="B106" s="24"/>
      <c r="C106" s="33" t="s">
        <v>200</v>
      </c>
      <c r="D106" s="24"/>
      <c r="E106" s="27"/>
      <c r="F106" s="28"/>
      <c r="G106" s="39"/>
      <c r="H106" s="39"/>
      <c r="I106" s="39"/>
      <c r="J106" s="37"/>
      <c r="K106" s="38"/>
      <c r="L106" s="24" t="s">
        <v>201</v>
      </c>
      <c r="M106" s="32"/>
      <c r="N106" s="24"/>
    </row>
    <row r="107" s="14" customFormat="true" ht="18.75" hidden="false" customHeight="true" outlineLevel="0" collapsed="false">
      <c r="A107" s="24"/>
      <c r="B107" s="24"/>
      <c r="C107" s="55" t="s">
        <v>202</v>
      </c>
      <c r="D107" s="24"/>
      <c r="E107" s="27"/>
      <c r="F107" s="28"/>
      <c r="G107" s="39" t="n">
        <v>38.1904187643827</v>
      </c>
      <c r="H107" s="39" t="n">
        <v>-4.99</v>
      </c>
      <c r="I107" s="39" t="s">
        <v>74</v>
      </c>
      <c r="J107" s="37"/>
      <c r="K107" s="38"/>
      <c r="L107" s="24" t="s">
        <v>203</v>
      </c>
      <c r="M107" s="32"/>
      <c r="N107" s="24"/>
    </row>
    <row r="108" s="14" customFormat="true" ht="18.75" hidden="false" customHeight="true" outlineLevel="0" collapsed="false">
      <c r="A108" s="24"/>
      <c r="B108" s="24"/>
      <c r="C108" s="33" t="s">
        <v>194</v>
      </c>
      <c r="D108" s="24"/>
      <c r="E108" s="27"/>
      <c r="F108" s="28"/>
      <c r="G108" s="39"/>
      <c r="H108" s="29"/>
      <c r="I108" s="29"/>
      <c r="J108" s="37"/>
      <c r="K108" s="38"/>
      <c r="L108" s="24" t="s">
        <v>195</v>
      </c>
      <c r="M108" s="32"/>
      <c r="N108" s="24"/>
    </row>
    <row r="109" s="14" customFormat="true" ht="18.75" hidden="false" customHeight="true" outlineLevel="0" collapsed="false">
      <c r="A109" s="24"/>
      <c r="B109" s="24"/>
      <c r="C109" s="55" t="s">
        <v>204</v>
      </c>
      <c r="D109" s="24"/>
      <c r="E109" s="27"/>
      <c r="F109" s="28"/>
      <c r="G109" s="39" t="n">
        <v>29.0728798958312</v>
      </c>
      <c r="H109" s="39" t="n">
        <v>95.2324060511514</v>
      </c>
      <c r="I109" s="39" t="s">
        <v>74</v>
      </c>
      <c r="J109" s="37"/>
      <c r="K109" s="38"/>
      <c r="L109" s="24" t="s">
        <v>205</v>
      </c>
      <c r="M109" s="32"/>
      <c r="N109" s="24"/>
    </row>
    <row r="110" s="14" customFormat="true" ht="18.75" hidden="false" customHeight="true" outlineLevel="0" collapsed="false">
      <c r="A110" s="24"/>
      <c r="B110" s="24"/>
      <c r="C110" s="33" t="s">
        <v>206</v>
      </c>
      <c r="D110" s="24"/>
      <c r="E110" s="27"/>
      <c r="F110" s="28"/>
      <c r="G110" s="39"/>
      <c r="H110" s="39"/>
      <c r="I110" s="39"/>
      <c r="J110" s="37"/>
      <c r="K110" s="38"/>
      <c r="L110" s="24" t="s">
        <v>195</v>
      </c>
      <c r="M110" s="32"/>
      <c r="N110" s="24"/>
    </row>
    <row r="111" s="14" customFormat="true" ht="18.75" hidden="false" customHeight="true" outlineLevel="0" collapsed="false">
      <c r="A111" s="24"/>
      <c r="B111" s="24"/>
      <c r="C111" s="55" t="s">
        <v>207</v>
      </c>
      <c r="D111" s="24"/>
      <c r="E111" s="27"/>
      <c r="F111" s="28"/>
      <c r="G111" s="39" t="n">
        <v>0.597278463551657</v>
      </c>
      <c r="H111" s="39" t="n">
        <v>24.8504560765961</v>
      </c>
      <c r="I111" s="39" t="s">
        <v>74</v>
      </c>
      <c r="J111" s="37"/>
      <c r="K111" s="38"/>
      <c r="L111" s="24" t="s">
        <v>208</v>
      </c>
      <c r="M111" s="32"/>
      <c r="N111" s="24"/>
    </row>
    <row r="112" s="14" customFormat="true" ht="18.75" hidden="false" customHeight="true" outlineLevel="0" collapsed="false">
      <c r="A112" s="24"/>
      <c r="B112" s="24"/>
      <c r="C112" s="33" t="s">
        <v>209</v>
      </c>
      <c r="D112" s="24"/>
      <c r="E112" s="27"/>
      <c r="F112" s="28"/>
      <c r="G112" s="39"/>
      <c r="H112" s="39"/>
      <c r="I112" s="39"/>
      <c r="J112" s="37"/>
      <c r="K112" s="38"/>
      <c r="L112" s="24" t="s">
        <v>210</v>
      </c>
      <c r="M112" s="32"/>
      <c r="N112" s="24"/>
    </row>
    <row r="113" s="14" customFormat="true" ht="18.75" hidden="false" customHeight="true" outlineLevel="0" collapsed="false">
      <c r="A113" s="24"/>
      <c r="B113" s="24"/>
      <c r="C113" s="55" t="s">
        <v>207</v>
      </c>
      <c r="D113" s="24"/>
      <c r="E113" s="27"/>
      <c r="F113" s="28"/>
      <c r="G113" s="39" t="n">
        <v>30.9838251299965</v>
      </c>
      <c r="H113" s="39" t="n">
        <v>4.38190364310773</v>
      </c>
      <c r="I113" s="39" t="s">
        <v>74</v>
      </c>
      <c r="J113" s="37"/>
      <c r="K113" s="38"/>
      <c r="L113" s="24" t="s">
        <v>211</v>
      </c>
      <c r="M113" s="32"/>
      <c r="N113" s="24"/>
    </row>
    <row r="114" s="14" customFormat="true" ht="18.75" hidden="false" customHeight="true" outlineLevel="0" collapsed="false">
      <c r="A114" s="24"/>
      <c r="B114" s="24"/>
      <c r="C114" s="33" t="s">
        <v>212</v>
      </c>
      <c r="D114" s="24"/>
      <c r="E114" s="27"/>
      <c r="F114" s="28"/>
      <c r="G114" s="39"/>
      <c r="H114" s="39"/>
      <c r="I114" s="39"/>
      <c r="J114" s="37"/>
      <c r="K114" s="38"/>
      <c r="L114" s="24" t="s">
        <v>213</v>
      </c>
      <c r="M114" s="32"/>
      <c r="N114" s="24"/>
    </row>
    <row r="115" s="14" customFormat="true" ht="18.75" hidden="false" customHeight="true" outlineLevel="0" collapsed="false">
      <c r="A115" s="24"/>
      <c r="B115" s="24"/>
      <c r="C115" s="55" t="s">
        <v>207</v>
      </c>
      <c r="D115" s="24"/>
      <c r="E115" s="27"/>
      <c r="F115" s="28"/>
      <c r="G115" s="39" t="n">
        <v>0.347829789057127</v>
      </c>
      <c r="H115" s="39" t="n">
        <v>18.272786493254</v>
      </c>
      <c r="I115" s="39" t="s">
        <v>74</v>
      </c>
      <c r="J115" s="37"/>
      <c r="K115" s="38"/>
      <c r="L115" s="68" t="s">
        <v>214</v>
      </c>
      <c r="M115" s="32"/>
      <c r="N115" s="24"/>
    </row>
    <row r="116" s="14" customFormat="true" ht="18.75" hidden="false" customHeight="true" outlineLevel="0" collapsed="false">
      <c r="A116" s="24"/>
      <c r="B116" s="24"/>
      <c r="C116" s="33" t="s">
        <v>215</v>
      </c>
      <c r="D116" s="24"/>
      <c r="E116" s="27"/>
      <c r="F116" s="28"/>
      <c r="G116" s="39"/>
      <c r="H116" s="39"/>
      <c r="I116" s="39"/>
      <c r="J116" s="37"/>
      <c r="K116" s="38"/>
      <c r="L116" s="24" t="s">
        <v>216</v>
      </c>
      <c r="M116" s="32"/>
      <c r="N116" s="24"/>
    </row>
    <row r="117" s="14" customFormat="true" ht="18.75" hidden="false" customHeight="true" outlineLevel="0" collapsed="false">
      <c r="A117" s="24"/>
      <c r="B117" s="24"/>
      <c r="C117" s="55" t="s">
        <v>207</v>
      </c>
      <c r="D117" s="24"/>
      <c r="E117" s="27"/>
      <c r="F117" s="28"/>
      <c r="G117" s="39" t="n">
        <v>22.2170795927296</v>
      </c>
      <c r="H117" s="39" t="n">
        <v>4.80814162931198</v>
      </c>
      <c r="I117" s="39" t="s">
        <v>74</v>
      </c>
      <c r="J117" s="37"/>
      <c r="K117" s="38"/>
      <c r="L117" s="24" t="s">
        <v>217</v>
      </c>
      <c r="M117" s="32"/>
      <c r="N117" s="24"/>
    </row>
    <row r="118" s="14" customFormat="true" ht="18.75" hidden="false" customHeight="true" outlineLevel="0" collapsed="false">
      <c r="A118" s="24"/>
      <c r="B118" s="24"/>
      <c r="C118" s="33" t="s">
        <v>218</v>
      </c>
      <c r="D118" s="24"/>
      <c r="E118" s="27"/>
      <c r="F118" s="28"/>
      <c r="G118" s="29"/>
      <c r="H118" s="29"/>
      <c r="I118" s="39"/>
      <c r="J118" s="37"/>
      <c r="K118" s="38"/>
      <c r="L118" s="24" t="s">
        <v>219</v>
      </c>
      <c r="M118" s="32"/>
      <c r="N118" s="24"/>
    </row>
    <row r="119" s="14" customFormat="true" ht="18.75" hidden="false" customHeight="true" outlineLevel="0" collapsed="false">
      <c r="A119" s="24"/>
      <c r="B119" s="24"/>
      <c r="C119" s="33" t="s">
        <v>220</v>
      </c>
      <c r="D119" s="24"/>
      <c r="E119" s="27"/>
      <c r="F119" s="28"/>
      <c r="G119" s="29"/>
      <c r="H119" s="29"/>
      <c r="I119" s="39"/>
      <c r="J119" s="37"/>
      <c r="K119" s="38"/>
      <c r="L119" s="24" t="s">
        <v>221</v>
      </c>
      <c r="M119" s="32"/>
      <c r="N119" s="24"/>
    </row>
    <row r="120" s="14" customFormat="true" ht="18.75" hidden="false" customHeight="true" outlineLevel="0" collapsed="false">
      <c r="A120" s="24"/>
      <c r="B120" s="24"/>
      <c r="C120" s="33" t="s">
        <v>222</v>
      </c>
      <c r="D120" s="24"/>
      <c r="E120" s="27"/>
      <c r="F120" s="28"/>
      <c r="G120" s="29"/>
      <c r="H120" s="29"/>
      <c r="I120" s="39"/>
      <c r="J120" s="37"/>
      <c r="K120" s="38"/>
      <c r="L120" s="24" t="s">
        <v>195</v>
      </c>
      <c r="M120" s="32"/>
      <c r="N120" s="24"/>
    </row>
    <row r="121" s="14" customFormat="true" ht="18.75" hidden="false" customHeight="true" outlineLevel="0" collapsed="false">
      <c r="A121" s="24"/>
      <c r="B121" s="24"/>
      <c r="C121" s="33" t="s">
        <v>223</v>
      </c>
      <c r="D121" s="24"/>
      <c r="E121" s="27"/>
      <c r="F121" s="28"/>
      <c r="G121" s="39" t="n">
        <v>-11.4601372262894</v>
      </c>
      <c r="H121" s="39" t="n">
        <v>25.4699946959902</v>
      </c>
      <c r="I121" s="39" t="s">
        <v>74</v>
      </c>
      <c r="J121" s="37"/>
      <c r="K121" s="38"/>
      <c r="L121" s="68" t="s">
        <v>224</v>
      </c>
      <c r="M121" s="32"/>
      <c r="N121" s="24"/>
    </row>
    <row r="122" s="14" customFormat="true" ht="18.75" hidden="false" customHeight="true" outlineLevel="0" collapsed="false">
      <c r="A122" s="24"/>
      <c r="B122" s="24"/>
      <c r="C122" s="33" t="s">
        <v>225</v>
      </c>
      <c r="D122" s="24"/>
      <c r="E122" s="27"/>
      <c r="F122" s="28"/>
      <c r="G122" s="29"/>
      <c r="H122" s="39"/>
      <c r="I122" s="39"/>
      <c r="J122" s="37"/>
      <c r="K122" s="38"/>
      <c r="L122" s="24" t="s">
        <v>195</v>
      </c>
      <c r="M122" s="32"/>
      <c r="N122" s="24"/>
    </row>
    <row r="123" s="14" customFormat="true" ht="18.75" hidden="false" customHeight="true" outlineLevel="0" collapsed="false">
      <c r="A123" s="24"/>
      <c r="B123" s="24"/>
      <c r="C123" s="33" t="s">
        <v>226</v>
      </c>
      <c r="D123" s="24"/>
      <c r="E123" s="27"/>
      <c r="F123" s="28"/>
      <c r="G123" s="39" t="n">
        <v>1.70754592316252</v>
      </c>
      <c r="H123" s="39" t="n">
        <v>-0.468784285643555</v>
      </c>
      <c r="I123" s="39" t="s">
        <v>74</v>
      </c>
      <c r="J123" s="37"/>
      <c r="K123" s="38"/>
      <c r="L123" s="68" t="s">
        <v>227</v>
      </c>
      <c r="M123" s="32"/>
      <c r="N123" s="24"/>
    </row>
    <row r="124" s="14" customFormat="true" ht="18.75" hidden="false" customHeight="true" outlineLevel="0" collapsed="false">
      <c r="A124" s="24"/>
      <c r="B124" s="24"/>
      <c r="C124" s="33" t="s">
        <v>228</v>
      </c>
      <c r="D124" s="24"/>
      <c r="E124" s="27"/>
      <c r="F124" s="28"/>
      <c r="G124" s="39"/>
      <c r="H124" s="69"/>
      <c r="I124" s="39"/>
      <c r="J124" s="37"/>
      <c r="K124" s="38"/>
      <c r="L124" s="24" t="s">
        <v>229</v>
      </c>
      <c r="M124" s="32"/>
      <c r="N124" s="24"/>
    </row>
    <row r="125" customFormat="false" ht="23.25" hidden="false" customHeight="true" outlineLevel="0" collapsed="false">
      <c r="A125" s="5" t="s">
        <v>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23.25" hidden="false" customHeight="true" outlineLevel="0" collapsed="false">
      <c r="A126" s="6" t="s">
        <v>1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5.25" hidden="false" customHeight="true" outlineLevel="0" collapsed="false">
      <c r="C127" s="6"/>
      <c r="D127" s="6"/>
      <c r="E127" s="7"/>
      <c r="F127" s="7"/>
      <c r="G127" s="8"/>
      <c r="H127" s="8"/>
      <c r="I127" s="8"/>
      <c r="J127" s="9"/>
      <c r="K127" s="9"/>
      <c r="L127" s="9"/>
      <c r="M127" s="9"/>
    </row>
    <row r="128" s="14" customFormat="true" ht="20.25" hidden="false" customHeight="true" outlineLevel="0" collapsed="false">
      <c r="A128" s="10" t="s">
        <v>2</v>
      </c>
      <c r="B128" s="10"/>
      <c r="C128" s="10"/>
      <c r="D128" s="11" t="s">
        <v>3</v>
      </c>
      <c r="E128" s="12" t="s">
        <v>4</v>
      </c>
      <c r="F128" s="12"/>
      <c r="G128" s="12"/>
      <c r="H128" s="12"/>
      <c r="I128" s="12"/>
      <c r="J128" s="13" t="s">
        <v>5</v>
      </c>
      <c r="K128" s="13"/>
      <c r="L128" s="13"/>
      <c r="M128" s="13" t="s">
        <v>6</v>
      </c>
    </row>
    <row r="129" s="14" customFormat="true" ht="20.25" hidden="false" customHeight="true" outlineLevel="0" collapsed="false">
      <c r="A129" s="10"/>
      <c r="B129" s="10"/>
      <c r="C129" s="10"/>
      <c r="D129" s="11"/>
      <c r="E129" s="15" t="s">
        <v>7</v>
      </c>
      <c r="F129" s="15"/>
      <c r="G129" s="15"/>
      <c r="H129" s="15"/>
      <c r="I129" s="15"/>
      <c r="J129" s="13"/>
      <c r="K129" s="13"/>
      <c r="L129" s="13"/>
      <c r="M129" s="13"/>
    </row>
    <row r="130" s="14" customFormat="true" ht="20.25" hidden="false" customHeight="true" outlineLevel="0" collapsed="false">
      <c r="A130" s="10"/>
      <c r="B130" s="10"/>
      <c r="C130" s="10"/>
      <c r="D130" s="11"/>
      <c r="E130" s="15" t="s">
        <v>8</v>
      </c>
      <c r="F130" s="15" t="s">
        <v>9</v>
      </c>
      <c r="G130" s="16" t="s">
        <v>10</v>
      </c>
      <c r="H130" s="16" t="s">
        <v>11</v>
      </c>
      <c r="I130" s="16" t="s">
        <v>12</v>
      </c>
      <c r="J130" s="13"/>
      <c r="K130" s="13"/>
      <c r="L130" s="13"/>
      <c r="M130" s="13"/>
    </row>
    <row r="131" s="14" customFormat="true" ht="18.75" hidden="false" customHeight="true" outlineLevel="0" collapsed="false">
      <c r="A131" s="24"/>
      <c r="B131" s="24"/>
      <c r="C131" s="33" t="s">
        <v>230</v>
      </c>
      <c r="D131" s="24"/>
      <c r="E131" s="27"/>
      <c r="F131" s="28"/>
      <c r="G131" s="39" t="n">
        <v>1.75281660211011</v>
      </c>
      <c r="H131" s="39" t="n">
        <v>16.0394850909814</v>
      </c>
      <c r="I131" s="39" t="s">
        <v>74</v>
      </c>
      <c r="J131" s="37"/>
      <c r="K131" s="38"/>
      <c r="L131" s="68" t="s">
        <v>231</v>
      </c>
      <c r="M131" s="32"/>
      <c r="N131" s="24"/>
    </row>
    <row r="132" s="14" customFormat="true" ht="18.75" hidden="false" customHeight="true" outlineLevel="0" collapsed="false">
      <c r="A132" s="24"/>
      <c r="B132" s="24"/>
      <c r="C132" s="33" t="s">
        <v>232</v>
      </c>
      <c r="D132" s="24"/>
      <c r="E132" s="27"/>
      <c r="F132" s="28"/>
      <c r="G132" s="39"/>
      <c r="H132" s="29"/>
      <c r="I132" s="39"/>
      <c r="J132" s="37"/>
      <c r="K132" s="38"/>
      <c r="L132" s="24" t="s">
        <v>195</v>
      </c>
      <c r="M132" s="32"/>
      <c r="N132" s="24"/>
    </row>
    <row r="133" s="14" customFormat="true" ht="18.75" hidden="false" customHeight="true" outlineLevel="0" collapsed="false">
      <c r="A133" s="24"/>
      <c r="B133" s="24"/>
      <c r="C133" s="33" t="s">
        <v>233</v>
      </c>
      <c r="D133" s="24"/>
      <c r="E133" s="27"/>
      <c r="F133" s="28"/>
      <c r="G133" s="39" t="n">
        <v>14.8555668315044</v>
      </c>
      <c r="H133" s="39" t="n">
        <v>-11.8823940389777</v>
      </c>
      <c r="I133" s="39" t="s">
        <v>74</v>
      </c>
      <c r="J133" s="37"/>
      <c r="K133" s="38"/>
      <c r="L133" s="68" t="s">
        <v>234</v>
      </c>
      <c r="M133" s="32"/>
      <c r="N133" s="24"/>
    </row>
    <row r="134" s="14" customFormat="true" ht="18.75" hidden="false" customHeight="true" outlineLevel="0" collapsed="false">
      <c r="A134" s="24"/>
      <c r="B134" s="24"/>
      <c r="C134" s="33" t="s">
        <v>235</v>
      </c>
      <c r="D134" s="24"/>
      <c r="E134" s="27"/>
      <c r="F134" s="28"/>
      <c r="G134" s="39"/>
      <c r="H134" s="29"/>
      <c r="I134" s="39"/>
      <c r="J134" s="37"/>
      <c r="K134" s="38"/>
      <c r="L134" s="24" t="s">
        <v>236</v>
      </c>
      <c r="M134" s="32"/>
      <c r="N134" s="24"/>
    </row>
    <row r="135" s="14" customFormat="true" ht="18.75" hidden="false" customHeight="true" outlineLevel="0" collapsed="false">
      <c r="A135" s="24"/>
      <c r="B135" s="24"/>
      <c r="C135" s="33" t="s">
        <v>237</v>
      </c>
      <c r="D135" s="24"/>
      <c r="E135" s="27"/>
      <c r="F135" s="28"/>
      <c r="G135" s="39"/>
      <c r="H135" s="29"/>
      <c r="I135" s="39"/>
      <c r="J135" s="37"/>
      <c r="K135" s="38"/>
      <c r="L135" s="24"/>
      <c r="M135" s="32"/>
      <c r="N135" s="24"/>
    </row>
    <row r="136" s="14" customFormat="true" ht="18.75" hidden="false" customHeight="true" outlineLevel="0" collapsed="false">
      <c r="A136" s="24"/>
      <c r="B136" s="24"/>
      <c r="C136" s="33" t="s">
        <v>207</v>
      </c>
      <c r="D136" s="24"/>
      <c r="E136" s="27"/>
      <c r="F136" s="28"/>
      <c r="G136" s="39" t="n">
        <v>3.75304502258916</v>
      </c>
      <c r="H136" s="39" t="n">
        <v>12.6764765549199</v>
      </c>
      <c r="I136" s="39" t="s">
        <v>74</v>
      </c>
      <c r="J136" s="37"/>
      <c r="K136" s="38"/>
      <c r="L136" s="68" t="s">
        <v>238</v>
      </c>
      <c r="M136" s="32"/>
      <c r="N136" s="24"/>
    </row>
    <row r="137" s="14" customFormat="true" ht="18.75" hidden="false" customHeight="true" outlineLevel="0" collapsed="false">
      <c r="A137" s="24"/>
      <c r="B137" s="24"/>
      <c r="C137" s="33" t="s">
        <v>239</v>
      </c>
      <c r="D137" s="24"/>
      <c r="E137" s="27"/>
      <c r="F137" s="28"/>
      <c r="G137" s="39"/>
      <c r="H137" s="39"/>
      <c r="I137" s="39"/>
      <c r="J137" s="37"/>
      <c r="K137" s="38"/>
      <c r="L137" s="24" t="s">
        <v>240</v>
      </c>
      <c r="M137" s="32"/>
      <c r="N137" s="24"/>
    </row>
    <row r="138" s="14" customFormat="true" ht="18.75" hidden="false" customHeight="true" outlineLevel="0" collapsed="false">
      <c r="A138" s="24"/>
      <c r="B138" s="24"/>
      <c r="C138" s="33" t="s">
        <v>241</v>
      </c>
      <c r="D138" s="24"/>
      <c r="E138" s="27"/>
      <c r="F138" s="28"/>
      <c r="G138" s="39"/>
      <c r="H138" s="39"/>
      <c r="I138" s="39"/>
      <c r="J138" s="37"/>
      <c r="K138" s="38"/>
      <c r="L138" s="24" t="s">
        <v>216</v>
      </c>
      <c r="M138" s="32"/>
      <c r="N138" s="24"/>
    </row>
    <row r="139" s="14" customFormat="true" ht="18.75" hidden="false" customHeight="true" outlineLevel="0" collapsed="false">
      <c r="A139" s="24"/>
      <c r="B139" s="24"/>
      <c r="C139" s="33" t="s">
        <v>207</v>
      </c>
      <c r="D139" s="24"/>
      <c r="E139" s="27"/>
      <c r="F139" s="28"/>
      <c r="G139" s="39" t="n">
        <v>6.47971600869944</v>
      </c>
      <c r="H139" s="39" t="n">
        <v>8.19188767746243</v>
      </c>
      <c r="I139" s="39" t="s">
        <v>74</v>
      </c>
      <c r="J139" s="37"/>
      <c r="K139" s="38"/>
      <c r="L139" s="68" t="s">
        <v>242</v>
      </c>
      <c r="M139" s="32"/>
      <c r="N139" s="24"/>
    </row>
    <row r="140" s="14" customFormat="true" ht="26.25" hidden="false" customHeight="true" outlineLevel="0" collapsed="false">
      <c r="A140" s="24"/>
      <c r="B140" s="24"/>
      <c r="C140" s="33" t="s">
        <v>243</v>
      </c>
      <c r="D140" s="24"/>
      <c r="E140" s="70"/>
      <c r="F140" s="70"/>
      <c r="G140" s="39"/>
      <c r="H140" s="39"/>
      <c r="I140" s="39"/>
      <c r="J140" s="37"/>
      <c r="K140" s="38"/>
      <c r="L140" s="24"/>
      <c r="M140" s="32"/>
      <c r="N140" s="24"/>
      <c r="O140" s="24"/>
    </row>
    <row r="141" s="14" customFormat="true" ht="18.6" hidden="false" customHeight="true" outlineLevel="0" collapsed="false">
      <c r="A141" s="47"/>
      <c r="B141" s="47"/>
      <c r="C141" s="33" t="s">
        <v>207</v>
      </c>
      <c r="D141" s="47"/>
      <c r="E141" s="49"/>
      <c r="F141" s="50"/>
      <c r="G141" s="39" t="n">
        <v>11.8618919915098</v>
      </c>
      <c r="H141" s="39" t="n">
        <v>9.27433123019864</v>
      </c>
      <c r="I141" s="39" t="s">
        <v>74</v>
      </c>
      <c r="J141" s="51"/>
      <c r="K141" s="47"/>
      <c r="L141" s="68" t="s">
        <v>244</v>
      </c>
      <c r="M141" s="51"/>
    </row>
    <row r="142" s="14" customFormat="true" ht="18.6" hidden="false" customHeight="true" outlineLevel="0" collapsed="false">
      <c r="A142" s="47"/>
      <c r="B142" s="47"/>
      <c r="C142" s="71" t="s">
        <v>245</v>
      </c>
      <c r="D142" s="47"/>
      <c r="E142" s="49"/>
      <c r="F142" s="50"/>
      <c r="G142" s="39"/>
      <c r="H142" s="39"/>
      <c r="I142" s="39"/>
      <c r="J142" s="51"/>
      <c r="K142" s="47"/>
      <c r="L142" s="24" t="s">
        <v>216</v>
      </c>
      <c r="M142" s="51"/>
    </row>
    <row r="143" s="14" customFormat="true" ht="18.6" hidden="false" customHeight="true" outlineLevel="0" collapsed="false">
      <c r="A143" s="47"/>
      <c r="B143" s="47"/>
      <c r="C143" s="71" t="s">
        <v>246</v>
      </c>
      <c r="D143" s="47"/>
      <c r="E143" s="49"/>
      <c r="F143" s="50"/>
      <c r="G143" s="39"/>
      <c r="H143" s="29"/>
      <c r="I143" s="39"/>
      <c r="J143" s="51"/>
      <c r="K143" s="47"/>
      <c r="L143" s="72"/>
      <c r="M143" s="51"/>
    </row>
    <row r="144" s="14" customFormat="true" ht="18.6" hidden="false" customHeight="true" outlineLevel="0" collapsed="false">
      <c r="A144" s="47"/>
      <c r="B144" s="47"/>
      <c r="C144" s="33" t="s">
        <v>247</v>
      </c>
      <c r="D144" s="47"/>
      <c r="E144" s="49"/>
      <c r="F144" s="50"/>
      <c r="G144" s="39" t="n">
        <v>11.4600451454362</v>
      </c>
      <c r="H144" s="39" t="n">
        <v>-10.4469570287541</v>
      </c>
      <c r="I144" s="39" t="s">
        <v>74</v>
      </c>
      <c r="J144" s="51"/>
      <c r="K144" s="47"/>
      <c r="L144" s="68" t="s">
        <v>248</v>
      </c>
      <c r="M144" s="51"/>
    </row>
    <row r="145" s="14" customFormat="true" ht="18.6" hidden="false" customHeight="true" outlineLevel="0" collapsed="false">
      <c r="A145" s="47"/>
      <c r="B145" s="47"/>
      <c r="C145" s="71" t="s">
        <v>249</v>
      </c>
      <c r="D145" s="47"/>
      <c r="E145" s="49"/>
      <c r="F145" s="50"/>
      <c r="G145" s="29"/>
      <c r="H145" s="39"/>
      <c r="I145" s="39"/>
      <c r="J145" s="51"/>
      <c r="K145" s="47"/>
      <c r="L145" s="73" t="s">
        <v>250</v>
      </c>
      <c r="M145" s="51"/>
    </row>
    <row r="146" s="14" customFormat="true" ht="18.6" hidden="false" customHeight="true" outlineLevel="0" collapsed="false">
      <c r="A146" s="47"/>
      <c r="B146" s="47"/>
      <c r="C146" s="71" t="s">
        <v>246</v>
      </c>
      <c r="D146" s="47"/>
      <c r="E146" s="49"/>
      <c r="F146" s="50"/>
      <c r="G146" s="29"/>
      <c r="H146" s="39"/>
      <c r="I146" s="39"/>
      <c r="J146" s="51"/>
      <c r="K146" s="47"/>
      <c r="L146" s="24" t="s">
        <v>216</v>
      </c>
      <c r="M146" s="51"/>
    </row>
    <row r="147" s="14" customFormat="true" ht="18.6" hidden="false" customHeight="true" outlineLevel="0" collapsed="false">
      <c r="A147" s="47"/>
      <c r="B147" s="47"/>
      <c r="C147" s="33" t="s">
        <v>251</v>
      </c>
      <c r="D147" s="47"/>
      <c r="E147" s="49"/>
      <c r="F147" s="50"/>
      <c r="G147" s="39" t="n">
        <v>-21.2871122873832</v>
      </c>
      <c r="H147" s="39" t="n">
        <v>-6.8501282193659</v>
      </c>
      <c r="I147" s="39" t="s">
        <v>74</v>
      </c>
      <c r="J147" s="51"/>
      <c r="K147" s="47"/>
      <c r="L147" s="68" t="s">
        <v>252</v>
      </c>
      <c r="M147" s="51"/>
    </row>
    <row r="148" s="14" customFormat="true" ht="18.6" hidden="false" customHeight="true" outlineLevel="0" collapsed="false">
      <c r="A148" s="47"/>
      <c r="B148" s="47"/>
      <c r="C148" s="71" t="s">
        <v>253</v>
      </c>
      <c r="D148" s="47"/>
      <c r="E148" s="49"/>
      <c r="F148" s="50"/>
      <c r="G148" s="74"/>
      <c r="H148" s="74"/>
      <c r="I148" s="74"/>
      <c r="J148" s="51"/>
      <c r="K148" s="47"/>
      <c r="L148" s="73" t="s">
        <v>254</v>
      </c>
      <c r="M148" s="51"/>
    </row>
    <row r="149" s="14" customFormat="true" ht="18.6" hidden="false" customHeight="true" outlineLevel="0" collapsed="false">
      <c r="A149" s="47"/>
      <c r="B149" s="47"/>
      <c r="C149" s="75"/>
      <c r="D149" s="47"/>
      <c r="E149" s="49"/>
      <c r="F149" s="50"/>
      <c r="G149" s="76"/>
      <c r="H149" s="76"/>
      <c r="I149" s="76"/>
      <c r="J149" s="51"/>
      <c r="K149" s="47"/>
      <c r="L149" s="47"/>
      <c r="M149" s="51"/>
    </row>
    <row r="150" s="14" customFormat="true" ht="21" hidden="false" customHeight="true" outlineLevel="0" collapsed="false">
      <c r="A150" s="24"/>
      <c r="B150" s="25" t="s">
        <v>255</v>
      </c>
      <c r="C150" s="26"/>
      <c r="D150" s="24"/>
      <c r="E150" s="27"/>
      <c r="F150" s="28"/>
      <c r="G150" s="29"/>
      <c r="H150" s="29"/>
      <c r="I150" s="29"/>
      <c r="J150" s="37"/>
      <c r="K150" s="31" t="s">
        <v>256</v>
      </c>
      <c r="L150" s="24"/>
      <c r="M150" s="32"/>
    </row>
    <row r="151" s="14" customFormat="true" ht="21" hidden="false" customHeight="true" outlineLevel="0" collapsed="false">
      <c r="A151" s="24"/>
      <c r="B151" s="24"/>
      <c r="C151" s="33" t="s">
        <v>257</v>
      </c>
      <c r="D151" s="33" t="s">
        <v>258</v>
      </c>
      <c r="E151" s="27"/>
      <c r="F151" s="28"/>
      <c r="G151" s="29"/>
      <c r="H151" s="29"/>
      <c r="I151" s="29"/>
      <c r="J151" s="37"/>
      <c r="K151" s="38"/>
      <c r="L151" s="24" t="s">
        <v>259</v>
      </c>
      <c r="M151" s="32" t="s">
        <v>91</v>
      </c>
    </row>
    <row r="152" s="14" customFormat="true" ht="21" hidden="false" customHeight="true" outlineLevel="0" collapsed="false">
      <c r="A152" s="24"/>
      <c r="B152" s="24"/>
      <c r="C152" s="26" t="s">
        <v>260</v>
      </c>
      <c r="D152" s="33" t="s">
        <v>93</v>
      </c>
      <c r="E152" s="77" t="n">
        <v>438</v>
      </c>
      <c r="F152" s="78" t="n">
        <v>447</v>
      </c>
      <c r="G152" s="79" t="n">
        <v>525</v>
      </c>
      <c r="H152" s="79" t="n">
        <v>399</v>
      </c>
      <c r="I152" s="79" t="n">
        <v>440</v>
      </c>
      <c r="J152" s="80"/>
      <c r="K152" s="81"/>
      <c r="L152" s="24" t="s">
        <v>261</v>
      </c>
      <c r="M152" s="32" t="s">
        <v>262</v>
      </c>
    </row>
    <row r="153" s="14" customFormat="true" ht="21" hidden="false" customHeight="true" outlineLevel="0" collapsed="false">
      <c r="A153" s="24"/>
      <c r="B153" s="24"/>
      <c r="C153" s="26" t="s">
        <v>263</v>
      </c>
      <c r="D153" s="26"/>
      <c r="E153" s="77" t="n">
        <v>438.9</v>
      </c>
      <c r="F153" s="78" t="n">
        <v>457</v>
      </c>
      <c r="G153" s="79" t="n">
        <v>551.5</v>
      </c>
      <c r="H153" s="79" t="n">
        <v>405</v>
      </c>
      <c r="I153" s="79" t="n">
        <v>503</v>
      </c>
      <c r="J153" s="80"/>
      <c r="K153" s="81"/>
      <c r="L153" s="24" t="s">
        <v>264</v>
      </c>
      <c r="M153" s="32"/>
    </row>
    <row r="154" s="24" customFormat="true" ht="6.75" hidden="false" customHeight="true" outlineLevel="0" collapsed="false">
      <c r="C154" s="26"/>
      <c r="E154" s="27"/>
      <c r="F154" s="28"/>
      <c r="G154" s="29"/>
      <c r="H154" s="29"/>
      <c r="I154" s="29"/>
      <c r="J154" s="37"/>
      <c r="K154" s="38"/>
      <c r="M154" s="32"/>
    </row>
    <row r="155" s="14" customFormat="true" ht="21" hidden="false" customHeight="true" outlineLevel="0" collapsed="false">
      <c r="A155" s="24"/>
      <c r="B155" s="25" t="s">
        <v>265</v>
      </c>
      <c r="C155" s="26"/>
      <c r="D155" s="24"/>
      <c r="E155" s="27"/>
      <c r="F155" s="28"/>
      <c r="G155" s="29"/>
      <c r="H155" s="29"/>
      <c r="I155" s="29"/>
      <c r="J155" s="37"/>
      <c r="K155" s="31" t="s">
        <v>266</v>
      </c>
      <c r="L155" s="24"/>
      <c r="M155" s="32"/>
    </row>
    <row r="156" s="14" customFormat="true" ht="21" hidden="false" customHeight="true" outlineLevel="0" collapsed="false">
      <c r="A156" s="24"/>
      <c r="B156" s="24"/>
      <c r="C156" s="33" t="s">
        <v>267</v>
      </c>
      <c r="D156" s="33" t="s">
        <v>52</v>
      </c>
      <c r="E156" s="52" t="n">
        <v>651</v>
      </c>
      <c r="F156" s="53" t="n">
        <v>608</v>
      </c>
      <c r="G156" s="79" t="n">
        <v>681</v>
      </c>
      <c r="H156" s="79" t="n">
        <v>684</v>
      </c>
      <c r="I156" s="79" t="n">
        <v>642</v>
      </c>
      <c r="J156" s="37"/>
      <c r="K156" s="38"/>
      <c r="L156" s="24" t="s">
        <v>268</v>
      </c>
      <c r="M156" s="32" t="s">
        <v>54</v>
      </c>
    </row>
    <row r="157" s="14" customFormat="true" ht="21" hidden="false" customHeight="true" outlineLevel="0" collapsed="false">
      <c r="A157" s="24"/>
      <c r="B157" s="24"/>
      <c r="C157" s="33" t="s">
        <v>269</v>
      </c>
      <c r="D157" s="33" t="s">
        <v>55</v>
      </c>
      <c r="E157" s="52"/>
      <c r="F157" s="53"/>
      <c r="G157" s="79"/>
      <c r="H157" s="79"/>
      <c r="I157" s="79"/>
      <c r="J157" s="37"/>
      <c r="K157" s="38"/>
      <c r="L157" s="24" t="s">
        <v>270</v>
      </c>
      <c r="M157" s="32" t="s">
        <v>56</v>
      </c>
    </row>
    <row r="158" s="14" customFormat="true" ht="21" hidden="false" customHeight="true" outlineLevel="0" collapsed="false">
      <c r="A158" s="24"/>
      <c r="B158" s="24"/>
      <c r="C158" s="33" t="s">
        <v>271</v>
      </c>
      <c r="D158" s="33" t="s">
        <v>272</v>
      </c>
      <c r="E158" s="52" t="n">
        <v>136</v>
      </c>
      <c r="F158" s="53" t="n">
        <v>248</v>
      </c>
      <c r="G158" s="79" t="n">
        <v>183</v>
      </c>
      <c r="H158" s="79" t="n">
        <f aca="false">337+7</f>
        <v>344</v>
      </c>
      <c r="I158" s="79" t="n">
        <v>330</v>
      </c>
      <c r="J158" s="37"/>
      <c r="K158" s="38"/>
      <c r="L158" s="24" t="s">
        <v>273</v>
      </c>
      <c r="M158" s="32" t="s">
        <v>274</v>
      </c>
    </row>
    <row r="159" s="14" customFormat="true" ht="21" hidden="false" customHeight="true" outlineLevel="0" collapsed="false">
      <c r="A159" s="24"/>
      <c r="B159" s="24"/>
      <c r="C159" s="26"/>
      <c r="D159" s="33" t="s">
        <v>275</v>
      </c>
      <c r="E159" s="27"/>
      <c r="F159" s="28"/>
      <c r="G159" s="79"/>
      <c r="H159" s="79"/>
      <c r="I159" s="79"/>
      <c r="J159" s="37"/>
      <c r="K159" s="38"/>
      <c r="L159" s="24"/>
      <c r="M159" s="32" t="s">
        <v>276</v>
      </c>
    </row>
    <row r="160" s="14" customFormat="true" ht="21" hidden="false" customHeight="true" outlineLevel="0" collapsed="false">
      <c r="A160" s="24"/>
      <c r="B160" s="24"/>
      <c r="C160" s="33" t="s">
        <v>277</v>
      </c>
      <c r="D160" s="24"/>
      <c r="E160" s="27"/>
      <c r="F160" s="28"/>
      <c r="G160" s="82" t="n">
        <v>-25</v>
      </c>
      <c r="H160" s="39" t="n">
        <f aca="false">0.9*100</f>
        <v>90</v>
      </c>
      <c r="I160" s="39" t="n">
        <v>2.1</v>
      </c>
      <c r="J160" s="37"/>
      <c r="K160" s="38"/>
      <c r="L160" s="24" t="s">
        <v>278</v>
      </c>
      <c r="M160" s="32"/>
    </row>
    <row r="161" s="14" customFormat="true" ht="27.75" hidden="false" customHeight="true" outlineLevel="0" collapsed="false">
      <c r="A161" s="24"/>
      <c r="B161" s="25" t="s">
        <v>279</v>
      </c>
      <c r="C161" s="26"/>
      <c r="D161" s="24"/>
      <c r="E161" s="27"/>
      <c r="F161" s="28"/>
      <c r="G161" s="29"/>
      <c r="H161" s="29"/>
      <c r="I161" s="29"/>
      <c r="J161" s="37"/>
      <c r="K161" s="31" t="s">
        <v>280</v>
      </c>
      <c r="L161" s="24"/>
      <c r="M161" s="32"/>
    </row>
    <row r="162" s="14" customFormat="true" ht="22.5" hidden="false" customHeight="true" outlineLevel="0" collapsed="false">
      <c r="A162" s="24"/>
      <c r="B162" s="24"/>
      <c r="C162" s="33" t="s">
        <v>281</v>
      </c>
      <c r="D162" s="33" t="s">
        <v>282</v>
      </c>
      <c r="E162" s="42" t="n">
        <v>63789</v>
      </c>
      <c r="F162" s="43" t="n">
        <v>63588</v>
      </c>
      <c r="G162" s="44" t="n">
        <v>3924</v>
      </c>
      <c r="H162" s="44" t="n">
        <v>9404</v>
      </c>
      <c r="I162" s="44" t="n">
        <v>9505</v>
      </c>
      <c r="J162" s="83"/>
      <c r="K162" s="84"/>
      <c r="L162" s="24" t="s">
        <v>283</v>
      </c>
      <c r="M162" s="32" t="s">
        <v>284</v>
      </c>
    </row>
    <row r="163" s="14" customFormat="true" ht="15.75" hidden="false" customHeight="true" outlineLevel="0" collapsed="false">
      <c r="A163" s="24"/>
      <c r="B163" s="24"/>
      <c r="C163" s="26"/>
      <c r="D163" s="63" t="s">
        <v>285</v>
      </c>
      <c r="E163" s="27"/>
      <c r="F163" s="28"/>
      <c r="G163" s="79"/>
      <c r="H163" s="79"/>
      <c r="I163" s="79"/>
      <c r="J163" s="37"/>
      <c r="K163" s="38"/>
      <c r="L163" s="24"/>
      <c r="M163" s="32" t="s">
        <v>286</v>
      </c>
    </row>
    <row r="164" s="14" customFormat="true" ht="19.5" hidden="false" customHeight="true" outlineLevel="0" collapsed="false">
      <c r="A164" s="24"/>
      <c r="B164" s="25" t="s">
        <v>287</v>
      </c>
      <c r="C164" s="26"/>
      <c r="D164" s="24"/>
      <c r="E164" s="27"/>
      <c r="F164" s="28"/>
      <c r="G164" s="29"/>
      <c r="H164" s="29"/>
      <c r="I164" s="29"/>
      <c r="J164" s="37"/>
      <c r="K164" s="31" t="s">
        <v>288</v>
      </c>
      <c r="L164" s="24"/>
      <c r="M164" s="32"/>
    </row>
    <row r="165" s="14" customFormat="true" ht="18.75" hidden="false" customHeight="true" outlineLevel="0" collapsed="false">
      <c r="A165" s="24"/>
      <c r="B165" s="41" t="s">
        <v>289</v>
      </c>
      <c r="C165" s="26"/>
      <c r="D165" s="24"/>
      <c r="E165" s="27"/>
      <c r="F165" s="28"/>
      <c r="G165" s="29"/>
      <c r="H165" s="29"/>
      <c r="I165" s="29"/>
      <c r="J165" s="37"/>
      <c r="K165" s="40" t="s">
        <v>290</v>
      </c>
      <c r="L165" s="24"/>
      <c r="M165" s="32"/>
    </row>
    <row r="166" s="14" customFormat="true" ht="18" hidden="false" customHeight="true" outlineLevel="0" collapsed="false">
      <c r="A166" s="24"/>
      <c r="B166" s="41"/>
      <c r="C166" s="26"/>
      <c r="D166" s="24"/>
      <c r="E166" s="27"/>
      <c r="F166" s="28"/>
      <c r="G166" s="29"/>
      <c r="H166" s="29"/>
      <c r="I166" s="29"/>
      <c r="J166" s="37"/>
      <c r="K166" s="40" t="s">
        <v>291</v>
      </c>
      <c r="L166" s="24"/>
      <c r="M166" s="32"/>
    </row>
    <row r="167" s="14" customFormat="true" ht="22.5" hidden="false" customHeight="true" outlineLevel="0" collapsed="false">
      <c r="A167" s="24"/>
      <c r="B167" s="24"/>
      <c r="C167" s="33" t="s">
        <v>292</v>
      </c>
      <c r="D167" s="33" t="s">
        <v>293</v>
      </c>
      <c r="E167" s="27" t="n">
        <v>22</v>
      </c>
      <c r="F167" s="28" t="n">
        <v>22.2</v>
      </c>
      <c r="G167" s="39" t="n">
        <v>26.2</v>
      </c>
      <c r="H167" s="39" t="n">
        <v>26.6</v>
      </c>
      <c r="I167" s="39" t="n">
        <v>26.8</v>
      </c>
      <c r="J167" s="37"/>
      <c r="K167" s="38"/>
      <c r="L167" s="24" t="s">
        <v>294</v>
      </c>
      <c r="M167" s="32" t="s">
        <v>295</v>
      </c>
    </row>
    <row r="168" s="14" customFormat="true" ht="22.5" hidden="false" customHeight="true" outlineLevel="0" collapsed="false">
      <c r="A168" s="24"/>
      <c r="B168" s="24"/>
      <c r="C168" s="33" t="s">
        <v>296</v>
      </c>
      <c r="D168" s="33" t="s">
        <v>297</v>
      </c>
      <c r="E168" s="27"/>
      <c r="F168" s="28"/>
      <c r="G168" s="39"/>
      <c r="H168" s="39"/>
      <c r="I168" s="39"/>
      <c r="J168" s="37"/>
      <c r="K168" s="38"/>
      <c r="L168" s="24" t="s">
        <v>298</v>
      </c>
      <c r="M168" s="32" t="s">
        <v>299</v>
      </c>
    </row>
    <row r="169" s="24" customFormat="true" ht="22.5" hidden="false" customHeight="true" outlineLevel="0" collapsed="false">
      <c r="C169" s="33" t="s">
        <v>292</v>
      </c>
      <c r="D169" s="63" t="s">
        <v>300</v>
      </c>
      <c r="E169" s="27" t="n">
        <v>10.7</v>
      </c>
      <c r="F169" s="28" t="n">
        <v>11.2</v>
      </c>
      <c r="G169" s="39" t="n">
        <v>18.5</v>
      </c>
      <c r="H169" s="39" t="n">
        <v>18.7</v>
      </c>
      <c r="I169" s="39" t="n">
        <v>18.9</v>
      </c>
      <c r="J169" s="37"/>
      <c r="K169" s="38"/>
      <c r="L169" s="24" t="s">
        <v>294</v>
      </c>
      <c r="M169" s="32" t="s">
        <v>301</v>
      </c>
    </row>
    <row r="170" s="24" customFormat="true" ht="22.5" hidden="false" customHeight="true" outlineLevel="0" collapsed="false">
      <c r="C170" s="33" t="s">
        <v>302</v>
      </c>
      <c r="D170" s="63" t="s">
        <v>49</v>
      </c>
      <c r="E170" s="27"/>
      <c r="F170" s="28"/>
      <c r="G170" s="39"/>
      <c r="H170" s="39"/>
      <c r="I170" s="39"/>
      <c r="J170" s="37"/>
      <c r="K170" s="38"/>
      <c r="L170" s="24" t="s">
        <v>303</v>
      </c>
      <c r="M170" s="32" t="s">
        <v>304</v>
      </c>
    </row>
    <row r="171" s="14" customFormat="true" ht="22.5" hidden="false" customHeight="true" outlineLevel="0" collapsed="false">
      <c r="A171" s="24"/>
      <c r="B171" s="24"/>
      <c r="C171" s="33" t="s">
        <v>292</v>
      </c>
      <c r="D171" s="26"/>
      <c r="E171" s="27" t="n">
        <v>27.3</v>
      </c>
      <c r="F171" s="28" t="n">
        <v>33.9</v>
      </c>
      <c r="G171" s="39" t="n">
        <v>47.6</v>
      </c>
      <c r="H171" s="39" t="n">
        <v>52.6</v>
      </c>
      <c r="I171" s="39" t="n">
        <v>56.3</v>
      </c>
      <c r="J171" s="37"/>
      <c r="K171" s="38"/>
      <c r="L171" s="24" t="s">
        <v>294</v>
      </c>
      <c r="M171" s="32"/>
      <c r="N171" s="24"/>
      <c r="O171" s="24"/>
    </row>
    <row r="172" s="14" customFormat="true" ht="22.5" hidden="false" customHeight="true" outlineLevel="0" collapsed="false">
      <c r="A172" s="24"/>
      <c r="B172" s="24"/>
      <c r="C172" s="33" t="s">
        <v>305</v>
      </c>
      <c r="D172" s="24"/>
      <c r="E172" s="27"/>
      <c r="F172" s="28"/>
      <c r="G172" s="29"/>
      <c r="H172" s="29"/>
      <c r="I172" s="29"/>
      <c r="J172" s="37"/>
      <c r="K172" s="38"/>
      <c r="L172" s="24" t="s">
        <v>306</v>
      </c>
      <c r="M172" s="32"/>
      <c r="N172" s="24"/>
      <c r="O172" s="24"/>
    </row>
    <row r="173" s="14" customFormat="true" ht="10.5" hidden="false" customHeight="true" outlineLevel="0" collapsed="false">
      <c r="A173" s="17"/>
      <c r="B173" s="17"/>
      <c r="C173" s="18"/>
      <c r="D173" s="17"/>
      <c r="E173" s="19"/>
      <c r="F173" s="20"/>
      <c r="G173" s="22"/>
      <c r="H173" s="22"/>
      <c r="I173" s="22"/>
      <c r="J173" s="23"/>
      <c r="K173" s="17"/>
      <c r="L173" s="17"/>
      <c r="M173" s="23"/>
    </row>
    <row r="174" s="14" customFormat="true" ht="19.5" hidden="false" customHeight="true" outlineLevel="0" collapsed="false">
      <c r="A174" s="24"/>
      <c r="B174" s="25" t="s">
        <v>307</v>
      </c>
      <c r="C174" s="56"/>
      <c r="D174" s="24"/>
      <c r="E174" s="27"/>
      <c r="F174" s="28"/>
      <c r="G174" s="58"/>
      <c r="H174" s="58"/>
      <c r="I174" s="58"/>
      <c r="J174" s="37"/>
      <c r="K174" s="31" t="s">
        <v>308</v>
      </c>
      <c r="L174" s="24"/>
      <c r="M174" s="32"/>
      <c r="N174" s="24"/>
      <c r="O174" s="24"/>
    </row>
    <row r="175" s="14" customFormat="true" ht="23.1" hidden="false" customHeight="true" outlineLevel="0" collapsed="false">
      <c r="A175" s="24"/>
      <c r="B175" s="24"/>
      <c r="C175" s="33" t="s">
        <v>309</v>
      </c>
      <c r="D175" s="33" t="s">
        <v>310</v>
      </c>
      <c r="E175" s="52" t="n">
        <v>7</v>
      </c>
      <c r="F175" s="53" t="n">
        <v>7</v>
      </c>
      <c r="G175" s="39" t="s">
        <v>74</v>
      </c>
      <c r="H175" s="58" t="n">
        <v>98449</v>
      </c>
      <c r="I175" s="58" t="n">
        <v>148275</v>
      </c>
      <c r="J175" s="37"/>
      <c r="K175" s="38"/>
      <c r="L175" s="24" t="s">
        <v>311</v>
      </c>
      <c r="M175" s="32" t="s">
        <v>312</v>
      </c>
      <c r="O175" s="24"/>
    </row>
    <row r="176" s="14" customFormat="true" ht="23.1" hidden="false" customHeight="true" outlineLevel="0" collapsed="false">
      <c r="A176" s="24"/>
      <c r="B176" s="24"/>
      <c r="C176" s="33" t="s">
        <v>313</v>
      </c>
      <c r="D176" s="33" t="s">
        <v>314</v>
      </c>
      <c r="E176" s="27" t="n">
        <v>4.5</v>
      </c>
      <c r="F176" s="28" t="n">
        <v>1.3</v>
      </c>
      <c r="G176" s="39" t="s">
        <v>74</v>
      </c>
      <c r="H176" s="58" t="n">
        <v>120</v>
      </c>
      <c r="I176" s="58" t="n">
        <v>182</v>
      </c>
      <c r="J176" s="37"/>
      <c r="K176" s="38"/>
      <c r="L176" s="24" t="s">
        <v>315</v>
      </c>
      <c r="M176" s="32" t="s">
        <v>316</v>
      </c>
      <c r="O176" s="24"/>
    </row>
    <row r="177" s="14" customFormat="true" ht="23.1" hidden="false" customHeight="true" outlineLevel="0" collapsed="false">
      <c r="A177" s="24"/>
      <c r="B177" s="24"/>
      <c r="C177" s="26"/>
      <c r="D177" s="33" t="s">
        <v>317</v>
      </c>
      <c r="E177" s="27"/>
      <c r="F177" s="28"/>
      <c r="G177" s="58"/>
      <c r="H177" s="58"/>
      <c r="I177" s="58"/>
      <c r="J177" s="37"/>
      <c r="K177" s="38"/>
      <c r="L177" s="24"/>
      <c r="M177" s="32"/>
    </row>
    <row r="178" s="14" customFormat="true" ht="24.75" hidden="false" customHeight="true" outlineLevel="0" collapsed="false">
      <c r="A178" s="24"/>
      <c r="B178" s="41" t="s">
        <v>318</v>
      </c>
      <c r="C178" s="26"/>
      <c r="D178" s="26"/>
      <c r="E178" s="27"/>
      <c r="F178" s="28"/>
      <c r="G178" s="29"/>
      <c r="H178" s="29"/>
      <c r="I178" s="29"/>
      <c r="J178" s="37"/>
      <c r="K178" s="31" t="s">
        <v>319</v>
      </c>
      <c r="L178" s="24"/>
      <c r="M178" s="32"/>
    </row>
    <row r="179" s="14" customFormat="true" ht="21.75" hidden="false" customHeight="true" outlineLevel="0" collapsed="false">
      <c r="A179" s="24"/>
      <c r="B179" s="41"/>
      <c r="C179" s="25" t="s">
        <v>320</v>
      </c>
      <c r="D179" s="26"/>
      <c r="E179" s="27"/>
      <c r="F179" s="28"/>
      <c r="G179" s="29"/>
      <c r="H179" s="29"/>
      <c r="I179" s="29"/>
      <c r="J179" s="37"/>
      <c r="K179" s="41"/>
      <c r="L179" s="40" t="s">
        <v>321</v>
      </c>
      <c r="M179" s="32"/>
    </row>
    <row r="180" s="14" customFormat="true" ht="21.75" hidden="false" customHeight="true" outlineLevel="0" collapsed="false">
      <c r="A180" s="24"/>
      <c r="B180" s="24"/>
      <c r="C180" s="33" t="s">
        <v>322</v>
      </c>
      <c r="D180" s="33" t="s">
        <v>323</v>
      </c>
      <c r="E180" s="85" t="s">
        <v>324</v>
      </c>
      <c r="F180" s="28" t="n">
        <v>3.9</v>
      </c>
      <c r="G180" s="39" t="n">
        <v>12.5</v>
      </c>
      <c r="H180" s="39" t="n">
        <v>4.1</v>
      </c>
      <c r="I180" s="39" t="n">
        <v>22.5</v>
      </c>
      <c r="J180" s="37"/>
      <c r="K180" s="38"/>
      <c r="L180" s="24" t="s">
        <v>325</v>
      </c>
      <c r="M180" s="32" t="s">
        <v>326</v>
      </c>
    </row>
    <row r="181" s="14" customFormat="true" ht="21.75" hidden="false" customHeight="true" outlineLevel="0" collapsed="false">
      <c r="A181" s="24"/>
      <c r="B181" s="24"/>
      <c r="C181" s="33" t="s">
        <v>327</v>
      </c>
      <c r="D181" s="26"/>
      <c r="E181" s="86"/>
      <c r="F181" s="87"/>
      <c r="G181" s="39"/>
      <c r="H181" s="39"/>
      <c r="I181" s="39"/>
      <c r="J181" s="37"/>
      <c r="K181" s="38"/>
      <c r="L181" s="24" t="s">
        <v>328</v>
      </c>
      <c r="M181" s="32"/>
    </row>
    <row r="182" s="14" customFormat="true" ht="14.25" hidden="false" customHeight="true" outlineLevel="0" collapsed="false">
      <c r="A182" s="24"/>
      <c r="B182" s="24"/>
      <c r="C182" s="24"/>
      <c r="D182" s="32"/>
      <c r="E182" s="88"/>
      <c r="F182" s="88"/>
      <c r="G182" s="39"/>
      <c r="H182" s="89"/>
      <c r="I182" s="89"/>
      <c r="J182" s="37"/>
      <c r="K182" s="38"/>
      <c r="L182" s="24"/>
      <c r="M182" s="32"/>
    </row>
    <row r="183" s="14" customFormat="true" ht="21.75" hidden="false" customHeight="true" outlineLevel="0" collapsed="false">
      <c r="A183" s="24"/>
      <c r="B183" s="24"/>
      <c r="C183" s="33" t="s">
        <v>329</v>
      </c>
      <c r="D183" s="26"/>
      <c r="E183" s="27" t="n">
        <v>14.1</v>
      </c>
      <c r="F183" s="28" t="n">
        <v>12.1</v>
      </c>
      <c r="G183" s="39" t="n">
        <v>7.7</v>
      </c>
      <c r="H183" s="90" t="n">
        <v>18.1</v>
      </c>
      <c r="I183" s="39" t="n">
        <v>-10.5</v>
      </c>
      <c r="J183" s="37"/>
      <c r="K183" s="38"/>
      <c r="L183" s="24" t="s">
        <v>330</v>
      </c>
      <c r="M183" s="32"/>
    </row>
    <row r="184" s="24" customFormat="true" ht="21.75" hidden="false" customHeight="true" outlineLevel="0" collapsed="false">
      <c r="C184" s="33" t="s">
        <v>331</v>
      </c>
      <c r="D184" s="26"/>
      <c r="E184" s="27"/>
      <c r="F184" s="28"/>
      <c r="G184" s="39"/>
      <c r="H184" s="29"/>
      <c r="I184" s="29"/>
      <c r="J184" s="37"/>
      <c r="K184" s="38"/>
      <c r="L184" s="24" t="s">
        <v>332</v>
      </c>
      <c r="M184" s="32"/>
    </row>
    <row r="185" s="24" customFormat="true" ht="10.5" hidden="false" customHeight="true" outlineLevel="0" collapsed="false">
      <c r="C185" s="26"/>
      <c r="D185" s="26"/>
      <c r="E185" s="27"/>
      <c r="F185" s="28"/>
      <c r="G185" s="29"/>
      <c r="H185" s="29"/>
      <c r="I185" s="29"/>
      <c r="J185" s="37"/>
      <c r="K185" s="38"/>
      <c r="M185" s="32"/>
    </row>
    <row r="186" s="14" customFormat="true" ht="21.75" hidden="false" customHeight="true" outlineLevel="0" collapsed="false">
      <c r="A186" s="24"/>
      <c r="B186" s="41" t="s">
        <v>333</v>
      </c>
      <c r="C186" s="26"/>
      <c r="D186" s="26"/>
      <c r="E186" s="27"/>
      <c r="F186" s="28"/>
      <c r="G186" s="39"/>
      <c r="H186" s="29"/>
      <c r="I186" s="29"/>
      <c r="J186" s="37"/>
      <c r="K186" s="31" t="s">
        <v>334</v>
      </c>
      <c r="L186" s="24"/>
      <c r="M186" s="32"/>
    </row>
    <row r="187" s="14" customFormat="true" ht="21.75" hidden="false" customHeight="true" outlineLevel="0" collapsed="false">
      <c r="A187" s="24"/>
      <c r="B187" s="24"/>
      <c r="C187" s="33" t="s">
        <v>335</v>
      </c>
      <c r="D187" s="33" t="s">
        <v>336</v>
      </c>
      <c r="E187" s="27" t="n">
        <v>3.2</v>
      </c>
      <c r="F187" s="91" t="n">
        <v>7.7</v>
      </c>
      <c r="G187" s="39" t="n">
        <v>-26.7</v>
      </c>
      <c r="H187" s="39" t="n">
        <v>15.8</v>
      </c>
      <c r="I187" s="39" t="n">
        <v>-6.6</v>
      </c>
      <c r="J187" s="37"/>
      <c r="K187" s="38"/>
      <c r="L187" s="24" t="s">
        <v>337</v>
      </c>
      <c r="M187" s="32" t="s">
        <v>338</v>
      </c>
    </row>
    <row r="188" s="14" customFormat="true" ht="21.75" hidden="false" customHeight="true" outlineLevel="0" collapsed="false">
      <c r="A188" s="24"/>
      <c r="B188" s="24"/>
      <c r="C188" s="33" t="s">
        <v>339</v>
      </c>
      <c r="D188" s="33" t="s">
        <v>93</v>
      </c>
      <c r="E188" s="27"/>
      <c r="F188" s="28"/>
      <c r="G188" s="29"/>
      <c r="H188" s="29"/>
      <c r="I188" s="29"/>
      <c r="J188" s="37"/>
      <c r="K188" s="38"/>
      <c r="L188" s="24" t="s">
        <v>340</v>
      </c>
      <c r="M188" s="32" t="s">
        <v>341</v>
      </c>
    </row>
    <row r="189" s="14" customFormat="true" ht="10.5" hidden="false" customHeight="true" outlineLevel="0" collapsed="false">
      <c r="A189" s="24"/>
      <c r="B189" s="24"/>
      <c r="C189" s="26"/>
      <c r="D189" s="26"/>
      <c r="E189" s="27"/>
      <c r="F189" s="28"/>
      <c r="G189" s="29"/>
      <c r="H189" s="29"/>
      <c r="I189" s="29"/>
      <c r="J189" s="37"/>
      <c r="K189" s="38"/>
      <c r="L189" s="24"/>
      <c r="M189" s="32"/>
    </row>
    <row r="190" s="14" customFormat="true" ht="21.75" hidden="false" customHeight="true" outlineLevel="0" collapsed="false">
      <c r="A190" s="24"/>
      <c r="B190" s="41" t="s">
        <v>342</v>
      </c>
      <c r="C190" s="26"/>
      <c r="D190" s="26"/>
      <c r="E190" s="27"/>
      <c r="F190" s="28"/>
      <c r="G190" s="29"/>
      <c r="H190" s="29"/>
      <c r="I190" s="29"/>
      <c r="J190" s="37"/>
      <c r="K190" s="31" t="s">
        <v>343</v>
      </c>
      <c r="L190" s="24"/>
      <c r="M190" s="32"/>
    </row>
    <row r="191" s="14" customFormat="true" ht="21.75" hidden="false" customHeight="true" outlineLevel="0" collapsed="false">
      <c r="A191" s="24"/>
      <c r="B191" s="24"/>
      <c r="C191" s="33" t="s">
        <v>344</v>
      </c>
      <c r="D191" s="33" t="s">
        <v>345</v>
      </c>
      <c r="E191" s="27" t="n">
        <v>1133</v>
      </c>
      <c r="F191" s="28" t="n">
        <v>1782.8</v>
      </c>
      <c r="G191" s="39" t="n">
        <v>1153.1</v>
      </c>
      <c r="H191" s="39" t="n">
        <v>1330</v>
      </c>
      <c r="I191" s="39" t="n">
        <v>12044.3</v>
      </c>
      <c r="J191" s="92"/>
      <c r="K191" s="93"/>
      <c r="L191" s="24" t="s">
        <v>346</v>
      </c>
      <c r="M191" s="32" t="s">
        <v>347</v>
      </c>
    </row>
    <row r="192" s="14" customFormat="true" ht="21.75" hidden="false" customHeight="true" outlineLevel="0" collapsed="false">
      <c r="A192" s="24"/>
      <c r="B192" s="24"/>
      <c r="C192" s="33" t="s">
        <v>348</v>
      </c>
      <c r="D192" s="33" t="s">
        <v>349</v>
      </c>
      <c r="E192" s="27" t="n">
        <v>72</v>
      </c>
      <c r="F192" s="28" t="n">
        <v>78</v>
      </c>
      <c r="G192" s="39" t="n">
        <v>73</v>
      </c>
      <c r="H192" s="39" t="n">
        <v>73</v>
      </c>
      <c r="I192" s="39" t="n">
        <v>70</v>
      </c>
      <c r="J192" s="92"/>
      <c r="K192" s="93"/>
      <c r="L192" s="24" t="s">
        <v>350</v>
      </c>
      <c r="M192" s="32" t="s">
        <v>351</v>
      </c>
    </row>
    <row r="193" s="14" customFormat="true" ht="21.75" hidden="false" customHeight="true" outlineLevel="0" collapsed="false">
      <c r="A193" s="24"/>
      <c r="B193" s="24"/>
      <c r="C193" s="33" t="s">
        <v>352</v>
      </c>
      <c r="D193" s="26"/>
      <c r="E193" s="27"/>
      <c r="F193" s="28"/>
      <c r="G193" s="39"/>
      <c r="H193" s="39"/>
      <c r="I193" s="39"/>
      <c r="J193" s="92"/>
      <c r="K193" s="93"/>
      <c r="L193" s="24" t="s">
        <v>353</v>
      </c>
      <c r="M193" s="32"/>
    </row>
    <row r="194" s="14" customFormat="true" ht="21.75" hidden="false" customHeight="true" outlineLevel="0" collapsed="false">
      <c r="A194" s="24"/>
      <c r="B194" s="24"/>
      <c r="C194" s="26" t="s">
        <v>354</v>
      </c>
      <c r="D194" s="26"/>
      <c r="E194" s="27" t="n">
        <v>39</v>
      </c>
      <c r="F194" s="28" t="n">
        <v>42</v>
      </c>
      <c r="G194" s="39" t="n">
        <v>39</v>
      </c>
      <c r="H194" s="39" t="n">
        <v>40.5</v>
      </c>
      <c r="I194" s="39" t="n">
        <v>33</v>
      </c>
      <c r="J194" s="92"/>
      <c r="K194" s="93"/>
      <c r="L194" s="24" t="s">
        <v>355</v>
      </c>
      <c r="M194" s="32"/>
    </row>
    <row r="195" s="24" customFormat="true" ht="21.75" hidden="false" customHeight="true" outlineLevel="0" collapsed="false">
      <c r="A195" s="94"/>
      <c r="B195" s="94"/>
      <c r="C195" s="95" t="s">
        <v>356</v>
      </c>
      <c r="D195" s="95"/>
      <c r="E195" s="96" t="n">
        <v>14.1</v>
      </c>
      <c r="F195" s="97" t="n">
        <v>14</v>
      </c>
      <c r="G195" s="98" t="n">
        <v>10.8</v>
      </c>
      <c r="H195" s="98" t="n">
        <v>14.6</v>
      </c>
      <c r="I195" s="98" t="n">
        <v>17.6</v>
      </c>
      <c r="J195" s="99"/>
      <c r="K195" s="100"/>
      <c r="L195" s="94" t="s">
        <v>357</v>
      </c>
      <c r="M195" s="101"/>
    </row>
    <row r="196" s="14" customFormat="true" ht="17.25" hidden="false" customHeight="false" outlineLevel="0" collapsed="false">
      <c r="E196" s="102"/>
      <c r="F196" s="102"/>
      <c r="G196" s="3"/>
      <c r="H196" s="3"/>
      <c r="I196" s="3"/>
      <c r="J196" s="103"/>
      <c r="K196" s="103"/>
    </row>
    <row r="197" s="104" customFormat="true" ht="15.75" hidden="false" customHeight="false" outlineLevel="0" collapsed="false">
      <c r="E197" s="3"/>
      <c r="F197" s="3"/>
      <c r="G197" s="3"/>
      <c r="H197" s="3"/>
      <c r="I197" s="3"/>
      <c r="J197" s="105"/>
      <c r="K197" s="105"/>
    </row>
    <row r="203" customFormat="false" ht="33.75" hidden="false" customHeight="true" outlineLevel="0" collapsed="false"/>
  </sheetData>
  <mergeCells count="24">
    <mergeCell ref="A2:M2"/>
    <mergeCell ref="A3:M3"/>
    <mergeCell ref="A5:C7"/>
    <mergeCell ref="D5:D7"/>
    <mergeCell ref="E5:I5"/>
    <mergeCell ref="J5:L7"/>
    <mergeCell ref="M5:M7"/>
    <mergeCell ref="E6:I6"/>
    <mergeCell ref="A47:M47"/>
    <mergeCell ref="A48:M48"/>
    <mergeCell ref="A50:C52"/>
    <mergeCell ref="D50:D52"/>
    <mergeCell ref="E50:I50"/>
    <mergeCell ref="J50:L52"/>
    <mergeCell ref="M50:M52"/>
    <mergeCell ref="E51:I51"/>
    <mergeCell ref="A125:M125"/>
    <mergeCell ref="A126:M126"/>
    <mergeCell ref="A128:C130"/>
    <mergeCell ref="D128:D130"/>
    <mergeCell ref="E128:I128"/>
    <mergeCell ref="J128:L130"/>
    <mergeCell ref="M128:M130"/>
    <mergeCell ref="E129:I129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08:41Z</dcterms:created>
  <dc:creator>nso</dc:creator>
  <dc:description/>
  <dc:language>en-US</dc:language>
  <cp:lastModifiedBy>NSO</cp:lastModifiedBy>
  <cp:lastPrinted>2012-11-23T09:10:24Z</cp:lastPrinted>
  <dcterms:modified xsi:type="dcterms:W3CDTF">2012-11-23T09:10:42Z</dcterms:modified>
  <cp:revision>0</cp:revision>
  <dc:subject/>
  <dc:title/>
</cp:coreProperties>
</file>