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กำแพงเพชร</t>
  </si>
  <si>
    <t xml:space="preserve"> Mueang District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9360</xdr:colOff>
      <xdr:row>0</xdr:row>
      <xdr:rowOff>0</xdr:rowOff>
    </xdr:from>
    <xdr:to>
      <xdr:col>18</xdr:col>
      <xdr:colOff>153000</xdr:colOff>
      <xdr:row>29</xdr:row>
      <xdr:rowOff>214200</xdr:rowOff>
    </xdr:to>
    <xdr:grpSp>
      <xdr:nvGrpSpPr>
        <xdr:cNvPr id="0" name="Group 203"/>
        <xdr:cNvGrpSpPr/>
      </xdr:nvGrpSpPr>
      <xdr:grpSpPr>
        <a:xfrm>
          <a:off x="14484240" y="0"/>
          <a:ext cx="849600" cy="6700680"/>
          <a:chOff x="14484240" y="0"/>
          <a:chExt cx="849600" cy="6700680"/>
        </a:xfrm>
      </xdr:grpSpPr>
      <xdr:sp>
        <xdr:nvSpPr>
          <xdr:cNvPr id="1" name="Text Box 6"/>
          <xdr:cNvSpPr/>
        </xdr:nvSpPr>
        <xdr:spPr>
          <a:xfrm>
            <a:off x="14484240" y="1509120"/>
            <a:ext cx="685800" cy="47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4240" y="6299280"/>
            <a:ext cx="8496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960" y="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13" min="5" style="1" width="9.42"/>
    <col collapsed="false" customWidth="true" hidden="false" outlineLevel="0" max="14" min="14" style="1" width="17.42"/>
    <col collapsed="false" customWidth="true" hidden="false" outlineLevel="0" max="15" min="15" style="1" width="0.85"/>
    <col collapsed="false" customWidth="true" hidden="false" outlineLevel="0" max="16" min="16" style="1" width="23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.75" hidden="false" customHeight="false" outlineLevel="0" collapsed="false">
      <c r="A6" s="7"/>
      <c r="B6" s="7"/>
      <c r="C6" s="7"/>
      <c r="D6" s="7"/>
      <c r="E6" s="1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5" t="n">
        <v>2552</v>
      </c>
      <c r="F7" s="16" t="n">
        <v>2553</v>
      </c>
      <c r="G7" s="16" t="n">
        <v>2554</v>
      </c>
      <c r="H7" s="16" t="n">
        <v>2555</v>
      </c>
      <c r="I7" s="14" t="n">
        <v>2556</v>
      </c>
      <c r="J7" s="16" t="n">
        <v>2553</v>
      </c>
      <c r="K7" s="16" t="n">
        <v>2554</v>
      </c>
      <c r="L7" s="16" t="n">
        <v>2555</v>
      </c>
      <c r="M7" s="14" t="n">
        <v>2556</v>
      </c>
      <c r="N7" s="14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v>726846</v>
      </c>
      <c r="F9" s="20" t="n">
        <v>727093</v>
      </c>
      <c r="G9" s="21" t="n">
        <f aca="false">SUM(G10:G20)</f>
        <v>726009</v>
      </c>
      <c r="H9" s="21" t="n">
        <f aca="false">SUM(H10:H20)</f>
        <v>727555</v>
      </c>
      <c r="I9" s="21" t="n">
        <f aca="false">SUM(I10:I20)</f>
        <v>728631</v>
      </c>
      <c r="J9" s="22" t="n">
        <f aca="false">((F9-E9)/E9)*100</f>
        <v>0.0339824391961984</v>
      </c>
      <c r="K9" s="22" t="n">
        <f aca="false">((G9-F9)/F9)*100</f>
        <v>-0.149086843086098</v>
      </c>
      <c r="L9" s="22" t="n">
        <f aca="false">((H9-G9)/G9)*100</f>
        <v>0.212945018587924</v>
      </c>
      <c r="M9" s="23" t="n">
        <f aca="false">((I9-H9)/H9)*100</f>
        <v>0.147892599184941</v>
      </c>
      <c r="N9" s="24" t="n">
        <f aca="false">I9/T9</f>
        <v>84.6508099341388</v>
      </c>
      <c r="O9" s="25" t="s">
        <v>21</v>
      </c>
      <c r="P9" s="25"/>
      <c r="T9" s="27" t="n">
        <v>8607.49</v>
      </c>
    </row>
    <row r="10" s="10" customFormat="true" ht="20.25" hidden="false" customHeight="false" outlineLevel="0" collapsed="false">
      <c r="A10" s="1"/>
      <c r="B10" s="28" t="s">
        <v>22</v>
      </c>
      <c r="C10" s="1"/>
      <c r="D10" s="1"/>
      <c r="E10" s="29" t="n">
        <v>211781</v>
      </c>
      <c r="F10" s="29" t="n">
        <v>212209</v>
      </c>
      <c r="G10" s="30" t="n">
        <v>211657</v>
      </c>
      <c r="H10" s="30" t="n">
        <v>212131</v>
      </c>
      <c r="I10" s="30" t="n">
        <v>212663</v>
      </c>
      <c r="J10" s="31" t="n">
        <f aca="false">((F10-E10)/E10)*100</f>
        <v>0.202095560980447</v>
      </c>
      <c r="K10" s="31" t="n">
        <f aca="false">((G10-F10)/F10)*100</f>
        <v>-0.260120918528432</v>
      </c>
      <c r="L10" s="31" t="n">
        <f aca="false">((H10-G10)/G10)*100</f>
        <v>0.223947235385553</v>
      </c>
      <c r="M10" s="32" t="n">
        <f aca="false">((I10-H10)/H10)*100</f>
        <v>0.250788427905398</v>
      </c>
      <c r="N10" s="33" t="n">
        <f aca="false">I10/T10</f>
        <v>108.388331166379</v>
      </c>
      <c r="O10" s="1" t="s">
        <v>23</v>
      </c>
      <c r="P10" s="1" t="s">
        <v>24</v>
      </c>
      <c r="T10" s="34" t="n">
        <v>1962.047</v>
      </c>
    </row>
    <row r="11" s="10" customFormat="true" ht="20.25" hidden="false" customHeight="false" outlineLevel="0" collapsed="false">
      <c r="A11" s="1"/>
      <c r="B11" s="35" t="s">
        <v>25</v>
      </c>
      <c r="C11" s="35"/>
      <c r="D11" s="36"/>
      <c r="E11" s="29" t="n">
        <v>51069</v>
      </c>
      <c r="F11" s="29" t="n">
        <v>50963</v>
      </c>
      <c r="G11" s="30" t="n">
        <v>50887</v>
      </c>
      <c r="H11" s="30" t="n">
        <v>51063</v>
      </c>
      <c r="I11" s="30" t="n">
        <v>51120</v>
      </c>
      <c r="J11" s="31" t="n">
        <f aca="false">((F11-E11)/E11)*100</f>
        <v>-0.207562317648671</v>
      </c>
      <c r="K11" s="31" t="n">
        <f aca="false">((G11-F11)/F11)*100</f>
        <v>-0.149127798598984</v>
      </c>
      <c r="L11" s="31" t="n">
        <f aca="false">((H11-G11)/G11)*100</f>
        <v>0.345864366144595</v>
      </c>
      <c r="M11" s="32" t="n">
        <f aca="false">((I11-H11)/H11)*100</f>
        <v>0.111626813935726</v>
      </c>
      <c r="N11" s="33" t="n">
        <f aca="false">I11/T11</f>
        <v>113.889025036871</v>
      </c>
      <c r="O11" s="1"/>
      <c r="P11" s="1" t="s">
        <v>26</v>
      </c>
      <c r="T11" s="37" t="n">
        <v>448.858</v>
      </c>
    </row>
    <row r="12" s="10" customFormat="true" ht="20.25" hidden="false" customHeight="false" outlineLevel="0" collapsed="false">
      <c r="A12" s="1"/>
      <c r="B12" s="35" t="s">
        <v>27</v>
      </c>
      <c r="C12" s="35"/>
      <c r="D12" s="36"/>
      <c r="E12" s="29" t="n">
        <v>62755</v>
      </c>
      <c r="F12" s="29" t="n">
        <v>62916</v>
      </c>
      <c r="G12" s="30" t="n">
        <v>63125</v>
      </c>
      <c r="H12" s="30" t="n">
        <v>63213</v>
      </c>
      <c r="I12" s="30" t="n">
        <v>63308</v>
      </c>
      <c r="J12" s="31" t="n">
        <f aca="false">((F12-E12)/E12)*100</f>
        <v>0.256553262688232</v>
      </c>
      <c r="K12" s="31" t="n">
        <f aca="false">((G12-F12)/F12)*100</f>
        <v>0.332188950346494</v>
      </c>
      <c r="L12" s="31" t="n">
        <f aca="false">((H12-G12)/G12)*100</f>
        <v>0.139405940594059</v>
      </c>
      <c r="M12" s="32" t="n">
        <f aca="false">((I12-H12)/H12)*100</f>
        <v>0.150285542530809</v>
      </c>
      <c r="N12" s="33" t="n">
        <f aca="false">I12/T12</f>
        <v>55.5214011023947</v>
      </c>
      <c r="O12" s="1"/>
      <c r="P12" s="1" t="s">
        <v>28</v>
      </c>
      <c r="T12" s="34" t="n">
        <v>1140.245</v>
      </c>
    </row>
    <row r="13" s="10" customFormat="true" ht="20.25" hidden="false" customHeight="false" outlineLevel="0" collapsed="false">
      <c r="A13" s="1"/>
      <c r="B13" s="35" t="s">
        <v>29</v>
      </c>
      <c r="C13" s="35"/>
      <c r="D13" s="36"/>
      <c r="E13" s="29" t="n">
        <v>107046</v>
      </c>
      <c r="F13" s="29" t="n">
        <v>107022</v>
      </c>
      <c r="G13" s="30" t="n">
        <v>106736</v>
      </c>
      <c r="H13" s="30" t="n">
        <v>106789</v>
      </c>
      <c r="I13" s="30" t="n">
        <v>106683</v>
      </c>
      <c r="J13" s="31" t="n">
        <f aca="false">((F13-E13)/E13)*100</f>
        <v>-0.0224202679222017</v>
      </c>
      <c r="K13" s="31" t="n">
        <f aca="false">((G13-F13)/F13)*100</f>
        <v>-0.267234774158584</v>
      </c>
      <c r="L13" s="31" t="n">
        <f aca="false">((H13-G13)/G13)*100</f>
        <v>0.0496552241043322</v>
      </c>
      <c r="M13" s="32" t="n">
        <f aca="false">((I13-H13)/H13)*100</f>
        <v>-0.0992611598572887</v>
      </c>
      <c r="N13" s="33" t="n">
        <f aca="false">I13/T13</f>
        <v>93.3243639022974</v>
      </c>
      <c r="O13" s="1"/>
      <c r="P13" s="1" t="s">
        <v>30</v>
      </c>
      <c r="T13" s="34" t="n">
        <v>1143.142</v>
      </c>
    </row>
    <row r="14" s="10" customFormat="true" ht="20.25" hidden="false" customHeight="false" outlineLevel="0" collapsed="false">
      <c r="A14" s="1"/>
      <c r="B14" s="35" t="s">
        <v>31</v>
      </c>
      <c r="C14" s="35"/>
      <c r="D14" s="36"/>
      <c r="E14" s="29" t="n">
        <v>73384</v>
      </c>
      <c r="F14" s="29" t="n">
        <v>73062</v>
      </c>
      <c r="G14" s="30" t="n">
        <v>72652</v>
      </c>
      <c r="H14" s="30" t="n">
        <v>72727</v>
      </c>
      <c r="I14" s="30" t="n">
        <v>72591</v>
      </c>
      <c r="J14" s="31" t="n">
        <f aca="false">((F14-E14)/E14)*100</f>
        <v>-0.438787746647771</v>
      </c>
      <c r="K14" s="31" t="n">
        <f aca="false">((G14-F14)/F14)*100</f>
        <v>-0.561167227833895</v>
      </c>
      <c r="L14" s="31" t="n">
        <f aca="false">((H14-G14)/G14)*100</f>
        <v>0.103231844959533</v>
      </c>
      <c r="M14" s="32" t="n">
        <f aca="false">((I14-H14)/H14)*100</f>
        <v>-0.18700070125263</v>
      </c>
      <c r="N14" s="33" t="n">
        <f aca="false">I14/T14</f>
        <v>61.2390551143903</v>
      </c>
      <c r="O14" s="1"/>
      <c r="P14" s="1" t="s">
        <v>32</v>
      </c>
      <c r="T14" s="34" t="n">
        <v>1185.371</v>
      </c>
    </row>
    <row r="15" s="10" customFormat="true" ht="20.25" hidden="false" customHeight="false" outlineLevel="0" collapsed="false">
      <c r="A15" s="1"/>
      <c r="B15" s="38" t="s">
        <v>33</v>
      </c>
      <c r="C15" s="39"/>
      <c r="D15" s="15"/>
      <c r="E15" s="29" t="n">
        <v>69455</v>
      </c>
      <c r="F15" s="29" t="n">
        <v>69740</v>
      </c>
      <c r="G15" s="30" t="n">
        <v>69980</v>
      </c>
      <c r="H15" s="30" t="n">
        <v>70315</v>
      </c>
      <c r="I15" s="30" t="n">
        <v>70576</v>
      </c>
      <c r="J15" s="31" t="n">
        <f aca="false">((F15-E15)/E15)*100</f>
        <v>0.410337628680441</v>
      </c>
      <c r="K15" s="31" t="n">
        <f aca="false">((G15-F15)/F15)*100</f>
        <v>0.344135359908231</v>
      </c>
      <c r="L15" s="31" t="n">
        <f aca="false">((H15-G15)/G15)*100</f>
        <v>0.478708202343527</v>
      </c>
      <c r="M15" s="32" t="n">
        <f aca="false">((I15-H15)/H15)*100</f>
        <v>0.371186802247031</v>
      </c>
      <c r="N15" s="33" t="n">
        <f aca="false">I15/T15</f>
        <v>90.2642598243725</v>
      </c>
      <c r="O15" s="1"/>
      <c r="P15" s="1" t="s">
        <v>34</v>
      </c>
      <c r="T15" s="37" t="n">
        <v>781.882</v>
      </c>
    </row>
    <row r="16" s="10" customFormat="true" ht="20.25" hidden="false" customHeight="false" outlineLevel="0" collapsed="false">
      <c r="A16" s="1"/>
      <c r="B16" s="38" t="s">
        <v>35</v>
      </c>
      <c r="C16" s="39"/>
      <c r="D16" s="15"/>
      <c r="E16" s="29" t="n">
        <v>42431</v>
      </c>
      <c r="F16" s="29" t="n">
        <v>42503</v>
      </c>
      <c r="G16" s="30" t="n">
        <v>42526</v>
      </c>
      <c r="H16" s="30" t="n">
        <v>42596</v>
      </c>
      <c r="I16" s="30" t="n">
        <v>42831</v>
      </c>
      <c r="J16" s="31" t="n">
        <f aca="false">((F16-E16)/E16)*100</f>
        <v>0.169687256958356</v>
      </c>
      <c r="K16" s="31" t="n">
        <f aca="false">((G16-F16)/F16)*100</f>
        <v>0.0541138272592523</v>
      </c>
      <c r="L16" s="31" t="n">
        <f aca="false">((H16-G16)/G16)*100</f>
        <v>0.164605182711753</v>
      </c>
      <c r="M16" s="32" t="n">
        <f aca="false">((I16-H16)/H16)*100</f>
        <v>0.551694994835196</v>
      </c>
      <c r="N16" s="33" t="n">
        <f aca="false">I16/T16</f>
        <v>119.277833165314</v>
      </c>
      <c r="O16" s="1"/>
      <c r="P16" s="1" t="s">
        <v>36</v>
      </c>
      <c r="T16" s="37" t="n">
        <v>359.086</v>
      </c>
    </row>
    <row r="17" s="10" customFormat="true" ht="20.25" hidden="false" customHeight="false" outlineLevel="0" collapsed="false">
      <c r="A17" s="1"/>
      <c r="B17" s="38" t="s">
        <v>37</v>
      </c>
      <c r="C17" s="39"/>
      <c r="D17" s="15"/>
      <c r="E17" s="29" t="n">
        <v>23824</v>
      </c>
      <c r="F17" s="29" t="n">
        <v>23758</v>
      </c>
      <c r="G17" s="30" t="n">
        <v>23476</v>
      </c>
      <c r="H17" s="30" t="n">
        <v>23552</v>
      </c>
      <c r="I17" s="30" t="n">
        <v>23572</v>
      </c>
      <c r="J17" s="31" t="n">
        <f aca="false">((F17-E17)/E17)*100</f>
        <v>-0.277031564808596</v>
      </c>
      <c r="K17" s="31" t="n">
        <f aca="false">((G17-F17)/F17)*100</f>
        <v>-1.18696860005051</v>
      </c>
      <c r="L17" s="31" t="n">
        <f aca="false">((H17-G17)/G17)*100</f>
        <v>0.323734878173454</v>
      </c>
      <c r="M17" s="32" t="n">
        <f aca="false">((I17-H17)/H17)*100</f>
        <v>0.0849184782608696</v>
      </c>
      <c r="N17" s="33" t="n">
        <f aca="false">I17/T17</f>
        <v>93.1846932321316</v>
      </c>
      <c r="O17" s="1"/>
      <c r="P17" s="1" t="s">
        <v>38</v>
      </c>
      <c r="T17" s="37" t="n">
        <v>252.96</v>
      </c>
    </row>
    <row r="18" s="10" customFormat="true" ht="20.25" hidden="false" customHeight="false" outlineLevel="0" collapsed="false">
      <c r="A18" s="1"/>
      <c r="B18" s="28" t="s">
        <v>39</v>
      </c>
      <c r="C18" s="39"/>
      <c r="D18" s="15"/>
      <c r="E18" s="29" t="n">
        <v>30309</v>
      </c>
      <c r="F18" s="29" t="n">
        <v>30255</v>
      </c>
      <c r="G18" s="30" t="n">
        <v>26282</v>
      </c>
      <c r="H18" s="30" t="n">
        <v>26274</v>
      </c>
      <c r="I18" s="30" t="n">
        <v>26262</v>
      </c>
      <c r="J18" s="31" t="n">
        <f aca="false">((F18-E18)/E18)*100</f>
        <v>-0.178164901514402</v>
      </c>
      <c r="K18" s="31" t="n">
        <f aca="false">((G18-F18)/F18)*100</f>
        <v>-13.1317137663196</v>
      </c>
      <c r="L18" s="31" t="n">
        <f aca="false">((H18-G18)/G18)*100</f>
        <v>-0.0304390837835781</v>
      </c>
      <c r="M18" s="32" t="n">
        <f aca="false">((I18-H18)/H18)*100</f>
        <v>-0.0456725279744234</v>
      </c>
      <c r="N18" s="33" t="n">
        <f aca="false">I18/T18</f>
        <v>69.6261261022413</v>
      </c>
      <c r="O18" s="1"/>
      <c r="P18" s="1" t="s">
        <v>40</v>
      </c>
      <c r="T18" s="37" t="n">
        <v>377.186</v>
      </c>
    </row>
    <row r="19" s="10" customFormat="true" ht="20.25" hidden="false" customHeight="false" outlineLevel="0" collapsed="false">
      <c r="A19" s="1"/>
      <c r="B19" s="35" t="s">
        <v>41</v>
      </c>
      <c r="C19" s="39"/>
      <c r="D19" s="15"/>
      <c r="E19" s="29" t="n">
        <v>26576</v>
      </c>
      <c r="F19" s="29" t="n">
        <v>26408</v>
      </c>
      <c r="G19" s="30" t="n">
        <v>30377</v>
      </c>
      <c r="H19" s="30" t="n">
        <v>30453</v>
      </c>
      <c r="I19" s="30" t="n">
        <v>30490</v>
      </c>
      <c r="J19" s="31" t="n">
        <f aca="false">((F19-E19)/E19)*100</f>
        <v>-0.632149307645996</v>
      </c>
      <c r="K19" s="31" t="n">
        <f aca="false">((G19-F19)/F19)*100</f>
        <v>15.0295365040897</v>
      </c>
      <c r="L19" s="31" t="n">
        <f aca="false">((H19-G19)/G19)*100</f>
        <v>0.250189287948119</v>
      </c>
      <c r="M19" s="32" t="n">
        <f aca="false">((I19-H19)/H19)*100</f>
        <v>0.121498702919253</v>
      </c>
      <c r="N19" s="33" t="n">
        <f aca="false">I19/T19</f>
        <v>63.448660482035</v>
      </c>
      <c r="O19" s="1"/>
      <c r="P19" s="1" t="s">
        <v>42</v>
      </c>
      <c r="T19" s="37" t="n">
        <v>480.546</v>
      </c>
    </row>
    <row r="20" s="10" customFormat="true" ht="20.25" hidden="false" customHeight="false" outlineLevel="0" collapsed="false">
      <c r="A20" s="1"/>
      <c r="B20" s="38" t="s">
        <v>43</v>
      </c>
      <c r="C20" s="1"/>
      <c r="D20" s="1"/>
      <c r="E20" s="29" t="n">
        <v>28216</v>
      </c>
      <c r="F20" s="29" t="n">
        <v>28257</v>
      </c>
      <c r="G20" s="30" t="n">
        <v>28311</v>
      </c>
      <c r="H20" s="30" t="n">
        <v>28442</v>
      </c>
      <c r="I20" s="30" t="n">
        <v>28535</v>
      </c>
      <c r="J20" s="31" t="n">
        <f aca="false">((F20-E20)/E20)*100</f>
        <v>0.145307626878367</v>
      </c>
      <c r="K20" s="31" t="n">
        <f aca="false">((G20-F20)/F20)*100</f>
        <v>0.191103089499947</v>
      </c>
      <c r="L20" s="31" t="n">
        <f aca="false">((H20-G20)/G20)*100</f>
        <v>0.462717671576419</v>
      </c>
      <c r="M20" s="32" t="n">
        <f aca="false">((I20-H20)/H20)*100</f>
        <v>0.326981224949019</v>
      </c>
      <c r="N20" s="33" t="n">
        <f aca="false">I20/T20</f>
        <v>59.9264543742007</v>
      </c>
      <c r="O20" s="1"/>
      <c r="P20" s="1" t="s">
        <v>44</v>
      </c>
      <c r="T20" s="37" t="n">
        <v>476.167</v>
      </c>
    </row>
    <row r="21" s="10" customFormat="true" ht="17.25" hidden="false" customHeight="false" outlineLevel="0" collapsed="false">
      <c r="A21" s="40"/>
      <c r="B21" s="40"/>
      <c r="C21" s="40"/>
      <c r="D21" s="40"/>
      <c r="E21" s="41"/>
      <c r="F21" s="42"/>
      <c r="G21" s="43"/>
      <c r="H21" s="41"/>
      <c r="I21" s="41"/>
      <c r="J21" s="41"/>
      <c r="K21" s="41"/>
      <c r="L21" s="42"/>
      <c r="M21" s="43"/>
      <c r="N21" s="43"/>
      <c r="O21" s="44"/>
      <c r="P21" s="44"/>
    </row>
    <row r="22" s="10" customFormat="true" ht="3" hidden="false" customHeight="true" outlineLevel="0" collapsed="false">
      <c r="A22" s="45"/>
      <c r="B22" s="45"/>
      <c r="C22" s="45"/>
      <c r="D22" s="45"/>
      <c r="E22" s="46"/>
      <c r="F22" s="46"/>
      <c r="G22" s="47"/>
      <c r="H22" s="48"/>
      <c r="I22" s="48"/>
      <c r="J22" s="48"/>
      <c r="K22" s="48"/>
      <c r="L22" s="46"/>
      <c r="M22" s="47"/>
      <c r="N22" s="47"/>
      <c r="O22" s="45"/>
      <c r="P22" s="45"/>
    </row>
    <row r="23" s="10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10" customFormat="true" ht="17.25" hidden="false" customHeight="false" outlineLevel="0" collapsed="false">
      <c r="A24" s="49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10" customFormat="true" ht="17.25" hidden="false" customHeight="false" outlineLevel="0" collapsed="false">
      <c r="A25" s="44"/>
      <c r="B25" s="44" t="s">
        <v>4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10" customFormat="true" ht="17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10" customFormat="true" ht="17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0" customFormat="true" ht="17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10" customFormat="true" ht="17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0" customFormat="true" ht="17.2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6:39:59Z</cp:lastPrinted>
  <dcterms:modified xsi:type="dcterms:W3CDTF">2015-11-27T07:32:46Z</dcterms:modified>
  <cp:revision>0</cp:revision>
  <dc:subject/>
  <dc:title/>
</cp:coreProperties>
</file>