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447520" y="0"/>
          <a:ext cx="789480" cy="6690240"/>
          <a:chOff x="14447520" y="0"/>
          <a:chExt cx="789480" cy="6690240"/>
        </a:xfrm>
      </xdr:grpSpPr>
      <xdr:sp>
        <xdr:nvSpPr>
          <xdr:cNvPr id="1" name="Text Box 6"/>
          <xdr:cNvSpPr/>
        </xdr:nvSpPr>
        <xdr:spPr>
          <a:xfrm>
            <a:off x="14504400" y="1510560"/>
            <a:ext cx="61848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69400"/>
            <a:ext cx="789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884561564.83</v>
      </c>
      <c r="F13" s="30" t="n">
        <f aca="false">SUM(F14,F20)</f>
        <v>1355323260.19</v>
      </c>
      <c r="G13" s="30" t="n">
        <f aca="false">SUM(G14,G20)</f>
        <v>2343182044.36</v>
      </c>
      <c r="H13" s="30" t="n">
        <f aca="false">SUM(H14,H20)</f>
        <v>936407910.09</v>
      </c>
      <c r="I13" s="30" t="n">
        <f aca="false">SUM(I14,I20)</f>
        <v>1628441679.88</v>
      </c>
      <c r="J13" s="30" t="n">
        <f aca="false">SUM(J14,J20)</f>
        <v>2581429369.49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5" t="n">
        <f aca="false">SUM(E15:E19)</f>
        <v>696193510.43</v>
      </c>
      <c r="F14" s="35" t="n">
        <f aca="false">SUM(F15:F19)</f>
        <v>121648333.01</v>
      </c>
      <c r="G14" s="35" t="n">
        <f aca="false">SUM(G15:G19)</f>
        <v>198601715.59</v>
      </c>
      <c r="H14" s="35" t="n">
        <f aca="false">SUM(H15:H19)</f>
        <v>774096338.29</v>
      </c>
      <c r="I14" s="35" t="n">
        <f aca="false">SUM(I15:I19)</f>
        <v>169323949.74</v>
      </c>
      <c r="J14" s="35" t="n">
        <f aca="false">SUM(J15:J19)</f>
        <v>197632701.47</v>
      </c>
      <c r="K14" s="14" t="s">
        <v>22</v>
      </c>
      <c r="L14" s="33"/>
    </row>
    <row r="15" s="12" customFormat="true" ht="22.5" hidden="false" customHeight="true" outlineLevel="0" collapsed="false">
      <c r="A15" s="33"/>
      <c r="B15" s="36" t="s">
        <v>23</v>
      </c>
      <c r="C15" s="33"/>
      <c r="D15" s="34"/>
      <c r="E15" s="37" t="n">
        <v>678016588.81</v>
      </c>
      <c r="F15" s="37" t="n">
        <v>69926332.72</v>
      </c>
      <c r="G15" s="37" t="n">
        <v>155186132.92</v>
      </c>
      <c r="H15" s="37" t="n">
        <v>749316698.91</v>
      </c>
      <c r="I15" s="37" t="n">
        <v>115260917.21</v>
      </c>
      <c r="J15" s="37" t="n">
        <v>149423641.44</v>
      </c>
      <c r="K15" s="14"/>
      <c r="L15" s="38" t="s">
        <v>24</v>
      </c>
    </row>
    <row r="16" s="12" customFormat="true" ht="22.5" hidden="false" customHeight="true" outlineLevel="0" collapsed="false">
      <c r="A16" s="14"/>
      <c r="B16" s="39" t="s">
        <v>25</v>
      </c>
      <c r="C16" s="14"/>
      <c r="D16" s="40"/>
      <c r="E16" s="37" t="n">
        <v>1883544.2</v>
      </c>
      <c r="F16" s="37" t="n">
        <v>16228881.57</v>
      </c>
      <c r="G16" s="37" t="n">
        <v>11608944.33</v>
      </c>
      <c r="H16" s="37" t="n">
        <v>3139088.2</v>
      </c>
      <c r="I16" s="37" t="n">
        <v>17329190.8</v>
      </c>
      <c r="J16" s="37" t="n">
        <v>11236872.35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9" t="s">
        <v>27</v>
      </c>
      <c r="C17" s="14"/>
      <c r="D17" s="40"/>
      <c r="E17" s="37" t="n">
        <v>15435013.42</v>
      </c>
      <c r="F17" s="37" t="n">
        <v>22123656.29</v>
      </c>
      <c r="G17" s="37" t="n">
        <v>17816528.97</v>
      </c>
      <c r="H17" s="37" t="n">
        <v>19473051.18</v>
      </c>
      <c r="I17" s="37" t="n">
        <v>24025409.82</v>
      </c>
      <c r="J17" s="37" t="n">
        <v>23299683.35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39" t="s">
        <v>29</v>
      </c>
      <c r="C18" s="14"/>
      <c r="D18" s="40"/>
      <c r="E18" s="37" t="s">
        <v>30</v>
      </c>
      <c r="F18" s="37" t="n">
        <v>3751182.84</v>
      </c>
      <c r="G18" s="37" t="n">
        <v>1689748.21</v>
      </c>
      <c r="H18" s="37" t="s">
        <v>30</v>
      </c>
      <c r="I18" s="37" t="n">
        <v>5324711.08</v>
      </c>
      <c r="J18" s="37" t="n">
        <v>1999014.28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9" t="s">
        <v>32</v>
      </c>
      <c r="C19" s="14"/>
      <c r="D19" s="40"/>
      <c r="E19" s="37" t="n">
        <v>858364</v>
      </c>
      <c r="F19" s="37" t="n">
        <v>9618279.59</v>
      </c>
      <c r="G19" s="37" t="n">
        <v>12300361.16</v>
      </c>
      <c r="H19" s="37" t="n">
        <v>2167500</v>
      </c>
      <c r="I19" s="37" t="n">
        <v>7383720.83</v>
      </c>
      <c r="J19" s="37" t="n">
        <v>11673490.05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7" t="n">
        <v>188368054.4</v>
      </c>
      <c r="F20" s="37" t="n">
        <v>1233674927.18</v>
      </c>
      <c r="G20" s="37" t="n">
        <v>2144580328.77</v>
      </c>
      <c r="H20" s="37" t="n">
        <v>162311571.8</v>
      </c>
      <c r="I20" s="37" t="n">
        <v>1459117730.14</v>
      </c>
      <c r="J20" s="37" t="n">
        <v>2383796668.02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704146434.87</v>
      </c>
      <c r="F21" s="30" t="n">
        <f aca="false">SUM(F22:F24)</f>
        <v>1167241547.68</v>
      </c>
      <c r="G21" s="30" t="n">
        <f aca="false">SUM(G22:G24)</f>
        <v>1834276165.38</v>
      </c>
      <c r="H21" s="30" t="n">
        <f aca="false">SUM(H22:H24)</f>
        <v>763985998.53</v>
      </c>
      <c r="I21" s="30" t="n">
        <f aca="false">SUM(I22:I24)</f>
        <v>1245899311.7</v>
      </c>
      <c r="J21" s="30" t="n">
        <f aca="false">SUM(J22:J24)</f>
        <v>1300195109.46</v>
      </c>
      <c r="K21" s="31" t="s">
        <v>37</v>
      </c>
      <c r="L21" s="31"/>
    </row>
    <row r="22" s="12" customFormat="true" ht="22.5" hidden="false" customHeight="true" outlineLevel="0" collapsed="false">
      <c r="A22" s="41" t="s">
        <v>38</v>
      </c>
      <c r="B22" s="41"/>
      <c r="C22" s="41"/>
      <c r="D22" s="41"/>
      <c r="E22" s="37" t="n">
        <v>500406811.38</v>
      </c>
      <c r="F22" s="37" t="n">
        <v>798560235.55</v>
      </c>
      <c r="G22" s="37" t="n">
        <v>1494113375.32</v>
      </c>
      <c r="H22" s="37" t="n">
        <v>617569589.46</v>
      </c>
      <c r="I22" s="37" t="n">
        <v>738618306.24</v>
      </c>
      <c r="J22" s="37" t="n">
        <v>933047016.55</v>
      </c>
      <c r="K22" s="38" t="s">
        <v>39</v>
      </c>
      <c r="L22" s="38"/>
    </row>
    <row r="23" s="12" customFormat="true" ht="22.5" hidden="false" customHeight="true" outlineLevel="0" collapsed="false">
      <c r="A23" s="42" t="s">
        <v>40</v>
      </c>
      <c r="B23" s="25"/>
      <c r="C23" s="25"/>
      <c r="D23" s="34"/>
      <c r="E23" s="37" t="n">
        <v>175266180</v>
      </c>
      <c r="F23" s="37" t="n">
        <v>170315626.91</v>
      </c>
      <c r="G23" s="37" t="n">
        <v>230132431.61</v>
      </c>
      <c r="H23" s="37" t="n">
        <v>127780405</v>
      </c>
      <c r="I23" s="37" t="n">
        <v>309703766.53</v>
      </c>
      <c r="J23" s="37" t="n">
        <v>276514596.29</v>
      </c>
      <c r="K23" s="38" t="s">
        <v>41</v>
      </c>
      <c r="L23" s="38"/>
    </row>
    <row r="24" s="12" customFormat="true" ht="22.5" hidden="false" customHeight="true" outlineLevel="0" collapsed="false">
      <c r="A24" s="32" t="s">
        <v>42</v>
      </c>
      <c r="B24" s="33"/>
      <c r="C24" s="33"/>
      <c r="D24" s="34"/>
      <c r="E24" s="37" t="n">
        <v>28473443.49</v>
      </c>
      <c r="F24" s="37" t="n">
        <v>198365685.22</v>
      </c>
      <c r="G24" s="37" t="n">
        <v>110030358.45</v>
      </c>
      <c r="H24" s="37" t="n">
        <v>18636004.07</v>
      </c>
      <c r="I24" s="37" t="n">
        <v>197577238.93</v>
      </c>
      <c r="J24" s="37" t="n">
        <v>90633496.62</v>
      </c>
      <c r="K24" s="38" t="s">
        <v>43</v>
      </c>
      <c r="L24" s="33"/>
    </row>
    <row r="25" s="14" customFormat="true" ht="3" hidden="false" customHeight="true" outlineLevel="0" collapsed="false">
      <c r="A25" s="43"/>
      <c r="B25" s="44"/>
      <c r="C25" s="44"/>
      <c r="D25" s="45"/>
      <c r="E25" s="45"/>
      <c r="F25" s="45"/>
      <c r="G25" s="45"/>
      <c r="H25" s="21"/>
      <c r="I25" s="21"/>
      <c r="J25" s="21"/>
      <c r="K25" s="46"/>
      <c r="L25" s="44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48" customFormat="true" ht="17.25" hidden="false" customHeight="false" outlineLevel="0" collapsed="false">
      <c r="A27" s="47"/>
      <c r="B27" s="48" t="s">
        <v>44</v>
      </c>
      <c r="I27" s="49"/>
      <c r="J27" s="49"/>
      <c r="K27" s="49"/>
      <c r="L27" s="47"/>
    </row>
    <row r="28" s="50" customFormat="true" ht="17.25" hidden="false" customHeight="false" outlineLevel="0" collapsed="false">
      <c r="A28" s="48"/>
      <c r="B28" s="50" t="s">
        <v>45</v>
      </c>
      <c r="I28" s="49"/>
      <c r="J28" s="49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5:54:20Z</dcterms:created>
  <dc:creator>NSO</dc:creator>
  <dc:description/>
  <dc:language>en-US</dc:language>
  <cp:lastModifiedBy>NSO</cp:lastModifiedBy>
  <dcterms:modified xsi:type="dcterms:W3CDTF">2016-01-19T05:54:55Z</dcterms:modified>
  <cp:revision>0</cp:revision>
  <dc:subject/>
  <dc:title/>
</cp:coreProperties>
</file>