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 BY SEX AND AGE GROUP AND DISTRICT: 2012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\ 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3</xdr:row>
      <xdr:rowOff>114120</xdr:rowOff>
    </xdr:from>
    <xdr:to>
      <xdr:col>26</xdr:col>
      <xdr:colOff>115560</xdr:colOff>
      <xdr:row>14</xdr:row>
      <xdr:rowOff>152280</xdr:rowOff>
    </xdr:to>
    <xdr:sp>
      <xdr:nvSpPr>
        <xdr:cNvPr id="0" name="Text Box 2"/>
        <xdr:cNvSpPr/>
      </xdr:nvSpPr>
      <xdr:spPr>
        <a:xfrm>
          <a:off x="14686200" y="33051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120</xdr:rowOff>
    </xdr:from>
    <xdr:to>
      <xdr:col>26</xdr:col>
      <xdr:colOff>115560</xdr:colOff>
      <xdr:row>38</xdr:row>
      <xdr:rowOff>152280</xdr:rowOff>
    </xdr:to>
    <xdr:sp>
      <xdr:nvSpPr>
        <xdr:cNvPr id="1" name="Text Box 2"/>
        <xdr:cNvSpPr/>
      </xdr:nvSpPr>
      <xdr:spPr>
        <a:xfrm>
          <a:off x="14686200" y="9629640"/>
          <a:ext cx="115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5" min="4" style="1" width="6.71"/>
    <col collapsed="false" customWidth="true" hidden="false" outlineLevel="0" max="9" min="6" style="1" width="5.14"/>
    <col collapsed="false" customWidth="true" hidden="false" outlineLevel="0" max="10" min="10" style="1" width="6.42"/>
    <col collapsed="false" customWidth="true" hidden="false" outlineLevel="0" max="21" min="11" style="1" width="5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5.56"/>
    <col collapsed="false" customWidth="true" hidden="false" outlineLevel="0" max="27" min="27" style="1" width="1.14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4.75" hidden="false" customHeight="true" outlineLevel="0" collapsed="false">
      <c r="A9" s="31" t="s">
        <v>35</v>
      </c>
      <c r="B9" s="31"/>
      <c r="C9" s="31"/>
      <c r="D9" s="31"/>
      <c r="E9" s="32" t="n">
        <f aca="false">SUM(E10,E34)</f>
        <v>625689</v>
      </c>
      <c r="F9" s="32" t="n">
        <f aca="false">SUM(F10,F34)</f>
        <v>37494</v>
      </c>
      <c r="G9" s="32" t="n">
        <f aca="false">SUM(G10,G34)</f>
        <v>38518</v>
      </c>
      <c r="H9" s="32" t="n">
        <f aca="false">SUM(H10,H34)</f>
        <v>39428</v>
      </c>
      <c r="I9" s="32" t="n">
        <f aca="false">SUM(I10,I34)</f>
        <v>46188</v>
      </c>
      <c r="J9" s="32" t="n">
        <f aca="false">SUM(J10,J34)</f>
        <v>48110</v>
      </c>
      <c r="K9" s="32" t="n">
        <f aca="false">SUM(K10,K34)</f>
        <v>44042</v>
      </c>
      <c r="L9" s="32" t="n">
        <f aca="false">SUM(L10,L34)</f>
        <v>47568</v>
      </c>
      <c r="M9" s="32" t="n">
        <f aca="false">SUM(M10,M34)</f>
        <v>50213</v>
      </c>
      <c r="N9" s="32" t="n">
        <f aca="false">SUM(N10,N34)</f>
        <v>52570</v>
      </c>
      <c r="O9" s="32" t="n">
        <f aca="false">SUM(O10,O34)</f>
        <v>52108</v>
      </c>
      <c r="P9" s="32" t="n">
        <f aca="false">SUM(P10,P34)</f>
        <v>44592</v>
      </c>
      <c r="Q9" s="32" t="n">
        <f aca="false">SUM(Q10,Q34)</f>
        <v>34952</v>
      </c>
      <c r="R9" s="32" t="n">
        <f aca="false">SUM(R10,R34)</f>
        <v>25173</v>
      </c>
      <c r="S9" s="32" t="n">
        <f aca="false">SUM(S10,S34)</f>
        <v>17178</v>
      </c>
      <c r="T9" s="32" t="n">
        <f aca="false">SUM(T10,T34)</f>
        <v>14606</v>
      </c>
      <c r="U9" s="32" t="n">
        <f aca="false">SUM(U10,U34)</f>
        <v>10647</v>
      </c>
      <c r="V9" s="32" t="n">
        <f aca="false">SUM(V10,V34)</f>
        <v>10924</v>
      </c>
      <c r="W9" s="32" t="n">
        <f aca="false">SUM(W10,W34)</f>
        <v>6476</v>
      </c>
      <c r="X9" s="32" t="n">
        <f aca="false">SUM(X10,X34)</f>
        <v>4902</v>
      </c>
      <c r="Y9" s="33" t="s">
        <v>13</v>
      </c>
      <c r="Z9" s="33"/>
    </row>
    <row r="10" s="36" customFormat="true" ht="25.5" hidden="false" customHeight="true" outlineLevel="0" collapsed="false">
      <c r="A10" s="35"/>
      <c r="B10" s="36" t="s">
        <v>36</v>
      </c>
      <c r="E10" s="37" t="n">
        <f aca="false">SUM(E11:E23)</f>
        <v>309848</v>
      </c>
      <c r="F10" s="37" t="n">
        <f aca="false">SUM(F11:F23)</f>
        <v>19370</v>
      </c>
      <c r="G10" s="37" t="n">
        <f aca="false">SUM(G11:G23)</f>
        <v>19905</v>
      </c>
      <c r="H10" s="37" t="n">
        <f aca="false">SUM(H11:H23)</f>
        <v>20467</v>
      </c>
      <c r="I10" s="37" t="n">
        <f aca="false">SUM(I11:I23)</f>
        <v>23644</v>
      </c>
      <c r="J10" s="37" t="n">
        <f aca="false">SUM(J11:J23)</f>
        <v>26068</v>
      </c>
      <c r="K10" s="37" t="n">
        <f aca="false">SUM(K11:K23)</f>
        <v>22410</v>
      </c>
      <c r="L10" s="37" t="n">
        <f aca="false">SUM(L11:L23)</f>
        <v>23843</v>
      </c>
      <c r="M10" s="37" t="n">
        <f aca="false">SUM(M11:M23)</f>
        <v>25193</v>
      </c>
      <c r="N10" s="37" t="n">
        <f aca="false">SUM(N11:N23)</f>
        <v>25484</v>
      </c>
      <c r="O10" s="37" t="n">
        <f aca="false">SUM(O11:O23)</f>
        <v>25051</v>
      </c>
      <c r="P10" s="37" t="n">
        <f aca="false">SUM(P11:P23)</f>
        <v>21292</v>
      </c>
      <c r="Q10" s="37" t="n">
        <f aca="false">SUM(Q11:Q23)</f>
        <v>15920</v>
      </c>
      <c r="R10" s="37" t="n">
        <f aca="false">SUM(R11:R23)</f>
        <v>11493</v>
      </c>
      <c r="S10" s="37" t="n">
        <f aca="false">SUM(S11:S23)</f>
        <v>7647</v>
      </c>
      <c r="T10" s="37" t="n">
        <f aca="false">SUM(T11:T23)</f>
        <v>6298</v>
      </c>
      <c r="U10" s="37" t="n">
        <f aca="false">SUM(U11:U23)</f>
        <v>4481</v>
      </c>
      <c r="V10" s="37" t="n">
        <f aca="false">SUM(V11:V23)</f>
        <v>4159</v>
      </c>
      <c r="W10" s="37" t="n">
        <f aca="false">SUM(W11:W23)</f>
        <v>4526</v>
      </c>
      <c r="X10" s="38" t="n">
        <f aca="false">SUM(X11:X23)</f>
        <v>2597</v>
      </c>
      <c r="Z10" s="35" t="s">
        <v>37</v>
      </c>
    </row>
    <row r="11" s="36" customFormat="true" ht="24.75" hidden="false" customHeight="true" outlineLevel="0" collapsed="false">
      <c r="B11" s="39" t="s">
        <v>38</v>
      </c>
      <c r="E11" s="40" t="n">
        <f aca="false">SUM(F11:X11)</f>
        <v>61336</v>
      </c>
      <c r="F11" s="41" t="n">
        <v>3484</v>
      </c>
      <c r="G11" s="41" t="n">
        <v>3761</v>
      </c>
      <c r="H11" s="41" t="n">
        <v>3899</v>
      </c>
      <c r="I11" s="41" t="n">
        <v>4393</v>
      </c>
      <c r="J11" s="41" t="n">
        <v>9240</v>
      </c>
      <c r="K11" s="41" t="n">
        <v>4447</v>
      </c>
      <c r="L11" s="41" t="n">
        <v>4182</v>
      </c>
      <c r="M11" s="41" t="n">
        <v>4159</v>
      </c>
      <c r="N11" s="41" t="n">
        <v>4273</v>
      </c>
      <c r="O11" s="41" t="n">
        <v>4329</v>
      </c>
      <c r="P11" s="41" t="n">
        <v>4230</v>
      </c>
      <c r="Q11" s="41" t="n">
        <v>2841</v>
      </c>
      <c r="R11" s="41" t="n">
        <v>1920</v>
      </c>
      <c r="S11" s="41" t="n">
        <v>1232</v>
      </c>
      <c r="T11" s="41" t="n">
        <v>1062</v>
      </c>
      <c r="U11" s="41" t="n">
        <v>742</v>
      </c>
      <c r="V11" s="41" t="n">
        <v>620</v>
      </c>
      <c r="W11" s="41" t="n">
        <v>2439</v>
      </c>
      <c r="X11" s="41" t="n">
        <v>83</v>
      </c>
      <c r="Z11" s="42" t="s">
        <v>39</v>
      </c>
    </row>
    <row r="12" s="36" customFormat="true" ht="24.75" hidden="false" customHeight="true" outlineLevel="0" collapsed="false">
      <c r="B12" s="39" t="s">
        <v>40</v>
      </c>
      <c r="E12" s="40" t="n">
        <f aca="false">SUM(F12:X12)</f>
        <v>47659</v>
      </c>
      <c r="F12" s="41" t="n">
        <v>3129</v>
      </c>
      <c r="G12" s="41" t="n">
        <v>3356</v>
      </c>
      <c r="H12" s="41" t="n">
        <v>3405</v>
      </c>
      <c r="I12" s="41" t="n">
        <v>3976</v>
      </c>
      <c r="J12" s="41" t="n">
        <v>3433</v>
      </c>
      <c r="K12" s="41" t="n">
        <v>3426</v>
      </c>
      <c r="L12" s="41" t="n">
        <v>3684</v>
      </c>
      <c r="M12" s="41" t="n">
        <v>4108</v>
      </c>
      <c r="N12" s="41" t="n">
        <v>4330</v>
      </c>
      <c r="O12" s="41" t="n">
        <v>4166</v>
      </c>
      <c r="P12" s="41" t="n">
        <v>3218</v>
      </c>
      <c r="Q12" s="41" t="n">
        <v>2330</v>
      </c>
      <c r="R12" s="41" t="n">
        <v>1602</v>
      </c>
      <c r="S12" s="41" t="n">
        <v>1084</v>
      </c>
      <c r="T12" s="41" t="n">
        <v>882</v>
      </c>
      <c r="U12" s="41" t="n">
        <v>635</v>
      </c>
      <c r="V12" s="41" t="n">
        <v>535</v>
      </c>
      <c r="W12" s="41" t="n">
        <v>313</v>
      </c>
      <c r="X12" s="41" t="n">
        <v>47</v>
      </c>
      <c r="Z12" s="42" t="s">
        <v>41</v>
      </c>
    </row>
    <row r="13" s="36" customFormat="true" ht="24.75" hidden="false" customHeight="true" outlineLevel="0" collapsed="false">
      <c r="B13" s="39" t="s">
        <v>42</v>
      </c>
      <c r="E13" s="40" t="n">
        <f aca="false">SUM(F13:X13)</f>
        <v>44130</v>
      </c>
      <c r="F13" s="41" t="n">
        <v>2965</v>
      </c>
      <c r="G13" s="41" t="n">
        <v>2909</v>
      </c>
      <c r="H13" s="41" t="n">
        <v>2879</v>
      </c>
      <c r="I13" s="41" t="n">
        <v>3423</v>
      </c>
      <c r="J13" s="41" t="n">
        <v>2934</v>
      </c>
      <c r="K13" s="41" t="n">
        <v>3219</v>
      </c>
      <c r="L13" s="41" t="n">
        <v>3637</v>
      </c>
      <c r="M13" s="41" t="n">
        <v>3910</v>
      </c>
      <c r="N13" s="41" t="n">
        <v>3871</v>
      </c>
      <c r="O13" s="41" t="n">
        <v>3763</v>
      </c>
      <c r="P13" s="41" t="n">
        <v>3012</v>
      </c>
      <c r="Q13" s="41" t="n">
        <v>2201</v>
      </c>
      <c r="R13" s="41" t="n">
        <v>1727</v>
      </c>
      <c r="S13" s="41" t="n">
        <v>1103</v>
      </c>
      <c r="T13" s="41" t="n">
        <v>908</v>
      </c>
      <c r="U13" s="41" t="n">
        <v>622</v>
      </c>
      <c r="V13" s="41" t="n">
        <v>620</v>
      </c>
      <c r="W13" s="41" t="n">
        <v>382</v>
      </c>
      <c r="X13" s="41" t="n">
        <v>45</v>
      </c>
      <c r="Z13" s="42" t="s">
        <v>43</v>
      </c>
    </row>
    <row r="14" s="36" customFormat="true" ht="24.75" hidden="false" customHeight="true" outlineLevel="0" collapsed="false">
      <c r="B14" s="39" t="s">
        <v>44</v>
      </c>
      <c r="E14" s="40" t="n">
        <f aca="false">SUM(F14:X14)</f>
        <v>18460</v>
      </c>
      <c r="F14" s="41" t="n">
        <v>1219</v>
      </c>
      <c r="G14" s="41" t="n">
        <v>1183</v>
      </c>
      <c r="H14" s="41" t="n">
        <v>1260</v>
      </c>
      <c r="I14" s="41" t="n">
        <v>1471</v>
      </c>
      <c r="J14" s="41" t="n">
        <v>1302</v>
      </c>
      <c r="K14" s="41" t="n">
        <v>1438</v>
      </c>
      <c r="L14" s="41" t="n">
        <v>1525</v>
      </c>
      <c r="M14" s="41" t="n">
        <v>1591</v>
      </c>
      <c r="N14" s="41" t="n">
        <v>1593</v>
      </c>
      <c r="O14" s="41" t="n">
        <v>1555</v>
      </c>
      <c r="P14" s="41" t="n">
        <v>1244</v>
      </c>
      <c r="Q14" s="41" t="n">
        <v>1004</v>
      </c>
      <c r="R14" s="41" t="n">
        <v>710</v>
      </c>
      <c r="S14" s="41" t="n">
        <v>447</v>
      </c>
      <c r="T14" s="41" t="n">
        <v>370</v>
      </c>
      <c r="U14" s="41" t="n">
        <v>268</v>
      </c>
      <c r="V14" s="41" t="n">
        <v>217</v>
      </c>
      <c r="W14" s="41" t="n">
        <v>48</v>
      </c>
      <c r="X14" s="41" t="n">
        <v>15</v>
      </c>
      <c r="Z14" s="42" t="s">
        <v>45</v>
      </c>
    </row>
    <row r="15" s="36" customFormat="true" ht="24.75" hidden="false" customHeight="true" outlineLevel="0" collapsed="false">
      <c r="B15" s="39" t="s">
        <v>46</v>
      </c>
      <c r="E15" s="40" t="n">
        <f aca="false">SUM(F15:X15)</f>
        <v>7535</v>
      </c>
      <c r="F15" s="41" t="n">
        <v>398</v>
      </c>
      <c r="G15" s="41" t="n">
        <v>405</v>
      </c>
      <c r="H15" s="41" t="n">
        <v>433</v>
      </c>
      <c r="I15" s="41" t="n">
        <v>570</v>
      </c>
      <c r="J15" s="41" t="n">
        <v>487</v>
      </c>
      <c r="K15" s="41" t="n">
        <v>571</v>
      </c>
      <c r="L15" s="41" t="n">
        <v>626</v>
      </c>
      <c r="M15" s="41" t="n">
        <v>632</v>
      </c>
      <c r="N15" s="41" t="n">
        <v>577</v>
      </c>
      <c r="O15" s="41" t="n">
        <v>643</v>
      </c>
      <c r="P15" s="41" t="n">
        <v>555</v>
      </c>
      <c r="Q15" s="41" t="n">
        <v>470</v>
      </c>
      <c r="R15" s="41" t="n">
        <v>342</v>
      </c>
      <c r="S15" s="41" t="n">
        <v>238</v>
      </c>
      <c r="T15" s="41" t="n">
        <v>211</v>
      </c>
      <c r="U15" s="41" t="n">
        <v>145</v>
      </c>
      <c r="V15" s="41" t="n">
        <v>180</v>
      </c>
      <c r="W15" s="41" t="n">
        <v>44</v>
      </c>
      <c r="X15" s="41" t="n">
        <v>8</v>
      </c>
      <c r="Z15" s="42" t="s">
        <v>47</v>
      </c>
    </row>
    <row r="16" s="36" customFormat="true" ht="24.75" hidden="false" customHeight="true" outlineLevel="0" collapsed="false">
      <c r="B16" s="39" t="s">
        <v>48</v>
      </c>
      <c r="E16" s="40" t="n">
        <f aca="false">SUM(F16:X16)</f>
        <v>20786</v>
      </c>
      <c r="F16" s="41" t="n">
        <v>1284</v>
      </c>
      <c r="G16" s="41" t="n">
        <v>1257</v>
      </c>
      <c r="H16" s="41" t="n">
        <v>1320</v>
      </c>
      <c r="I16" s="41" t="n">
        <v>1528</v>
      </c>
      <c r="J16" s="41" t="n">
        <v>1339</v>
      </c>
      <c r="K16" s="41" t="n">
        <v>1553</v>
      </c>
      <c r="L16" s="41" t="n">
        <v>1646</v>
      </c>
      <c r="M16" s="41" t="n">
        <v>1651</v>
      </c>
      <c r="N16" s="41" t="n">
        <v>1728</v>
      </c>
      <c r="O16" s="41" t="n">
        <v>1738</v>
      </c>
      <c r="P16" s="41" t="n">
        <v>1496</v>
      </c>
      <c r="Q16" s="41" t="n">
        <v>1201</v>
      </c>
      <c r="R16" s="41" t="n">
        <v>918</v>
      </c>
      <c r="S16" s="41" t="n">
        <v>650</v>
      </c>
      <c r="T16" s="41" t="n">
        <v>491</v>
      </c>
      <c r="U16" s="41" t="n">
        <v>376</v>
      </c>
      <c r="V16" s="41" t="n">
        <v>313</v>
      </c>
      <c r="W16" s="41" t="n">
        <v>284</v>
      </c>
      <c r="X16" s="41" t="n">
        <v>13</v>
      </c>
      <c r="Z16" s="42" t="s">
        <v>49</v>
      </c>
    </row>
    <row r="17" s="36" customFormat="true" ht="24.75" hidden="false" customHeight="true" outlineLevel="0" collapsed="false">
      <c r="B17" s="39" t="s">
        <v>50</v>
      </c>
      <c r="E17" s="40" t="n">
        <f aca="false">SUM(F17:X17)</f>
        <v>3313</v>
      </c>
      <c r="F17" s="41" t="n">
        <v>181</v>
      </c>
      <c r="G17" s="41" t="n">
        <v>170</v>
      </c>
      <c r="H17" s="41" t="n">
        <v>190</v>
      </c>
      <c r="I17" s="41" t="n">
        <v>227</v>
      </c>
      <c r="J17" s="41" t="n">
        <v>242</v>
      </c>
      <c r="K17" s="41" t="n">
        <v>251</v>
      </c>
      <c r="L17" s="41" t="n">
        <v>242</v>
      </c>
      <c r="M17" s="41" t="n">
        <v>258</v>
      </c>
      <c r="N17" s="41" t="n">
        <v>253</v>
      </c>
      <c r="O17" s="41" t="n">
        <v>290</v>
      </c>
      <c r="P17" s="41" t="n">
        <v>258</v>
      </c>
      <c r="Q17" s="41" t="n">
        <v>216</v>
      </c>
      <c r="R17" s="41" t="n">
        <v>146</v>
      </c>
      <c r="S17" s="41" t="n">
        <v>122</v>
      </c>
      <c r="T17" s="41" t="n">
        <v>94</v>
      </c>
      <c r="U17" s="41" t="n">
        <v>76</v>
      </c>
      <c r="V17" s="41" t="n">
        <v>81</v>
      </c>
      <c r="W17" s="41" t="n">
        <v>16</v>
      </c>
      <c r="X17" s="41" t="s">
        <v>51</v>
      </c>
      <c r="Z17" s="42" t="s">
        <v>52</v>
      </c>
    </row>
    <row r="18" s="43" customFormat="true" ht="24.75" hidden="false" customHeight="true" outlineLevel="0" collapsed="false">
      <c r="B18" s="39" t="s">
        <v>53</v>
      </c>
      <c r="E18" s="40" t="n">
        <f aca="false">SUM(F18:X18)</f>
        <v>6923</v>
      </c>
      <c r="F18" s="41" t="n">
        <v>357</v>
      </c>
      <c r="G18" s="41" t="n">
        <v>394</v>
      </c>
      <c r="H18" s="41" t="n">
        <v>431</v>
      </c>
      <c r="I18" s="41" t="n">
        <v>463</v>
      </c>
      <c r="J18" s="41" t="n">
        <v>454</v>
      </c>
      <c r="K18" s="41" t="n">
        <v>492</v>
      </c>
      <c r="L18" s="41" t="n">
        <v>510</v>
      </c>
      <c r="M18" s="41" t="n">
        <v>588</v>
      </c>
      <c r="N18" s="41" t="n">
        <v>571</v>
      </c>
      <c r="O18" s="41" t="n">
        <v>584</v>
      </c>
      <c r="P18" s="41" t="n">
        <v>509</v>
      </c>
      <c r="Q18" s="41" t="n">
        <v>456</v>
      </c>
      <c r="R18" s="41" t="n">
        <v>327</v>
      </c>
      <c r="S18" s="41" t="n">
        <v>239</v>
      </c>
      <c r="T18" s="41" t="n">
        <v>193</v>
      </c>
      <c r="U18" s="41" t="n">
        <v>143</v>
      </c>
      <c r="V18" s="41" t="n">
        <v>149</v>
      </c>
      <c r="W18" s="41" t="n">
        <v>61</v>
      </c>
      <c r="X18" s="41" t="n">
        <v>2</v>
      </c>
      <c r="Z18" s="42" t="s">
        <v>54</v>
      </c>
    </row>
    <row r="19" s="43" customFormat="true" ht="24.75" hidden="false" customHeight="true" outlineLevel="0" collapsed="false">
      <c r="B19" s="39" t="s">
        <v>55</v>
      </c>
      <c r="E19" s="40" t="n">
        <f aca="false">SUM(F19:X19)</f>
        <v>30744</v>
      </c>
      <c r="F19" s="41" t="n">
        <v>1789</v>
      </c>
      <c r="G19" s="41" t="n">
        <v>1886</v>
      </c>
      <c r="H19" s="41" t="n">
        <v>1977</v>
      </c>
      <c r="I19" s="41" t="n">
        <v>2269</v>
      </c>
      <c r="J19" s="41" t="n">
        <v>1970</v>
      </c>
      <c r="K19" s="41" t="n">
        <v>2069</v>
      </c>
      <c r="L19" s="41" t="n">
        <v>2213</v>
      </c>
      <c r="M19" s="41" t="n">
        <v>2350</v>
      </c>
      <c r="N19" s="41" t="n">
        <v>2338</v>
      </c>
      <c r="O19" s="41" t="n">
        <v>2322</v>
      </c>
      <c r="P19" s="41" t="n">
        <v>2092</v>
      </c>
      <c r="Q19" s="41" t="n">
        <v>1610</v>
      </c>
      <c r="R19" s="41" t="n">
        <v>1111</v>
      </c>
      <c r="S19" s="41" t="n">
        <v>704</v>
      </c>
      <c r="T19" s="41" t="n">
        <v>606</v>
      </c>
      <c r="U19" s="41" t="n">
        <v>422</v>
      </c>
      <c r="V19" s="41" t="n">
        <v>418</v>
      </c>
      <c r="W19" s="41" t="n">
        <v>252</v>
      </c>
      <c r="X19" s="41" t="n">
        <v>2346</v>
      </c>
      <c r="Z19" s="42" t="s">
        <v>56</v>
      </c>
    </row>
    <row r="20" s="43" customFormat="true" ht="24.75" hidden="false" customHeight="true" outlineLevel="0" collapsed="false">
      <c r="B20" s="39" t="s">
        <v>57</v>
      </c>
      <c r="E20" s="40" t="n">
        <f aca="false">SUM(F20:X20)</f>
        <v>15473</v>
      </c>
      <c r="F20" s="41" t="n">
        <v>901</v>
      </c>
      <c r="G20" s="41" t="n">
        <v>880</v>
      </c>
      <c r="H20" s="41" t="n">
        <v>1005</v>
      </c>
      <c r="I20" s="41" t="n">
        <v>1151</v>
      </c>
      <c r="J20" s="41" t="n">
        <v>1060</v>
      </c>
      <c r="K20" s="41" t="n">
        <v>1116</v>
      </c>
      <c r="L20" s="41" t="n">
        <v>1221</v>
      </c>
      <c r="M20" s="41" t="n">
        <v>1191</v>
      </c>
      <c r="N20" s="41" t="n">
        <v>1326</v>
      </c>
      <c r="O20" s="41" t="n">
        <v>1334</v>
      </c>
      <c r="P20" s="41" t="n">
        <v>1144</v>
      </c>
      <c r="Q20" s="41" t="n">
        <v>907</v>
      </c>
      <c r="R20" s="41" t="n">
        <v>706</v>
      </c>
      <c r="S20" s="41" t="n">
        <v>487</v>
      </c>
      <c r="T20" s="41" t="n">
        <v>393</v>
      </c>
      <c r="U20" s="41" t="n">
        <v>312</v>
      </c>
      <c r="V20" s="41" t="n">
        <v>277</v>
      </c>
      <c r="W20" s="41" t="n">
        <v>56</v>
      </c>
      <c r="X20" s="41" t="n">
        <v>6</v>
      </c>
      <c r="Z20" s="42" t="s">
        <v>58</v>
      </c>
    </row>
    <row r="21" s="43" customFormat="true" ht="24.75" hidden="false" customHeight="true" outlineLevel="0" collapsed="false">
      <c r="B21" s="39" t="s">
        <v>59</v>
      </c>
      <c r="E21" s="40" t="n">
        <f aca="false">SUM(F21:X21)</f>
        <v>26976</v>
      </c>
      <c r="F21" s="41" t="n">
        <v>1801</v>
      </c>
      <c r="G21" s="41" t="n">
        <v>1912</v>
      </c>
      <c r="H21" s="41" t="n">
        <v>1853</v>
      </c>
      <c r="I21" s="41" t="n">
        <v>2083</v>
      </c>
      <c r="J21" s="41" t="n">
        <v>1731</v>
      </c>
      <c r="K21" s="41" t="n">
        <v>1890</v>
      </c>
      <c r="L21" s="41" t="n">
        <v>2205</v>
      </c>
      <c r="M21" s="41" t="n">
        <v>2481</v>
      </c>
      <c r="N21" s="41" t="n">
        <v>2302</v>
      </c>
      <c r="O21" s="41" t="n">
        <v>2109</v>
      </c>
      <c r="P21" s="41" t="n">
        <v>1709</v>
      </c>
      <c r="Q21" s="41" t="n">
        <v>1336</v>
      </c>
      <c r="R21" s="41" t="n">
        <v>1020</v>
      </c>
      <c r="S21" s="41" t="n">
        <v>674</v>
      </c>
      <c r="T21" s="41" t="n">
        <v>552</v>
      </c>
      <c r="U21" s="41" t="n">
        <v>390</v>
      </c>
      <c r="V21" s="41" t="n">
        <v>419</v>
      </c>
      <c r="W21" s="41" t="n">
        <v>486</v>
      </c>
      <c r="X21" s="41" t="n">
        <v>23</v>
      </c>
      <c r="Y21" s="44"/>
      <c r="Z21" s="42" t="s">
        <v>60</v>
      </c>
    </row>
    <row r="22" s="43" customFormat="true" ht="24.75" hidden="false" customHeight="true" outlineLevel="0" collapsed="false">
      <c r="B22" s="39" t="s">
        <v>61</v>
      </c>
      <c r="E22" s="40" t="n">
        <f aca="false">SUM(F22:X22)</f>
        <v>9478</v>
      </c>
      <c r="F22" s="41" t="n">
        <v>642</v>
      </c>
      <c r="G22" s="41" t="n">
        <v>669</v>
      </c>
      <c r="H22" s="41" t="n">
        <v>675</v>
      </c>
      <c r="I22" s="41" t="n">
        <v>744</v>
      </c>
      <c r="J22" s="41" t="n">
        <v>664</v>
      </c>
      <c r="K22" s="41" t="n">
        <v>688</v>
      </c>
      <c r="L22" s="41" t="n">
        <v>754</v>
      </c>
      <c r="M22" s="41" t="n">
        <v>842</v>
      </c>
      <c r="N22" s="41" t="n">
        <v>842</v>
      </c>
      <c r="O22" s="41" t="n">
        <v>753</v>
      </c>
      <c r="P22" s="41" t="n">
        <v>642</v>
      </c>
      <c r="Q22" s="41" t="n">
        <v>432</v>
      </c>
      <c r="R22" s="41" t="n">
        <v>373</v>
      </c>
      <c r="S22" s="41" t="n">
        <v>251</v>
      </c>
      <c r="T22" s="41" t="n">
        <v>193</v>
      </c>
      <c r="U22" s="41" t="n">
        <v>126</v>
      </c>
      <c r="V22" s="41" t="n">
        <v>107</v>
      </c>
      <c r="W22" s="41" t="n">
        <v>78</v>
      </c>
      <c r="X22" s="41" t="n">
        <v>3</v>
      </c>
      <c r="Y22" s="44"/>
      <c r="Z22" s="42" t="s">
        <v>62</v>
      </c>
    </row>
    <row r="23" s="43" customFormat="true" ht="24.75" hidden="false" customHeight="true" outlineLevel="0" collapsed="false">
      <c r="B23" s="39" t="s">
        <v>63</v>
      </c>
      <c r="E23" s="40" t="n">
        <f aca="false">SUM(F23:X23)</f>
        <v>17035</v>
      </c>
      <c r="F23" s="41" t="n">
        <v>1220</v>
      </c>
      <c r="G23" s="41" t="n">
        <v>1123</v>
      </c>
      <c r="H23" s="41" t="n">
        <v>1140</v>
      </c>
      <c r="I23" s="41" t="n">
        <v>1346</v>
      </c>
      <c r="J23" s="41" t="n">
        <v>1212</v>
      </c>
      <c r="K23" s="41" t="n">
        <v>1250</v>
      </c>
      <c r="L23" s="41" t="n">
        <v>1398</v>
      </c>
      <c r="M23" s="41" t="n">
        <v>1432</v>
      </c>
      <c r="N23" s="41" t="n">
        <v>1480</v>
      </c>
      <c r="O23" s="41" t="n">
        <v>1465</v>
      </c>
      <c r="P23" s="41" t="n">
        <v>1183</v>
      </c>
      <c r="Q23" s="41" t="n">
        <v>916</v>
      </c>
      <c r="R23" s="41" t="n">
        <v>591</v>
      </c>
      <c r="S23" s="41" t="n">
        <v>416</v>
      </c>
      <c r="T23" s="41" t="n">
        <v>343</v>
      </c>
      <c r="U23" s="41" t="n">
        <v>224</v>
      </c>
      <c r="V23" s="41" t="n">
        <v>223</v>
      </c>
      <c r="W23" s="41" t="n">
        <v>67</v>
      </c>
      <c r="X23" s="41" t="n">
        <v>6</v>
      </c>
      <c r="Y23" s="44"/>
      <c r="Z23" s="42" t="s">
        <v>64</v>
      </c>
    </row>
    <row r="24" s="48" customFormat="true" ht="24" hidden="false" customHeight="true" outlineLevel="0" collapsed="false">
      <c r="A24" s="45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  <c r="Z24" s="47"/>
    </row>
    <row r="25" s="2" customFormat="true" ht="21" hidden="false" customHeight="false" outlineLevel="0" collapsed="false">
      <c r="B25" s="3" t="s">
        <v>0</v>
      </c>
      <c r="C25" s="4" t="n">
        <v>5.1</v>
      </c>
      <c r="D25" s="3" t="s">
        <v>65</v>
      </c>
    </row>
    <row r="26" s="5" customFormat="true" ht="21" hidden="false" customHeight="false" outlineLevel="0" collapsed="false">
      <c r="B26" s="6" t="s">
        <v>2</v>
      </c>
      <c r="C26" s="4" t="n">
        <v>5.1</v>
      </c>
      <c r="D26" s="7" t="s">
        <v>66</v>
      </c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W27" s="8"/>
      <c r="X27" s="8"/>
      <c r="Y27" s="8"/>
    </row>
    <row r="28" s="13" customFormat="true" ht="21.75" hidden="false" customHeight="true" outlineLevel="0" collapsed="false">
      <c r="A28" s="9" t="s">
        <v>4</v>
      </c>
      <c r="B28" s="9"/>
      <c r="C28" s="9"/>
      <c r="D28" s="9"/>
      <c r="E28" s="10"/>
      <c r="F28" s="11" t="s">
        <v>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 t="s">
        <v>6</v>
      </c>
      <c r="Z28" s="12"/>
    </row>
    <row r="29" s="13" customFormat="true" ht="14.25" hidden="false" customHeight="false" outlineLevel="0" collapsed="false">
      <c r="A29" s="9"/>
      <c r="B29" s="9"/>
      <c r="C29" s="9"/>
      <c r="D29" s="9"/>
      <c r="F29" s="14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7" t="s">
        <v>7</v>
      </c>
      <c r="W29" s="18"/>
      <c r="X29" s="19" t="s">
        <v>8</v>
      </c>
      <c r="Y29" s="12"/>
      <c r="Z29" s="12"/>
    </row>
    <row r="30" s="13" customFormat="true" ht="14.25" hidden="false" customHeight="false" outlineLevel="0" collapsed="false">
      <c r="A30" s="9"/>
      <c r="B30" s="9"/>
      <c r="C30" s="9"/>
      <c r="D30" s="9"/>
      <c r="E30" s="20" t="s">
        <v>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 t="s">
        <v>10</v>
      </c>
      <c r="W30" s="23" t="s">
        <v>11</v>
      </c>
      <c r="X30" s="24" t="s">
        <v>12</v>
      </c>
      <c r="Y30" s="12"/>
      <c r="Z30" s="12"/>
    </row>
    <row r="31" s="13" customFormat="true" ht="14.25" hidden="false" customHeight="false" outlineLevel="0" collapsed="false">
      <c r="A31" s="9"/>
      <c r="B31" s="9"/>
      <c r="C31" s="9"/>
      <c r="D31" s="9"/>
      <c r="E31" s="14" t="s">
        <v>13</v>
      </c>
      <c r="F31" s="14" t="s">
        <v>14</v>
      </c>
      <c r="G31" s="15" t="s">
        <v>15</v>
      </c>
      <c r="H31" s="16" t="s">
        <v>16</v>
      </c>
      <c r="I31" s="15" t="s">
        <v>17</v>
      </c>
      <c r="J31" s="16" t="s">
        <v>18</v>
      </c>
      <c r="K31" s="15" t="s">
        <v>19</v>
      </c>
      <c r="L31" s="16" t="s">
        <v>20</v>
      </c>
      <c r="M31" s="15" t="s">
        <v>21</v>
      </c>
      <c r="N31" s="16" t="s">
        <v>22</v>
      </c>
      <c r="O31" s="15" t="s">
        <v>23</v>
      </c>
      <c r="P31" s="16" t="s">
        <v>24</v>
      </c>
      <c r="Q31" s="15" t="s">
        <v>25</v>
      </c>
      <c r="R31" s="16" t="s">
        <v>26</v>
      </c>
      <c r="S31" s="15" t="s">
        <v>27</v>
      </c>
      <c r="T31" s="16" t="s">
        <v>28</v>
      </c>
      <c r="U31" s="15" t="s">
        <v>29</v>
      </c>
      <c r="V31" s="25" t="s">
        <v>30</v>
      </c>
      <c r="W31" s="18" t="s">
        <v>31</v>
      </c>
      <c r="X31" s="25" t="s">
        <v>32</v>
      </c>
      <c r="Y31" s="12"/>
      <c r="Z31" s="12"/>
    </row>
    <row r="32" s="13" customFormat="true" ht="14.25" hidden="false" customHeight="false" outlineLevel="0" collapsed="false">
      <c r="A32" s="9"/>
      <c r="B32" s="9"/>
      <c r="C32" s="9"/>
      <c r="D32" s="9"/>
      <c r="E32" s="26"/>
      <c r="F32" s="26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9" t="s">
        <v>33</v>
      </c>
      <c r="W32" s="30"/>
      <c r="X32" s="29" t="s">
        <v>34</v>
      </c>
      <c r="Y32" s="12"/>
      <c r="Z32" s="12"/>
    </row>
    <row r="33" s="48" customFormat="true" ht="6.75" hidden="false" customHeight="true" outlineLevel="0" collapsed="false">
      <c r="A33" s="45"/>
      <c r="B33" s="45"/>
      <c r="C33" s="45"/>
      <c r="D33" s="45"/>
      <c r="E33" s="49"/>
      <c r="F33" s="50"/>
      <c r="G33" s="51"/>
      <c r="H33" s="46"/>
      <c r="I33" s="50"/>
      <c r="J33" s="46"/>
      <c r="K33" s="50"/>
      <c r="L33" s="46"/>
      <c r="M33" s="50"/>
      <c r="N33" s="46"/>
      <c r="O33" s="50"/>
      <c r="P33" s="46"/>
      <c r="Q33" s="50"/>
      <c r="R33" s="46"/>
      <c r="S33" s="50"/>
      <c r="T33" s="46"/>
      <c r="U33" s="50"/>
      <c r="V33" s="50"/>
      <c r="W33" s="46"/>
      <c r="X33" s="50"/>
      <c r="Y33" s="47"/>
      <c r="Z33" s="47"/>
    </row>
    <row r="34" s="36" customFormat="true" ht="23.25" hidden="false" customHeight="true" outlineLevel="0" collapsed="false">
      <c r="B34" s="36" t="s">
        <v>67</v>
      </c>
      <c r="E34" s="37" t="n">
        <f aca="false">SUM(E35:E47)</f>
        <v>315841</v>
      </c>
      <c r="F34" s="37" t="n">
        <f aca="false">SUM(F35:F47)</f>
        <v>18124</v>
      </c>
      <c r="G34" s="37" t="n">
        <f aca="false">SUM(G35:G47)</f>
        <v>18613</v>
      </c>
      <c r="H34" s="37" t="n">
        <f aca="false">SUM(H35:H47)</f>
        <v>18961</v>
      </c>
      <c r="I34" s="37" t="n">
        <f aca="false">SUM(I35:I47)</f>
        <v>22544</v>
      </c>
      <c r="J34" s="37" t="n">
        <f aca="false">SUM(J35:J47)</f>
        <v>22042</v>
      </c>
      <c r="K34" s="37" t="n">
        <f aca="false">SUM(K35:K47)</f>
        <v>21632</v>
      </c>
      <c r="L34" s="37" t="n">
        <f aca="false">SUM(L35:L47)</f>
        <v>23725</v>
      </c>
      <c r="M34" s="37" t="n">
        <f aca="false">SUM(M35:M47)</f>
        <v>25020</v>
      </c>
      <c r="N34" s="37" t="n">
        <f aca="false">SUM(N35:N47)</f>
        <v>27086</v>
      </c>
      <c r="O34" s="37" t="n">
        <f aca="false">SUM(O35:O47)</f>
        <v>27057</v>
      </c>
      <c r="P34" s="37" t="n">
        <f aca="false">SUM(P35:P47)</f>
        <v>23300</v>
      </c>
      <c r="Q34" s="37" t="n">
        <f aca="false">SUM(Q35:Q47)</f>
        <v>19032</v>
      </c>
      <c r="R34" s="37" t="n">
        <f aca="false">SUM(R35:R47)</f>
        <v>13680</v>
      </c>
      <c r="S34" s="37" t="n">
        <f aca="false">SUM(S35:S47)</f>
        <v>9531</v>
      </c>
      <c r="T34" s="37" t="n">
        <f aca="false">SUM(T35:T47)</f>
        <v>8308</v>
      </c>
      <c r="U34" s="37" t="n">
        <f aca="false">SUM(U35:U47)</f>
        <v>6166</v>
      </c>
      <c r="V34" s="37" t="n">
        <f aca="false">SUM(V35:V47)</f>
        <v>6765</v>
      </c>
      <c r="W34" s="37" t="n">
        <f aca="false">SUM(W35:W47)</f>
        <v>1950</v>
      </c>
      <c r="X34" s="38" t="n">
        <f aca="false">SUM(X35:X47)</f>
        <v>2305</v>
      </c>
      <c r="Z34" s="35" t="s">
        <v>68</v>
      </c>
    </row>
    <row r="35" s="36" customFormat="true" ht="23.25" hidden="false" customHeight="true" outlineLevel="0" collapsed="false">
      <c r="B35" s="39" t="s">
        <v>38</v>
      </c>
      <c r="E35" s="40" t="n">
        <f aca="false">SUM(F35:X35)</f>
        <v>56130</v>
      </c>
      <c r="F35" s="41" t="n">
        <v>3193</v>
      </c>
      <c r="G35" s="41" t="n">
        <v>3483</v>
      </c>
      <c r="H35" s="41" t="n">
        <v>3594</v>
      </c>
      <c r="I35" s="41" t="n">
        <v>4184</v>
      </c>
      <c r="J35" s="41" t="n">
        <v>3977</v>
      </c>
      <c r="K35" s="41" t="n">
        <v>3863</v>
      </c>
      <c r="L35" s="41" t="n">
        <v>4103</v>
      </c>
      <c r="M35" s="41" t="n">
        <v>4491</v>
      </c>
      <c r="N35" s="41" t="n">
        <v>4759</v>
      </c>
      <c r="O35" s="41" t="n">
        <v>4902</v>
      </c>
      <c r="P35" s="41" t="n">
        <v>4351</v>
      </c>
      <c r="Q35" s="41" t="n">
        <v>3395</v>
      </c>
      <c r="R35" s="41" t="n">
        <v>2289</v>
      </c>
      <c r="S35" s="41" t="n">
        <v>1693</v>
      </c>
      <c r="T35" s="41" t="n">
        <v>1329</v>
      </c>
      <c r="U35" s="41" t="n">
        <v>998</v>
      </c>
      <c r="V35" s="41" t="n">
        <v>1069</v>
      </c>
      <c r="W35" s="41" t="n">
        <v>398</v>
      </c>
      <c r="X35" s="41" t="n">
        <v>59</v>
      </c>
      <c r="Z35" s="52" t="s">
        <v>39</v>
      </c>
    </row>
    <row r="36" s="36" customFormat="true" ht="23.25" hidden="false" customHeight="true" outlineLevel="0" collapsed="false">
      <c r="B36" s="39" t="s">
        <v>40</v>
      </c>
      <c r="E36" s="40" t="n">
        <f aca="false">SUM(F36:X36)</f>
        <v>48626</v>
      </c>
      <c r="F36" s="41" t="n">
        <v>2980</v>
      </c>
      <c r="G36" s="41" t="n">
        <v>3050</v>
      </c>
      <c r="H36" s="41" t="n">
        <v>3138</v>
      </c>
      <c r="I36" s="41" t="n">
        <v>3771</v>
      </c>
      <c r="J36" s="41" t="n">
        <v>3619</v>
      </c>
      <c r="K36" s="41" t="n">
        <v>3418</v>
      </c>
      <c r="L36" s="41" t="n">
        <v>3700</v>
      </c>
      <c r="M36" s="41" t="n">
        <v>3912</v>
      </c>
      <c r="N36" s="41" t="n">
        <v>4357</v>
      </c>
      <c r="O36" s="41" t="n">
        <v>4262</v>
      </c>
      <c r="P36" s="41" t="n">
        <v>3371</v>
      </c>
      <c r="Q36" s="41" t="n">
        <v>2775</v>
      </c>
      <c r="R36" s="41" t="n">
        <v>1912</v>
      </c>
      <c r="S36" s="41" t="n">
        <v>1267</v>
      </c>
      <c r="T36" s="41" t="n">
        <v>1154</v>
      </c>
      <c r="U36" s="41" t="n">
        <v>819</v>
      </c>
      <c r="V36" s="41" t="n">
        <v>870</v>
      </c>
      <c r="W36" s="41" t="n">
        <v>224</v>
      </c>
      <c r="X36" s="41" t="n">
        <v>27</v>
      </c>
      <c r="Z36" s="52" t="s">
        <v>41</v>
      </c>
    </row>
    <row r="37" s="36" customFormat="true" ht="23.25" hidden="false" customHeight="true" outlineLevel="0" collapsed="false">
      <c r="B37" s="39" t="s">
        <v>42</v>
      </c>
      <c r="E37" s="40" t="n">
        <f aca="false">SUM(F37:X37)</f>
        <v>46471</v>
      </c>
      <c r="F37" s="41" t="n">
        <v>2696</v>
      </c>
      <c r="G37" s="41" t="n">
        <v>2792</v>
      </c>
      <c r="H37" s="41" t="n">
        <v>2629</v>
      </c>
      <c r="I37" s="41" t="n">
        <v>3264</v>
      </c>
      <c r="J37" s="41" t="n">
        <v>3071</v>
      </c>
      <c r="K37" s="41" t="n">
        <v>3187</v>
      </c>
      <c r="L37" s="41" t="n">
        <v>3693</v>
      </c>
      <c r="M37" s="41" t="n">
        <v>3780</v>
      </c>
      <c r="N37" s="41" t="n">
        <v>4096</v>
      </c>
      <c r="O37" s="41" t="n">
        <v>3974</v>
      </c>
      <c r="P37" s="41" t="n">
        <v>3354</v>
      </c>
      <c r="Q37" s="41" t="n">
        <v>2753</v>
      </c>
      <c r="R37" s="41" t="n">
        <v>2167</v>
      </c>
      <c r="S37" s="41" t="n">
        <v>1447</v>
      </c>
      <c r="T37" s="41" t="n">
        <v>1318</v>
      </c>
      <c r="U37" s="41" t="n">
        <v>900</v>
      </c>
      <c r="V37" s="41" t="n">
        <v>1084</v>
      </c>
      <c r="W37" s="41" t="n">
        <v>223</v>
      </c>
      <c r="X37" s="41" t="n">
        <v>43</v>
      </c>
      <c r="Z37" s="52" t="s">
        <v>43</v>
      </c>
    </row>
    <row r="38" s="36" customFormat="true" ht="23.25" hidden="false" customHeight="true" outlineLevel="0" collapsed="false">
      <c r="B38" s="39" t="s">
        <v>44</v>
      </c>
      <c r="E38" s="40" t="n">
        <f aca="false">SUM(F38:X38)</f>
        <v>19293</v>
      </c>
      <c r="F38" s="41" t="n">
        <v>1190</v>
      </c>
      <c r="G38" s="41" t="n">
        <v>1179</v>
      </c>
      <c r="H38" s="41" t="n">
        <v>1165</v>
      </c>
      <c r="I38" s="41" t="n">
        <v>1363</v>
      </c>
      <c r="J38" s="41" t="n">
        <v>1391</v>
      </c>
      <c r="K38" s="41" t="n">
        <v>1401</v>
      </c>
      <c r="L38" s="41" t="n">
        <v>1461</v>
      </c>
      <c r="M38" s="41" t="n">
        <v>1518</v>
      </c>
      <c r="N38" s="41" t="n">
        <v>1699</v>
      </c>
      <c r="O38" s="41" t="n">
        <v>1614</v>
      </c>
      <c r="P38" s="41" t="n">
        <v>1412</v>
      </c>
      <c r="Q38" s="41" t="n">
        <v>1183</v>
      </c>
      <c r="R38" s="41" t="n">
        <v>822</v>
      </c>
      <c r="S38" s="41" t="n">
        <v>549</v>
      </c>
      <c r="T38" s="41" t="n">
        <v>556</v>
      </c>
      <c r="U38" s="41" t="n">
        <v>387</v>
      </c>
      <c r="V38" s="41" t="n">
        <v>366</v>
      </c>
      <c r="W38" s="41" t="n">
        <v>29</v>
      </c>
      <c r="X38" s="41" t="n">
        <v>8</v>
      </c>
      <c r="Z38" s="52" t="s">
        <v>45</v>
      </c>
    </row>
    <row r="39" s="36" customFormat="true" ht="23.25" hidden="false" customHeight="true" outlineLevel="0" collapsed="false">
      <c r="B39" s="39" t="s">
        <v>46</v>
      </c>
      <c r="E39" s="40" t="n">
        <f aca="false">SUM(F39:X39)</f>
        <v>8247</v>
      </c>
      <c r="F39" s="41" t="n">
        <v>384</v>
      </c>
      <c r="G39" s="41" t="n">
        <v>443</v>
      </c>
      <c r="H39" s="41" t="n">
        <v>385</v>
      </c>
      <c r="I39" s="41" t="n">
        <v>522</v>
      </c>
      <c r="J39" s="41" t="n">
        <v>545</v>
      </c>
      <c r="K39" s="41" t="n">
        <v>533</v>
      </c>
      <c r="L39" s="41" t="n">
        <v>613</v>
      </c>
      <c r="M39" s="41" t="n">
        <v>616</v>
      </c>
      <c r="N39" s="41" t="n">
        <v>621</v>
      </c>
      <c r="O39" s="41" t="n">
        <v>690</v>
      </c>
      <c r="P39" s="41" t="n">
        <v>682</v>
      </c>
      <c r="Q39" s="41" t="n">
        <v>560</v>
      </c>
      <c r="R39" s="41" t="n">
        <v>476</v>
      </c>
      <c r="S39" s="41" t="n">
        <v>332</v>
      </c>
      <c r="T39" s="41" t="n">
        <v>296</v>
      </c>
      <c r="U39" s="41" t="n">
        <v>248</v>
      </c>
      <c r="V39" s="41" t="n">
        <v>278</v>
      </c>
      <c r="W39" s="41" t="n">
        <v>19</v>
      </c>
      <c r="X39" s="41" t="n">
        <v>4</v>
      </c>
      <c r="Z39" s="52" t="s">
        <v>47</v>
      </c>
    </row>
    <row r="40" s="36" customFormat="true" ht="23.25" hidden="false" customHeight="true" outlineLevel="0" collapsed="false">
      <c r="B40" s="39" t="s">
        <v>48</v>
      </c>
      <c r="E40" s="40" t="n">
        <f aca="false">SUM(F40:X40)</f>
        <v>21799</v>
      </c>
      <c r="F40" s="41" t="n">
        <v>1193</v>
      </c>
      <c r="G40" s="41" t="n">
        <v>1183</v>
      </c>
      <c r="H40" s="41" t="n">
        <v>1216</v>
      </c>
      <c r="I40" s="41" t="n">
        <v>1391</v>
      </c>
      <c r="J40" s="41" t="n">
        <v>1370</v>
      </c>
      <c r="K40" s="41" t="n">
        <v>1456</v>
      </c>
      <c r="L40" s="41" t="n">
        <v>1623</v>
      </c>
      <c r="M40" s="41" t="n">
        <v>1662</v>
      </c>
      <c r="N40" s="41" t="n">
        <v>1857</v>
      </c>
      <c r="O40" s="41" t="n">
        <v>1820</v>
      </c>
      <c r="P40" s="41" t="n">
        <v>1747</v>
      </c>
      <c r="Q40" s="41" t="n">
        <v>1459</v>
      </c>
      <c r="R40" s="41" t="n">
        <v>1109</v>
      </c>
      <c r="S40" s="41" t="n">
        <v>786</v>
      </c>
      <c r="T40" s="41" t="n">
        <v>673</v>
      </c>
      <c r="U40" s="41" t="n">
        <v>478</v>
      </c>
      <c r="V40" s="41" t="n">
        <v>553</v>
      </c>
      <c r="W40" s="41" t="n">
        <v>211</v>
      </c>
      <c r="X40" s="41" t="n">
        <v>12</v>
      </c>
      <c r="Z40" s="52" t="s">
        <v>49</v>
      </c>
    </row>
    <row r="41" s="36" customFormat="true" ht="23.25" hidden="false" customHeight="true" outlineLevel="0" collapsed="false">
      <c r="B41" s="39" t="s">
        <v>50</v>
      </c>
      <c r="E41" s="40" t="n">
        <f aca="false">SUM(F41:X41)</f>
        <v>3476</v>
      </c>
      <c r="F41" s="41" t="n">
        <v>156</v>
      </c>
      <c r="G41" s="41" t="n">
        <v>190</v>
      </c>
      <c r="H41" s="41" t="n">
        <v>167</v>
      </c>
      <c r="I41" s="41" t="n">
        <v>204</v>
      </c>
      <c r="J41" s="41" t="n">
        <v>218</v>
      </c>
      <c r="K41" s="41" t="n">
        <v>225</v>
      </c>
      <c r="L41" s="41" t="n">
        <v>234</v>
      </c>
      <c r="M41" s="41" t="n">
        <v>272</v>
      </c>
      <c r="N41" s="41" t="n">
        <v>265</v>
      </c>
      <c r="O41" s="41" t="n">
        <v>286</v>
      </c>
      <c r="P41" s="41" t="n">
        <v>286</v>
      </c>
      <c r="Q41" s="41" t="n">
        <v>292</v>
      </c>
      <c r="R41" s="41" t="n">
        <v>170</v>
      </c>
      <c r="S41" s="41" t="n">
        <v>151</v>
      </c>
      <c r="T41" s="41" t="n">
        <v>121</v>
      </c>
      <c r="U41" s="41" t="n">
        <v>113</v>
      </c>
      <c r="V41" s="41" t="n">
        <v>108</v>
      </c>
      <c r="W41" s="41" t="n">
        <v>18</v>
      </c>
      <c r="X41" s="41" t="s">
        <v>51</v>
      </c>
      <c r="Z41" s="52" t="s">
        <v>52</v>
      </c>
    </row>
    <row r="42" s="43" customFormat="true" ht="23.25" hidden="false" customHeight="true" outlineLevel="0" collapsed="false">
      <c r="B42" s="39" t="s">
        <v>53</v>
      </c>
      <c r="E42" s="40" t="n">
        <f aca="false">SUM(F42:X42)</f>
        <v>7374</v>
      </c>
      <c r="F42" s="41" t="n">
        <v>330</v>
      </c>
      <c r="G42" s="41" t="n">
        <v>357</v>
      </c>
      <c r="H42" s="41" t="n">
        <v>382</v>
      </c>
      <c r="I42" s="41" t="n">
        <v>434</v>
      </c>
      <c r="J42" s="41" t="n">
        <v>454</v>
      </c>
      <c r="K42" s="41" t="n">
        <v>481</v>
      </c>
      <c r="L42" s="41" t="n">
        <v>531</v>
      </c>
      <c r="M42" s="41" t="n">
        <v>503</v>
      </c>
      <c r="N42" s="41" t="n">
        <v>609</v>
      </c>
      <c r="O42" s="41" t="n">
        <v>649</v>
      </c>
      <c r="P42" s="41" t="n">
        <v>650</v>
      </c>
      <c r="Q42" s="41" t="n">
        <v>554</v>
      </c>
      <c r="R42" s="41" t="n">
        <v>414</v>
      </c>
      <c r="S42" s="41" t="n">
        <v>291</v>
      </c>
      <c r="T42" s="41" t="n">
        <v>230</v>
      </c>
      <c r="U42" s="41" t="n">
        <v>214</v>
      </c>
      <c r="V42" s="41" t="n">
        <v>255</v>
      </c>
      <c r="W42" s="41" t="n">
        <v>32</v>
      </c>
      <c r="X42" s="41" t="n">
        <v>4</v>
      </c>
      <c r="Z42" s="52" t="s">
        <v>54</v>
      </c>
    </row>
    <row r="43" s="43" customFormat="true" ht="23.25" hidden="false" customHeight="true" outlineLevel="0" collapsed="false">
      <c r="B43" s="39" t="s">
        <v>55</v>
      </c>
      <c r="E43" s="40" t="n">
        <f aca="false">SUM(F43:X43)</f>
        <v>33011</v>
      </c>
      <c r="F43" s="41" t="n">
        <v>1723</v>
      </c>
      <c r="G43" s="41" t="n">
        <v>1794</v>
      </c>
      <c r="H43" s="41" t="n">
        <v>1911</v>
      </c>
      <c r="I43" s="41" t="n">
        <v>2325</v>
      </c>
      <c r="J43" s="41" t="n">
        <v>2350</v>
      </c>
      <c r="K43" s="41" t="n">
        <v>2071</v>
      </c>
      <c r="L43" s="41" t="n">
        <v>2240</v>
      </c>
      <c r="M43" s="41" t="n">
        <v>2313</v>
      </c>
      <c r="N43" s="41" t="n">
        <v>2525</v>
      </c>
      <c r="O43" s="41" t="n">
        <v>2705</v>
      </c>
      <c r="P43" s="41" t="n">
        <v>2339</v>
      </c>
      <c r="Q43" s="41" t="n">
        <v>1954</v>
      </c>
      <c r="R43" s="41" t="n">
        <v>1365</v>
      </c>
      <c r="S43" s="41" t="n">
        <v>893</v>
      </c>
      <c r="T43" s="41" t="n">
        <v>866</v>
      </c>
      <c r="U43" s="41" t="n">
        <v>641</v>
      </c>
      <c r="V43" s="41" t="n">
        <v>664</v>
      </c>
      <c r="W43" s="41" t="n">
        <v>206</v>
      </c>
      <c r="X43" s="41" t="n">
        <v>2126</v>
      </c>
      <c r="Z43" s="52" t="s">
        <v>56</v>
      </c>
    </row>
    <row r="44" s="43" customFormat="true" ht="23.25" hidden="false" customHeight="true" outlineLevel="0" collapsed="false">
      <c r="B44" s="39" t="s">
        <v>57</v>
      </c>
      <c r="E44" s="40" t="n">
        <f aca="false">SUM(F44:X44)</f>
        <v>17082</v>
      </c>
      <c r="F44" s="41" t="n">
        <v>839</v>
      </c>
      <c r="G44" s="41" t="n">
        <v>812</v>
      </c>
      <c r="H44" s="41" t="n">
        <v>908</v>
      </c>
      <c r="I44" s="41" t="n">
        <v>1126</v>
      </c>
      <c r="J44" s="41" t="n">
        <v>1094</v>
      </c>
      <c r="K44" s="41" t="n">
        <v>1088</v>
      </c>
      <c r="L44" s="41" t="n">
        <v>1230</v>
      </c>
      <c r="M44" s="41" t="n">
        <v>1387</v>
      </c>
      <c r="N44" s="41" t="n">
        <v>1404</v>
      </c>
      <c r="O44" s="41" t="n">
        <v>1579</v>
      </c>
      <c r="P44" s="41" t="n">
        <v>1362</v>
      </c>
      <c r="Q44" s="41" t="n">
        <v>1131</v>
      </c>
      <c r="R44" s="41" t="n">
        <v>849</v>
      </c>
      <c r="S44" s="41" t="n">
        <v>653</v>
      </c>
      <c r="T44" s="41" t="n">
        <v>573</v>
      </c>
      <c r="U44" s="41" t="n">
        <v>451</v>
      </c>
      <c r="V44" s="41" t="n">
        <v>548</v>
      </c>
      <c r="W44" s="41" t="n">
        <v>45</v>
      </c>
      <c r="X44" s="41" t="n">
        <v>3</v>
      </c>
      <c r="Z44" s="52" t="s">
        <v>58</v>
      </c>
    </row>
    <row r="45" s="43" customFormat="true" ht="23.25" hidden="false" customHeight="true" outlineLevel="0" collapsed="false">
      <c r="B45" s="39" t="s">
        <v>59</v>
      </c>
      <c r="E45" s="40" t="n">
        <f aca="false">SUM(F45:X45)</f>
        <v>27038</v>
      </c>
      <c r="F45" s="41" t="n">
        <v>1698</v>
      </c>
      <c r="G45" s="41" t="n">
        <v>1665</v>
      </c>
      <c r="H45" s="41" t="n">
        <v>1770</v>
      </c>
      <c r="I45" s="41" t="n">
        <v>1919</v>
      </c>
      <c r="J45" s="41" t="n">
        <v>1880</v>
      </c>
      <c r="K45" s="41" t="n">
        <v>1900</v>
      </c>
      <c r="L45" s="41" t="n">
        <v>2227</v>
      </c>
      <c r="M45" s="41" t="n">
        <v>2326</v>
      </c>
      <c r="N45" s="41" t="n">
        <v>2463</v>
      </c>
      <c r="O45" s="41" t="n">
        <v>2249</v>
      </c>
      <c r="P45" s="41" t="n">
        <v>1821</v>
      </c>
      <c r="Q45" s="41" t="n">
        <v>1460</v>
      </c>
      <c r="R45" s="41" t="n">
        <v>986</v>
      </c>
      <c r="S45" s="41" t="n">
        <v>742</v>
      </c>
      <c r="T45" s="41" t="n">
        <v>593</v>
      </c>
      <c r="U45" s="41" t="n">
        <v>437</v>
      </c>
      <c r="V45" s="41" t="n">
        <v>478</v>
      </c>
      <c r="W45" s="41" t="n">
        <v>410</v>
      </c>
      <c r="X45" s="41" t="n">
        <v>14</v>
      </c>
      <c r="Y45" s="44"/>
      <c r="Z45" s="52" t="s">
        <v>60</v>
      </c>
    </row>
    <row r="46" s="43" customFormat="true" ht="23.25" hidden="false" customHeight="true" outlineLevel="0" collapsed="false">
      <c r="B46" s="39" t="s">
        <v>61</v>
      </c>
      <c r="E46" s="40" t="n">
        <f aca="false">SUM(F46:X46)</f>
        <v>9728</v>
      </c>
      <c r="F46" s="41" t="n">
        <v>625</v>
      </c>
      <c r="G46" s="41" t="n">
        <v>633</v>
      </c>
      <c r="H46" s="41" t="n">
        <v>610</v>
      </c>
      <c r="I46" s="41" t="n">
        <v>754</v>
      </c>
      <c r="J46" s="41" t="n">
        <v>748</v>
      </c>
      <c r="K46" s="41" t="n">
        <v>654</v>
      </c>
      <c r="L46" s="41" t="n">
        <v>751</v>
      </c>
      <c r="M46" s="41" t="n">
        <v>824</v>
      </c>
      <c r="N46" s="41" t="n">
        <v>897</v>
      </c>
      <c r="O46" s="41" t="n">
        <v>819</v>
      </c>
      <c r="P46" s="41" t="n">
        <v>633</v>
      </c>
      <c r="Q46" s="41" t="n">
        <v>515</v>
      </c>
      <c r="R46" s="41" t="n">
        <v>386</v>
      </c>
      <c r="S46" s="41" t="n">
        <v>264</v>
      </c>
      <c r="T46" s="41" t="n">
        <v>208</v>
      </c>
      <c r="U46" s="41" t="n">
        <v>179</v>
      </c>
      <c r="V46" s="41" t="n">
        <v>143</v>
      </c>
      <c r="W46" s="41" t="n">
        <v>85</v>
      </c>
      <c r="X46" s="41" t="s">
        <v>51</v>
      </c>
      <c r="Y46" s="44"/>
      <c r="Z46" s="52" t="s">
        <v>62</v>
      </c>
    </row>
    <row r="47" s="43" customFormat="true" ht="23.25" hidden="false" customHeight="true" outlineLevel="0" collapsed="false">
      <c r="B47" s="39" t="s">
        <v>63</v>
      </c>
      <c r="E47" s="40" t="n">
        <f aca="false">SUM(F47:X47)</f>
        <v>17566</v>
      </c>
      <c r="F47" s="41" t="n">
        <v>1117</v>
      </c>
      <c r="G47" s="41" t="n">
        <v>1032</v>
      </c>
      <c r="H47" s="41" t="n">
        <v>1086</v>
      </c>
      <c r="I47" s="41" t="n">
        <v>1287</v>
      </c>
      <c r="J47" s="41" t="n">
        <v>1325</v>
      </c>
      <c r="K47" s="41" t="n">
        <v>1355</v>
      </c>
      <c r="L47" s="41" t="n">
        <v>1319</v>
      </c>
      <c r="M47" s="41" t="n">
        <v>1416</v>
      </c>
      <c r="N47" s="41" t="n">
        <v>1534</v>
      </c>
      <c r="O47" s="41" t="n">
        <v>1508</v>
      </c>
      <c r="P47" s="41" t="n">
        <v>1292</v>
      </c>
      <c r="Q47" s="41" t="n">
        <v>1001</v>
      </c>
      <c r="R47" s="41" t="n">
        <v>735</v>
      </c>
      <c r="S47" s="41" t="n">
        <v>463</v>
      </c>
      <c r="T47" s="41" t="n">
        <v>391</v>
      </c>
      <c r="U47" s="41" t="n">
        <v>301</v>
      </c>
      <c r="V47" s="41" t="n">
        <v>349</v>
      </c>
      <c r="W47" s="41" t="n">
        <v>50</v>
      </c>
      <c r="X47" s="41" t="n">
        <v>5</v>
      </c>
      <c r="Y47" s="44"/>
      <c r="Z47" s="52" t="s">
        <v>64</v>
      </c>
    </row>
    <row r="48" s="48" customFormat="true" ht="7.5" hidden="false" customHeight="true" outlineLevel="0" collapsed="false">
      <c r="A48" s="45"/>
      <c r="B48" s="45"/>
      <c r="C48" s="45"/>
      <c r="D48" s="45"/>
      <c r="E48" s="49"/>
      <c r="F48" s="50"/>
      <c r="G48" s="51"/>
      <c r="H48" s="46"/>
      <c r="I48" s="50"/>
      <c r="J48" s="46"/>
      <c r="K48" s="50"/>
      <c r="L48" s="46"/>
      <c r="M48" s="50"/>
      <c r="N48" s="46"/>
      <c r="O48" s="50"/>
      <c r="P48" s="46"/>
      <c r="Q48" s="50"/>
      <c r="R48" s="46"/>
      <c r="S48" s="50"/>
      <c r="T48" s="46"/>
      <c r="U48" s="50"/>
      <c r="V48" s="50"/>
      <c r="W48" s="46"/>
      <c r="X48" s="50"/>
      <c r="Y48" s="47"/>
      <c r="Z48" s="53"/>
    </row>
    <row r="49" s="13" customFormat="true" ht="4.5" hidden="false" customHeight="true" outlineLevel="0" collapsed="false">
      <c r="A49" s="28"/>
      <c r="B49" s="28"/>
      <c r="C49" s="28"/>
      <c r="D49" s="28"/>
      <c r="E49" s="54"/>
      <c r="F49" s="55"/>
      <c r="G49" s="56"/>
      <c r="H49" s="54"/>
      <c r="I49" s="55"/>
      <c r="J49" s="56"/>
      <c r="K49" s="57"/>
      <c r="L49" s="55"/>
      <c r="M49" s="57"/>
      <c r="N49" s="54"/>
      <c r="O49" s="55"/>
      <c r="P49" s="56"/>
      <c r="Q49" s="55"/>
      <c r="R49" s="57"/>
      <c r="S49" s="55"/>
      <c r="T49" s="57"/>
      <c r="U49" s="55"/>
      <c r="V49" s="55"/>
      <c r="W49" s="57"/>
      <c r="X49" s="55"/>
      <c r="Y49" s="58"/>
      <c r="Z49" s="58"/>
    </row>
    <row r="50" s="13" customFormat="true" ht="4.5" hidden="false" customHeight="true" outlineLevel="0" collapsed="false">
      <c r="Y50" s="59"/>
      <c r="Z50" s="59"/>
    </row>
    <row r="51" s="60" customFormat="true" ht="18.75" hidden="false" customHeight="true" outlineLevel="0" collapsed="false">
      <c r="A51" s="60" t="s">
        <v>69</v>
      </c>
      <c r="R51" s="61" t="s">
        <v>70</v>
      </c>
    </row>
    <row r="52" s="60" customFormat="true" ht="20.25" hidden="false" customHeight="true" outlineLevel="0" collapsed="false">
      <c r="A52" s="60" t="s">
        <v>71</v>
      </c>
      <c r="R52" s="61" t="s">
        <v>72</v>
      </c>
    </row>
    <row r="53" s="13" customFormat="true" ht="14.2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28:D32"/>
    <mergeCell ref="F28:X28"/>
    <mergeCell ref="Y28:Z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2T03:22:10Z</cp:lastPrinted>
  <dcterms:modified xsi:type="dcterms:W3CDTF">2013-11-01T02:26:51Z</dcterms:modified>
  <cp:revision>0</cp:revision>
  <dc:subject/>
  <dc:title/>
</cp:coreProperties>
</file>