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ระบุรี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ara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ระบุรี  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araburi Provincial : manufacturing  establishments with 1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Source:   The 1997 and 2007 Industrial census  Sarabur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66960</xdr:rowOff>
    </xdr:from>
    <xdr:to>
      <xdr:col>11</xdr:col>
      <xdr:colOff>720</xdr:colOff>
      <xdr:row>32</xdr:row>
      <xdr:rowOff>200160</xdr:rowOff>
    </xdr:to>
    <xdr:sp>
      <xdr:nvSpPr>
        <xdr:cNvPr id="0" name="Text Box 7"/>
        <xdr:cNvSpPr/>
      </xdr:nvSpPr>
      <xdr:spPr>
        <a:xfrm>
          <a:off x="14796720" y="3581640"/>
          <a:ext cx="42120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4.75" hidden="false" customHeight="true" outlineLevel="0" collapsed="false">
      <c r="A6" s="17" t="s">
        <v>12</v>
      </c>
      <c r="B6" s="17"/>
      <c r="C6" s="17"/>
      <c r="D6" s="17"/>
      <c r="E6" s="18" t="n">
        <v>278</v>
      </c>
      <c r="F6" s="19" t="n">
        <v>1603</v>
      </c>
      <c r="G6" s="20" t="n">
        <f aca="false">SUM(F6-E6)/E6*100</f>
        <v>476.618705035971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51024</v>
      </c>
      <c r="F7" s="27" t="n">
        <v>72233</v>
      </c>
      <c r="G7" s="28" t="n">
        <f aca="false">SUM(F7-E7)/E7*100</f>
        <v>41.5667137033553</v>
      </c>
      <c r="H7" s="29"/>
      <c r="I7" s="8" t="s">
        <v>15</v>
      </c>
    </row>
    <row r="8" s="8" customFormat="true" ht="5.25" hidden="false" customHeight="true" outlineLevel="0" collapsed="false">
      <c r="D8" s="25"/>
      <c r="E8" s="26"/>
      <c r="F8" s="27"/>
      <c r="G8" s="28" t="e">
        <f aca="false">SUM(F8-E8)/E8*100</f>
        <v>#DIV/0!</v>
      </c>
      <c r="H8" s="29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183.5</v>
      </c>
      <c r="F9" s="33" t="n">
        <v>45.061135371179</v>
      </c>
      <c r="G9" s="34" t="n">
        <f aca="false">SUM(F9-E9)/E9*100</f>
        <v>-75.4435229584855</v>
      </c>
      <c r="H9" s="35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50913</v>
      </c>
      <c r="F10" s="27" t="n">
        <v>70006</v>
      </c>
      <c r="G10" s="28" t="n">
        <f aca="false">SUM(F10-E10)/E10*100</f>
        <v>37.5012275843105</v>
      </c>
      <c r="H10" s="29"/>
      <c r="I10" s="8" t="s">
        <v>19</v>
      </c>
    </row>
    <row r="11" s="8" customFormat="true" ht="5.25" hidden="false" customHeight="true" outlineLevel="0" collapsed="false">
      <c r="D11" s="25"/>
      <c r="E11" s="26"/>
      <c r="F11" s="27"/>
      <c r="G11" s="28" t="e">
        <f aca="false">SUM(F11-E11)/E11*100</f>
        <v>#DIV/0!</v>
      </c>
      <c r="H11" s="29"/>
    </row>
    <row r="12" s="30" customFormat="true" ht="17.25" hidden="false" customHeight="true" outlineLevel="0" collapsed="false">
      <c r="B12" s="30" t="s">
        <v>20</v>
      </c>
      <c r="D12" s="31"/>
      <c r="E12" s="32" t="n">
        <v>183.1</v>
      </c>
      <c r="F12" s="33" t="n">
        <v>43.6718652526513</v>
      </c>
      <c r="G12" s="34" t="n">
        <f aca="false">SUM(F12-E12)/E12*100</f>
        <v>-76.1486262956574</v>
      </c>
      <c r="H12" s="35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6197415.8</v>
      </c>
      <c r="F13" s="27" t="n">
        <v>9204667.7</v>
      </c>
      <c r="G13" s="28" t="n">
        <f aca="false">SUM(F13-E13)/E13*100</f>
        <v>48.5242881395823</v>
      </c>
      <c r="H13" s="29"/>
      <c r="I13" s="8" t="s">
        <v>22</v>
      </c>
    </row>
    <row r="14" s="8" customFormat="true" ht="5.25" hidden="false" customHeight="true" outlineLevel="0" collapsed="false">
      <c r="D14" s="25"/>
      <c r="E14" s="26"/>
      <c r="F14" s="27"/>
      <c r="G14" s="28" t="e">
        <f aca="false">SUM(F14-E14)/E14*100</f>
        <v>#DIV/0!</v>
      </c>
      <c r="H14" s="29"/>
    </row>
    <row r="15" s="30" customFormat="true" ht="17.25" hidden="false" customHeight="true" outlineLevel="0" collapsed="false">
      <c r="B15" s="30" t="s">
        <v>23</v>
      </c>
      <c r="D15" s="31"/>
      <c r="E15" s="32" t="n">
        <v>121726</v>
      </c>
      <c r="F15" s="33" t="n">
        <v>131484</v>
      </c>
      <c r="G15" s="34" t="n">
        <f aca="false">SUM(F15-E15)/E15*100</f>
        <v>8.01636462218425</v>
      </c>
      <c r="H15" s="35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102311602.5</v>
      </c>
      <c r="F16" s="27" t="n">
        <v>168524655.1</v>
      </c>
      <c r="G16" s="28" t="n">
        <f aca="false">SUM(F16-E16)/E16*100</f>
        <v>64.7170516168975</v>
      </c>
      <c r="H16" s="29"/>
      <c r="I16" s="8" t="s">
        <v>26</v>
      </c>
    </row>
    <row r="17" s="8" customFormat="true" ht="5.25" hidden="false" customHeight="true" outlineLevel="0" collapsed="false">
      <c r="D17" s="25"/>
      <c r="E17" s="26"/>
      <c r="F17" s="27"/>
      <c r="G17" s="28" t="e">
        <f aca="false">SUM(F17-E17)/E17*100</f>
        <v>#DIV/0!</v>
      </c>
      <c r="H17" s="29"/>
    </row>
    <row r="18" s="30" customFormat="true" ht="17.25" hidden="false" customHeight="true" outlineLevel="0" collapsed="false">
      <c r="B18" s="30" t="s">
        <v>27</v>
      </c>
      <c r="D18" s="31"/>
      <c r="E18" s="32" t="n">
        <v>368027.3</v>
      </c>
      <c r="F18" s="33" t="n">
        <v>105130.789207735</v>
      </c>
      <c r="G18" s="34" t="n">
        <f aca="false">SUM(F18-E18)/E18*100</f>
        <v>-71.4339699234987</v>
      </c>
      <c r="H18" s="35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2005.2</v>
      </c>
      <c r="F19" s="33" t="n">
        <v>2333.07013553362</v>
      </c>
      <c r="G19" s="34" t="n">
        <f aca="false">SUM(F19-E19)/E19*100</f>
        <v>16.3509941917824</v>
      </c>
      <c r="H19" s="35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79458835.2</v>
      </c>
      <c r="F20" s="27" t="n">
        <v>124241576.1</v>
      </c>
      <c r="G20" s="28" t="n">
        <f aca="false">SUM(F20-E20)/E20*100</f>
        <v>56.3596745249042</v>
      </c>
      <c r="H20" s="29"/>
      <c r="I20" s="8" t="s">
        <v>32</v>
      </c>
    </row>
    <row r="21" s="8" customFormat="true" ht="5.25" hidden="false" customHeight="true" outlineLevel="0" collapsed="false">
      <c r="D21" s="25"/>
      <c r="E21" s="26"/>
      <c r="F21" s="27"/>
      <c r="G21" s="28" t="e">
        <f aca="false">SUM(F21-E21)/E21*100</f>
        <v>#DIV/0!</v>
      </c>
      <c r="H21" s="29"/>
    </row>
    <row r="22" s="30" customFormat="true" ht="17.25" hidden="false" customHeight="true" outlineLevel="0" collapsed="false">
      <c r="B22" s="30" t="s">
        <v>27</v>
      </c>
      <c r="D22" s="31"/>
      <c r="E22" s="32" t="n">
        <v>285823.148201439</v>
      </c>
      <c r="F22" s="33" t="n">
        <v>77505.6619463506</v>
      </c>
      <c r="G22" s="34" t="n">
        <f aca="false">SUM(F22-E22)/E22*100</f>
        <v>-72.8833502695425</v>
      </c>
      <c r="H22" s="35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1557.28353715898</v>
      </c>
      <c r="F23" s="33" t="n">
        <v>1720.01129816012</v>
      </c>
      <c r="G23" s="34" t="n">
        <f aca="false">SUM(F23-E23)/E23*100</f>
        <v>10.4494626134691</v>
      </c>
      <c r="H23" s="35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32149263.7</v>
      </c>
      <c r="F24" s="27" t="n">
        <v>44283079</v>
      </c>
      <c r="G24" s="28" t="n">
        <f aca="false">SUM(F24-E24)/E24*100</f>
        <v>37.7421250241572</v>
      </c>
      <c r="H24" s="29"/>
      <c r="I24" s="8" t="s">
        <v>34</v>
      </c>
    </row>
    <row r="25" s="8" customFormat="true" ht="5.25" hidden="false" customHeight="true" outlineLevel="0" collapsed="false">
      <c r="D25" s="25"/>
      <c r="E25" s="26"/>
      <c r="F25" s="27"/>
      <c r="G25" s="28" t="e">
        <f aca="false">SUM(F25-E25)/E25*100</f>
        <v>#DIV/0!</v>
      </c>
      <c r="H25" s="29"/>
    </row>
    <row r="26" s="30" customFormat="true" ht="17.25" hidden="false" customHeight="true" outlineLevel="0" collapsed="false">
      <c r="B26" s="30" t="s">
        <v>27</v>
      </c>
      <c r="D26" s="31"/>
      <c r="E26" s="32" t="n">
        <v>115644.8</v>
      </c>
      <c r="F26" s="33" t="n">
        <v>27625.1272613849</v>
      </c>
      <c r="G26" s="34" t="n">
        <f aca="false">SUM(F26-E26)/E26*100</f>
        <v>-76.1120886876151</v>
      </c>
      <c r="H26" s="35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630.1</v>
      </c>
      <c r="F27" s="33" t="n">
        <v>445.077232013069</v>
      </c>
      <c r="G27" s="34" t="n">
        <f aca="false">SUM(F27-E27)/E27*100</f>
        <v>-29.3640323737393</v>
      </c>
      <c r="H27" s="35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.7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7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7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7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3:24:19Z</cp:lastPrinted>
  <dcterms:modified xsi:type="dcterms:W3CDTF">2013-11-01T02:33:25Z</dcterms:modified>
  <cp:revision>0</cp:revision>
  <dc:subject/>
  <dc:title/>
</cp:coreProperties>
</file>