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definedNames>
    <definedName function="false" hidden="false" localSheetId="0" name="_xlnm.Print_Area" vbProcedure="false">'T-8.1'!$A$1:$O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99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มวลรวมในประเทศ ภาค และจังหวัด ตามราคาประจำป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4</t>
    </r>
  </si>
  <si>
    <t xml:space="preserve">TABLE</t>
  </si>
  <si>
    <t xml:space="preserve">GROSS DOMESTIC PRODUCT, GROSS REGIONAL PRODUCT AND GROSS PROVINCIAL PRODUCT AT CURRENT MARKET PRICES:2011</t>
  </si>
  <si>
    <r>
      <rPr>
        <sz val="12"/>
        <rFont val="Noto Sans Devanagari"/>
        <family val="2"/>
      </rPr>
      <t xml:space="preserve">ภาค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จังหวัด</t>
    </r>
  </si>
  <si>
    <t xml:space="preserve">มูลค่าผลิตภัณฑ์มวลรวมในประเทศ</t>
  </si>
  <si>
    <t xml:space="preserve">Region/province</t>
  </si>
  <si>
    <r>
      <rPr>
        <sz val="12"/>
        <rFont val="Noto Sans Devanagari"/>
        <family val="2"/>
      </rPr>
      <t xml:space="preserve">ภาค และจังหวั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)</t>
    </r>
  </si>
  <si>
    <t xml:space="preserve">ประชากร</t>
  </si>
  <si>
    <t xml:space="preserve">ผลิตภัณฑ์เฉลี่ยต่อหัวต่อปี</t>
  </si>
  <si>
    <t xml:space="preserve">การเรียงลำดับผลิตภัณฑ์จังหวัดเฉลี่ยต่อหัวต่อปี</t>
  </si>
  <si>
    <t xml:space="preserve">Gross Domestic Product,</t>
  </si>
  <si>
    <r>
      <rPr>
        <sz val="12"/>
        <rFont val="AngsanaUPC"/>
        <family val="1"/>
        <charset val="222"/>
      </rPr>
      <t xml:space="preserve">(1,000 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Per capita GPP rankings</t>
  </si>
  <si>
    <t xml:space="preserve">Gross Regional Product and</t>
  </si>
  <si>
    <t xml:space="preserve">Population</t>
  </si>
  <si>
    <t xml:space="preserve">Per capita</t>
  </si>
  <si>
    <t xml:space="preserve">Gross Provincial Product</t>
  </si>
  <si>
    <t xml:space="preserve">(1,000 persons)</t>
  </si>
  <si>
    <t xml:space="preserve">(Baht)</t>
  </si>
  <si>
    <t xml:space="preserve">ของภาค</t>
  </si>
  <si>
    <t xml:space="preserve">ของประเทศ</t>
  </si>
  <si>
    <t xml:space="preserve">(Million Baht)</t>
  </si>
  <si>
    <t xml:space="preserve">Of the Region</t>
  </si>
  <si>
    <t xml:space="preserve">Of the Country</t>
  </si>
  <si>
    <t xml:space="preserve">ทั่วราชอาณาจักร</t>
  </si>
  <si>
    <t xml:space="preserve">Whole Kingdom</t>
  </si>
  <si>
    <t xml:space="preserve">กรุงเทพมหานครและปริมณฑล</t>
  </si>
  <si>
    <t xml:space="preserve">Bangkok and Vicinities</t>
  </si>
  <si>
    <t xml:space="preserve">สมุทรสาคร</t>
  </si>
  <si>
    <t xml:space="preserve">Samut Sakhon</t>
  </si>
  <si>
    <t xml:space="preserve">สมุทรปราการ</t>
  </si>
  <si>
    <t xml:space="preserve">Samut Prakan</t>
  </si>
  <si>
    <t xml:space="preserve">กรุงเทพมหานคร</t>
  </si>
  <si>
    <t xml:space="preserve"> </t>
  </si>
  <si>
    <t xml:space="preserve">Bangkok</t>
  </si>
  <si>
    <t xml:space="preserve">ปทุมธานี</t>
  </si>
  <si>
    <t xml:space="preserve">Pathum Thani</t>
  </si>
  <si>
    <t xml:space="preserve">นครปฐม</t>
  </si>
  <si>
    <t xml:space="preserve">Nakhon Pathom</t>
  </si>
  <si>
    <t xml:space="preserve">นนทบุรี</t>
  </si>
  <si>
    <t xml:space="preserve">Nonthaburi</t>
  </si>
  <si>
    <t xml:space="preserve">ภาคกลาง</t>
  </si>
  <si>
    <t xml:space="preserve">Central Region</t>
  </si>
  <si>
    <t xml:space="preserve">พระนครศรีอยุธยา</t>
  </si>
  <si>
    <t xml:space="preserve">Phra Nakhon Si Ayutthaya</t>
  </si>
  <si>
    <t xml:space="preserve">สระบุรี</t>
  </si>
  <si>
    <t xml:space="preserve">Saraburi</t>
  </si>
  <si>
    <t xml:space="preserve">สิงห์บุรี</t>
  </si>
  <si>
    <t xml:space="preserve">Sing Buri</t>
  </si>
  <si>
    <t xml:space="preserve">ลพบุรี</t>
  </si>
  <si>
    <t xml:space="preserve">Lop Buri</t>
  </si>
  <si>
    <t xml:space="preserve">ชัยนาท</t>
  </si>
  <si>
    <t xml:space="preserve">Chai Nat</t>
  </si>
  <si>
    <t xml:space="preserve">อ่างทอง</t>
  </si>
  <si>
    <t xml:space="preserve">Ang Thong</t>
  </si>
  <si>
    <t xml:space="preserve">ภาคตะวันออก</t>
  </si>
  <si>
    <t xml:space="preserve">Eastern Region</t>
  </si>
  <si>
    <t xml:space="preserve">ระยอง</t>
  </si>
  <si>
    <t xml:space="preserve">Rayong</t>
  </si>
  <si>
    <t xml:space="preserve">ชลบุรี</t>
  </si>
  <si>
    <t xml:space="preserve">Chon Buri</t>
  </si>
  <si>
    <t xml:space="preserve">ปราจีนบุรี</t>
  </si>
  <si>
    <t xml:space="preserve">Prachin Buri</t>
  </si>
  <si>
    <t xml:space="preserve">ฉะเชิงเทรา</t>
  </si>
  <si>
    <t xml:space="preserve">Chachoengsao</t>
  </si>
  <si>
    <t xml:space="preserve">จันทบุรี</t>
  </si>
  <si>
    <t xml:space="preserve">Chanthaburi</t>
  </si>
  <si>
    <r>
      <rPr>
        <b val="true"/>
        <sz val="14"/>
        <rFont val="Noto Sans Devanagari"/>
        <family val="2"/>
      </rPr>
      <t xml:space="preserve">ผลิตภัณฑ์มวลรวมในประเทศ ภาค และจังหวัด ตามราคาประจำป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GROSS DOMESTIC PRODUCT, GROSS REGIONAL PRODUCT AND GROSS PROVINCIAL PRODUCT AT CURRENT MARKET PRICES: 2011 (Contd.)</t>
  </si>
  <si>
    <t xml:space="preserve">ตราด</t>
  </si>
  <si>
    <t xml:space="preserve">Trat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ภาคตะวันตก</t>
  </si>
  <si>
    <t xml:space="preserve">Western Region</t>
  </si>
  <si>
    <t xml:space="preserve">ราชบุรี</t>
  </si>
  <si>
    <t xml:space="preserve">Ratchaburi</t>
  </si>
  <si>
    <t xml:space="preserve">ประจวบคีรีขันธ์</t>
  </si>
  <si>
    <t xml:space="preserve">Prachuap Khiri Khan</t>
  </si>
  <si>
    <t xml:space="preserve">เพชรบุรี</t>
  </si>
  <si>
    <t xml:space="preserve">Phetchaburi</t>
  </si>
  <si>
    <t xml:space="preserve">กาญจนบุรี</t>
  </si>
  <si>
    <t xml:space="preserve">Kanchanaburi</t>
  </si>
  <si>
    <t xml:space="preserve">สมุทรสงคราม</t>
  </si>
  <si>
    <t xml:space="preserve">Samut Songkhram</t>
  </si>
  <si>
    <t xml:space="preserve">สุพรรณบุรี</t>
  </si>
  <si>
    <t xml:space="preserve">Suphan Buri</t>
  </si>
  <si>
    <t xml:space="preserve">ภาคเหนือ</t>
  </si>
  <si>
    <t xml:space="preserve">Northern  Region</t>
  </si>
  <si>
    <t xml:space="preserve">ลำพูน</t>
  </si>
  <si>
    <t xml:space="preserve">Lamphun</t>
  </si>
  <si>
    <t xml:space="preserve">กำแพงเพชร</t>
  </si>
  <si>
    <t xml:space="preserve">Kamphaeng Phet</t>
  </si>
  <si>
    <t xml:space="preserve">เชียงใหม่</t>
  </si>
  <si>
    <t xml:space="preserve">Chiang Mai</t>
  </si>
  <si>
    <t xml:space="preserve">พิษณุโลก</t>
  </si>
  <si>
    <t xml:space="preserve">Phitsanulok</t>
  </si>
  <si>
    <t xml:space="preserve">นครสวรรค์</t>
  </si>
  <si>
    <t xml:space="preserve">Nakhon Sawan</t>
  </si>
  <si>
    <t xml:space="preserve">ลำปาง</t>
  </si>
  <si>
    <t xml:space="preserve">Lampang</t>
  </si>
  <si>
    <t xml:space="preserve">ตาก</t>
  </si>
  <si>
    <t xml:space="preserve">Tak</t>
  </si>
  <si>
    <t xml:space="preserve">อุทัยธานี</t>
  </si>
  <si>
    <t xml:space="preserve">Uthai Thani</t>
  </si>
  <si>
    <t xml:space="preserve">พิจิตร</t>
  </si>
  <si>
    <t xml:space="preserve">Phichit</t>
  </si>
  <si>
    <t xml:space="preserve">เชียงราย</t>
  </si>
  <si>
    <t xml:space="preserve">Chiang Rai</t>
  </si>
  <si>
    <t xml:space="preserve">เพชรบูรณ์</t>
  </si>
  <si>
    <t xml:space="preserve">Phetchabun</t>
  </si>
  <si>
    <t xml:space="preserve">อุตรดิตถ์</t>
  </si>
  <si>
    <t xml:space="preserve">Uttaradit</t>
  </si>
  <si>
    <t xml:space="preserve">พะเยา</t>
  </si>
  <si>
    <t xml:space="preserve">Phayao</t>
  </si>
  <si>
    <t xml:space="preserve">สุโขทัย</t>
  </si>
  <si>
    <t xml:space="preserve">Sukhothai</t>
  </si>
  <si>
    <t xml:space="preserve">น่าน</t>
  </si>
  <si>
    <t xml:space="preserve">Nan</t>
  </si>
  <si>
    <t xml:space="preserve">แพร่</t>
  </si>
  <si>
    <t xml:space="preserve">Phrae</t>
  </si>
  <si>
    <t xml:space="preserve">แม่ฮ่องสอน</t>
  </si>
  <si>
    <t xml:space="preserve">Mae Hong Son</t>
  </si>
  <si>
    <t xml:space="preserve">ภาคตะวันออกเฉียงเหนือ</t>
  </si>
  <si>
    <t xml:space="preserve">Northeastern  Region</t>
  </si>
  <si>
    <t xml:space="preserve">ขอนแก่น</t>
  </si>
  <si>
    <t xml:space="preserve">Khon Kaen</t>
  </si>
  <si>
    <t xml:space="preserve">นครราชสีมา</t>
  </si>
  <si>
    <t xml:space="preserve">Nakhon Ratchasima</t>
  </si>
  <si>
    <t xml:space="preserve">อุดรธานี</t>
  </si>
  <si>
    <t xml:space="preserve">Udon Thani</t>
  </si>
  <si>
    <t xml:space="preserve">มุกดาหาร</t>
  </si>
  <si>
    <t xml:space="preserve">Mukdahan</t>
  </si>
  <si>
    <t xml:space="preserve">หนองคาย</t>
  </si>
  <si>
    <t xml:space="preserve">Nong Khai</t>
  </si>
  <si>
    <t xml:space="preserve">เลย</t>
  </si>
  <si>
    <t xml:space="preserve">Loei</t>
  </si>
  <si>
    <t xml:space="preserve">อุบลราชธานี</t>
  </si>
  <si>
    <t xml:space="preserve">Ubon Ratchathani</t>
  </si>
  <si>
    <t xml:space="preserve">ร้อยเอ็ด</t>
  </si>
  <si>
    <t xml:space="preserve">Roi Et</t>
  </si>
  <si>
    <t xml:space="preserve">มหาสารคาม</t>
  </si>
  <si>
    <t xml:space="preserve">Maha Sarakham</t>
  </si>
  <si>
    <t xml:space="preserve">กาฬสินธุ์</t>
  </si>
  <si>
    <t xml:space="preserve">Kalasin</t>
  </si>
  <si>
    <t xml:space="preserve">บุรีรัมย์</t>
  </si>
  <si>
    <t xml:space="preserve">Buri Ram</t>
  </si>
  <si>
    <t xml:space="preserve">นครพนม</t>
  </si>
  <si>
    <t xml:space="preserve">Nakhon Phanom</t>
  </si>
  <si>
    <t xml:space="preserve">สุรินทร์</t>
  </si>
  <si>
    <t xml:space="preserve">Surin</t>
  </si>
  <si>
    <t xml:space="preserve">ชัยภูมิ</t>
  </si>
  <si>
    <t xml:space="preserve">Chaiyaphum</t>
  </si>
  <si>
    <t xml:space="preserve">สกลนคร</t>
  </si>
  <si>
    <t xml:space="preserve">Sakon Nakhon</t>
  </si>
  <si>
    <t xml:space="preserve">ยโสธร</t>
  </si>
  <si>
    <t xml:space="preserve">Yasothon</t>
  </si>
  <si>
    <t xml:space="preserve">ศรีสะเกษ</t>
  </si>
  <si>
    <t xml:space="preserve">Si Sa Ket</t>
  </si>
  <si>
    <t xml:space="preserve">หนองบัวลำภู</t>
  </si>
  <si>
    <t xml:space="preserve">Nong Bua Lam Phu</t>
  </si>
  <si>
    <t xml:space="preserve">อำนาจเจริญ</t>
  </si>
  <si>
    <t xml:space="preserve">Amnat Chareon</t>
  </si>
  <si>
    <t xml:space="preserve">ภาคใต้</t>
  </si>
  <si>
    <t xml:space="preserve">Southern Region</t>
  </si>
  <si>
    <t xml:space="preserve">ภูเก็ต</t>
  </si>
  <si>
    <t xml:space="preserve">Phuket</t>
  </si>
  <si>
    <t xml:space="preserve">พังงา</t>
  </si>
  <si>
    <t xml:space="preserve">Phang-nga</t>
  </si>
  <si>
    <t xml:space="preserve">สุราษฏร์ธานี</t>
  </si>
  <si>
    <t xml:space="preserve">Surat Thani</t>
  </si>
  <si>
    <t xml:space="preserve">กระบี่</t>
  </si>
  <si>
    <t xml:space="preserve">Krabi</t>
  </si>
  <si>
    <t xml:space="preserve">สงขลา</t>
  </si>
  <si>
    <t xml:space="preserve">Songkhla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ตรัง</t>
  </si>
  <si>
    <t xml:space="preserve">Trang</t>
  </si>
  <si>
    <t xml:space="preserve">ยะลา</t>
  </si>
  <si>
    <t xml:space="preserve">Yala</t>
  </si>
  <si>
    <t xml:space="preserve">สตูล</t>
  </si>
  <si>
    <t xml:space="preserve">Satun</t>
  </si>
  <si>
    <t xml:space="preserve">นครศรีธรรมราช</t>
  </si>
  <si>
    <t xml:space="preserve">Nakhon Si Thammarat</t>
  </si>
  <si>
    <t xml:space="preserve">นราธิวาส</t>
  </si>
  <si>
    <t xml:space="preserve">Narathiwat</t>
  </si>
  <si>
    <t xml:space="preserve">ปัตตานี</t>
  </si>
  <si>
    <t xml:space="preserve">Pattani</t>
  </si>
  <si>
    <t xml:space="preserve">พัทลุง</t>
  </si>
  <si>
    <t xml:space="preserve">Phatthalung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:   Office of the National Economic and Social Development Bo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"/>
    <numFmt numFmtId="166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color rgb="FF000000"/>
      <name val="AngsanaUPC"/>
      <family val="1"/>
    </font>
    <font>
      <b val="true"/>
      <sz val="12"/>
      <name val="AngsanaUPC"/>
      <family val="1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99"/>
    <col collapsed="false" customWidth="true" hidden="false" outlineLevel="0" max="3" min="3" style="1" width="3.99"/>
    <col collapsed="false" customWidth="true" hidden="false" outlineLevel="0" max="4" min="4" style="1" width="4.28"/>
    <col collapsed="false" customWidth="true" hidden="false" outlineLevel="0" max="5" min="5" style="1" width="9.28"/>
    <col collapsed="false" customWidth="true" hidden="false" outlineLevel="0" max="6" min="6" style="1" width="24.42"/>
    <col collapsed="false" customWidth="true" hidden="false" outlineLevel="0" max="7" min="7" style="1" width="15"/>
    <col collapsed="false" customWidth="true" hidden="false" outlineLevel="0" max="8" min="8" style="1" width="17.42"/>
    <col collapsed="false" customWidth="true" hidden="false" outlineLevel="0" max="10" min="9" style="1" width="18.14"/>
    <col collapsed="false" customWidth="true" hidden="false" outlineLevel="0" max="11" min="11" style="1" width="1.71"/>
    <col collapsed="false" customWidth="true" hidden="false" outlineLevel="0" max="12" min="12" style="1" width="1.85"/>
    <col collapsed="false" customWidth="true" hidden="false" outlineLevel="0" max="13" min="13" style="1" width="23.28"/>
    <col collapsed="false" customWidth="true" hidden="false" outlineLevel="0" max="14" min="14" style="1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8.1</v>
      </c>
      <c r="D1" s="4" t="s">
        <v>1</v>
      </c>
      <c r="F1" s="3"/>
      <c r="G1" s="3"/>
      <c r="H1" s="3"/>
      <c r="I1" s="3"/>
      <c r="J1" s="3"/>
      <c r="K1" s="3"/>
      <c r="L1" s="3"/>
      <c r="M1" s="1"/>
      <c r="N1" s="1"/>
    </row>
    <row r="2" s="8" customFormat="true" ht="21" hidden="false" customHeight="false" outlineLevel="0" collapsed="false">
      <c r="A2" s="7"/>
      <c r="B2" s="7" t="s">
        <v>2</v>
      </c>
      <c r="C2" s="5" t="n">
        <v>8.1</v>
      </c>
      <c r="D2" s="7" t="s">
        <v>3</v>
      </c>
      <c r="F2" s="7"/>
      <c r="G2" s="7"/>
      <c r="H2" s="7"/>
      <c r="L2" s="7"/>
      <c r="M2" s="9"/>
      <c r="N2" s="9"/>
    </row>
    <row r="3" s="8" customFormat="true" ht="6" hidden="false" customHeight="true" outlineLevel="0" collapsed="false">
      <c r="A3" s="7"/>
      <c r="B3" s="7"/>
      <c r="C3" s="7"/>
      <c r="D3" s="5"/>
      <c r="E3" s="7"/>
      <c r="F3" s="7"/>
      <c r="G3" s="7"/>
      <c r="H3" s="7"/>
      <c r="L3" s="7"/>
      <c r="M3" s="9"/>
      <c r="N3" s="9"/>
    </row>
    <row r="4" s="17" customFormat="true" ht="18" hidden="false" customHeight="false" outlineLevel="0" collapsed="false">
      <c r="A4" s="10" t="s">
        <v>4</v>
      </c>
      <c r="B4" s="10"/>
      <c r="C4" s="10"/>
      <c r="D4" s="10"/>
      <c r="E4" s="10"/>
      <c r="F4" s="11" t="s">
        <v>5</v>
      </c>
      <c r="G4" s="12"/>
      <c r="H4" s="12"/>
      <c r="I4" s="13"/>
      <c r="J4" s="13"/>
      <c r="K4" s="14"/>
      <c r="L4" s="15" t="s">
        <v>6</v>
      </c>
      <c r="M4" s="15"/>
      <c r="N4" s="16"/>
    </row>
    <row r="5" s="17" customFormat="true" ht="18" hidden="false" customHeight="false" outlineLevel="0" collapsed="false">
      <c r="A5" s="10"/>
      <c r="B5" s="10"/>
      <c r="C5" s="10"/>
      <c r="D5" s="10"/>
      <c r="E5" s="10"/>
      <c r="F5" s="18" t="s">
        <v>7</v>
      </c>
      <c r="G5" s="18" t="s">
        <v>8</v>
      </c>
      <c r="H5" s="18" t="s">
        <v>9</v>
      </c>
      <c r="I5" s="19" t="s">
        <v>10</v>
      </c>
      <c r="J5" s="19"/>
      <c r="K5" s="20"/>
      <c r="L5" s="15"/>
      <c r="M5" s="15"/>
      <c r="N5" s="16"/>
    </row>
    <row r="6" s="17" customFormat="true" ht="18" hidden="false" customHeight="false" outlineLevel="0" collapsed="false">
      <c r="A6" s="10"/>
      <c r="B6" s="10"/>
      <c r="C6" s="10"/>
      <c r="D6" s="10"/>
      <c r="E6" s="10"/>
      <c r="F6" s="21" t="s">
        <v>11</v>
      </c>
      <c r="G6" s="21" t="s">
        <v>12</v>
      </c>
      <c r="H6" s="21" t="s">
        <v>13</v>
      </c>
      <c r="I6" s="22" t="s">
        <v>14</v>
      </c>
      <c r="J6" s="22"/>
      <c r="K6" s="20"/>
      <c r="L6" s="15"/>
      <c r="M6" s="15"/>
      <c r="N6" s="16"/>
    </row>
    <row r="7" s="17" customFormat="true" ht="18" hidden="false" customHeight="false" outlineLevel="0" collapsed="false">
      <c r="A7" s="10"/>
      <c r="B7" s="10"/>
      <c r="C7" s="10"/>
      <c r="D7" s="10"/>
      <c r="E7" s="10"/>
      <c r="F7" s="21" t="s">
        <v>15</v>
      </c>
      <c r="G7" s="21" t="s">
        <v>16</v>
      </c>
      <c r="H7" s="21" t="s">
        <v>17</v>
      </c>
      <c r="I7" s="12"/>
      <c r="J7" s="23"/>
      <c r="L7" s="15"/>
      <c r="M7" s="15"/>
      <c r="N7" s="16"/>
    </row>
    <row r="8" s="17" customFormat="true" ht="18" hidden="false" customHeight="false" outlineLevel="0" collapsed="false">
      <c r="A8" s="10"/>
      <c r="B8" s="10"/>
      <c r="C8" s="10"/>
      <c r="D8" s="10"/>
      <c r="E8" s="10"/>
      <c r="F8" s="21" t="s">
        <v>18</v>
      </c>
      <c r="G8" s="21" t="s">
        <v>19</v>
      </c>
      <c r="H8" s="21" t="s">
        <v>20</v>
      </c>
      <c r="I8" s="18" t="s">
        <v>21</v>
      </c>
      <c r="J8" s="19" t="s">
        <v>22</v>
      </c>
      <c r="K8" s="20"/>
      <c r="L8" s="15"/>
      <c r="M8" s="15"/>
      <c r="N8" s="16"/>
    </row>
    <row r="9" s="17" customFormat="true" ht="18" hidden="false" customHeight="false" outlineLevel="0" collapsed="false">
      <c r="A9" s="10"/>
      <c r="B9" s="10"/>
      <c r="C9" s="10"/>
      <c r="D9" s="10"/>
      <c r="E9" s="10"/>
      <c r="F9" s="24" t="s">
        <v>23</v>
      </c>
      <c r="G9" s="22"/>
      <c r="H9" s="22"/>
      <c r="I9" s="24" t="s">
        <v>24</v>
      </c>
      <c r="J9" s="22" t="s">
        <v>25</v>
      </c>
      <c r="K9" s="25"/>
      <c r="L9" s="15"/>
      <c r="M9" s="15"/>
      <c r="N9" s="16"/>
    </row>
    <row r="10" s="34" customFormat="true" ht="22.5" hidden="false" customHeight="true" outlineLevel="0" collapsed="false">
      <c r="A10" s="26" t="s">
        <v>26</v>
      </c>
      <c r="B10" s="26"/>
      <c r="C10" s="26"/>
      <c r="D10" s="26"/>
      <c r="E10" s="26"/>
      <c r="F10" s="27" t="n">
        <v>10807473</v>
      </c>
      <c r="G10" s="28" t="n">
        <v>67313</v>
      </c>
      <c r="H10" s="29" t="n">
        <v>160556</v>
      </c>
      <c r="I10" s="30"/>
      <c r="J10" s="31"/>
      <c r="K10" s="32"/>
      <c r="L10" s="33" t="s">
        <v>27</v>
      </c>
      <c r="M10" s="33"/>
      <c r="N10" s="9"/>
    </row>
    <row r="11" s="42" customFormat="true" ht="20.25" hidden="false" customHeight="true" outlineLevel="0" collapsed="false">
      <c r="A11" s="35" t="s">
        <v>28</v>
      </c>
      <c r="B11" s="35"/>
      <c r="C11" s="36"/>
      <c r="D11" s="36"/>
      <c r="E11" s="37"/>
      <c r="F11" s="38" t="n">
        <f aca="false">SUM(F12:F17)</f>
        <v>4773890.71485933</v>
      </c>
      <c r="G11" s="39" t="n">
        <f aca="false">SUM(G12:G17)</f>
        <v>11562.216</v>
      </c>
      <c r="H11" s="39" t="n">
        <v>412887</v>
      </c>
      <c r="I11" s="40"/>
      <c r="J11" s="41"/>
      <c r="L11" s="43" t="s">
        <v>29</v>
      </c>
      <c r="M11" s="36"/>
      <c r="N11" s="44"/>
    </row>
    <row r="12" s="42" customFormat="true" ht="16.5" hidden="false" customHeight="true" outlineLevel="0" collapsed="false">
      <c r="A12" s="17"/>
      <c r="B12" s="45" t="s">
        <v>30</v>
      </c>
      <c r="C12" s="45"/>
      <c r="D12" s="45"/>
      <c r="E12" s="45"/>
      <c r="F12" s="46" t="n">
        <v>303878.08326598</v>
      </c>
      <c r="G12" s="47" t="n">
        <v>578.864</v>
      </c>
      <c r="H12" s="48" t="n">
        <v>524955.919293617</v>
      </c>
      <c r="I12" s="49" t="n">
        <v>1</v>
      </c>
      <c r="J12" s="50" t="n">
        <v>3</v>
      </c>
      <c r="K12" s="45"/>
      <c r="L12" s="45"/>
      <c r="M12" s="16" t="s">
        <v>31</v>
      </c>
      <c r="N12" s="16"/>
      <c r="O12" s="45"/>
    </row>
    <row r="13" s="45" customFormat="true" ht="16.5" hidden="false" customHeight="true" outlineLevel="0" collapsed="false">
      <c r="B13" s="45" t="s">
        <v>32</v>
      </c>
      <c r="F13" s="46" t="n">
        <v>662320.01029637</v>
      </c>
      <c r="G13" s="47" t="n">
        <v>1319.764</v>
      </c>
      <c r="H13" s="48" t="n">
        <v>501847.307773488</v>
      </c>
      <c r="I13" s="49" t="n">
        <v>2</v>
      </c>
      <c r="J13" s="50" t="n">
        <v>4</v>
      </c>
      <c r="M13" s="17" t="s">
        <v>33</v>
      </c>
      <c r="N13" s="16"/>
    </row>
    <row r="14" s="45" customFormat="true" ht="16.5" hidden="false" customHeight="true" outlineLevel="0" collapsed="false">
      <c r="A14" s="42"/>
      <c r="B14" s="45" t="s">
        <v>34</v>
      </c>
      <c r="D14" s="36"/>
      <c r="E14" s="36"/>
      <c r="F14" s="46" t="n">
        <v>3142030.95250889</v>
      </c>
      <c r="G14" s="47" t="n">
        <v>6876.687</v>
      </c>
      <c r="H14" s="48" t="n">
        <v>456910.56645575</v>
      </c>
      <c r="I14" s="51" t="n">
        <v>3</v>
      </c>
      <c r="J14" s="52" t="n">
        <v>7</v>
      </c>
      <c r="K14" s="42"/>
      <c r="L14" s="17" t="s">
        <v>35</v>
      </c>
      <c r="M14" s="53" t="s">
        <v>36</v>
      </c>
      <c r="N14" s="44"/>
      <c r="O14" s="42"/>
    </row>
    <row r="15" s="45" customFormat="true" ht="16.5" hidden="false" customHeight="true" outlineLevel="0" collapsed="false">
      <c r="B15" s="45" t="s">
        <v>37</v>
      </c>
      <c r="F15" s="46" t="n">
        <v>333652.00885316</v>
      </c>
      <c r="G15" s="47" t="n">
        <v>832.781</v>
      </c>
      <c r="H15" s="48" t="n">
        <v>400647.960091741</v>
      </c>
      <c r="I15" s="49" t="n">
        <v>4</v>
      </c>
      <c r="J15" s="50" t="n">
        <v>8</v>
      </c>
      <c r="M15" s="16" t="s">
        <v>38</v>
      </c>
      <c r="N15" s="16"/>
    </row>
    <row r="16" s="45" customFormat="true" ht="16.5" hidden="false" customHeight="true" outlineLevel="0" collapsed="false">
      <c r="B16" s="45" t="s">
        <v>39</v>
      </c>
      <c r="F16" s="46" t="n">
        <v>172891.04751031</v>
      </c>
      <c r="G16" s="47" t="n">
        <v>976.177</v>
      </c>
      <c r="H16" s="48" t="n">
        <v>177110.34731438</v>
      </c>
      <c r="I16" s="49" t="n">
        <v>5</v>
      </c>
      <c r="J16" s="50" t="n">
        <v>12</v>
      </c>
      <c r="M16" s="16" t="s">
        <v>40</v>
      </c>
      <c r="N16" s="16"/>
    </row>
    <row r="17" s="45" customFormat="true" ht="16.5" hidden="false" customHeight="true" outlineLevel="0" collapsed="false">
      <c r="B17" s="45" t="s">
        <v>41</v>
      </c>
      <c r="F17" s="46" t="n">
        <v>159118.61242462</v>
      </c>
      <c r="G17" s="47" t="n">
        <v>977.943</v>
      </c>
      <c r="H17" s="48" t="n">
        <v>162707.450663914</v>
      </c>
      <c r="I17" s="49" t="n">
        <v>6</v>
      </c>
      <c r="J17" s="50" t="n">
        <v>14</v>
      </c>
      <c r="M17" s="17" t="s">
        <v>42</v>
      </c>
      <c r="N17" s="16"/>
    </row>
    <row r="18" s="45" customFormat="true" ht="21" hidden="false" customHeight="true" outlineLevel="0" collapsed="false">
      <c r="A18" s="54" t="s">
        <v>43</v>
      </c>
      <c r="B18" s="54"/>
      <c r="E18" s="23"/>
      <c r="F18" s="55" t="n">
        <f aca="false">SUM(F19:F24)</f>
        <v>663949.48127539</v>
      </c>
      <c r="G18" s="56" t="n">
        <f aca="false">SUM(G19:G24)</f>
        <v>3044.408</v>
      </c>
      <c r="H18" s="56" t="n">
        <v>218088</v>
      </c>
      <c r="I18" s="49"/>
      <c r="J18" s="50"/>
      <c r="L18" s="44" t="s">
        <v>44</v>
      </c>
      <c r="N18" s="16"/>
    </row>
    <row r="19" s="45" customFormat="true" ht="16.5" hidden="false" customHeight="true" outlineLevel="0" collapsed="false">
      <c r="B19" s="45" t="s">
        <v>45</v>
      </c>
      <c r="F19" s="46" t="n">
        <v>355176.61479176</v>
      </c>
      <c r="G19" s="47" t="n">
        <v>772.586</v>
      </c>
      <c r="H19" s="48" t="n">
        <v>459724.373457143</v>
      </c>
      <c r="I19" s="49" t="n">
        <v>1</v>
      </c>
      <c r="J19" s="50" t="n">
        <v>6</v>
      </c>
      <c r="M19" s="16" t="s">
        <v>46</v>
      </c>
      <c r="N19" s="16"/>
    </row>
    <row r="20" s="45" customFormat="true" ht="16.5" hidden="false" customHeight="true" outlineLevel="0" collapsed="false">
      <c r="B20" s="45" t="s">
        <v>47</v>
      </c>
      <c r="F20" s="46" t="n">
        <v>174707.14777678</v>
      </c>
      <c r="G20" s="47" t="n">
        <v>612.536</v>
      </c>
      <c r="H20" s="48" t="n">
        <v>285219.395720056</v>
      </c>
      <c r="I20" s="49" t="n">
        <v>2</v>
      </c>
      <c r="J20" s="50" t="n">
        <v>11</v>
      </c>
      <c r="M20" s="16" t="s">
        <v>48</v>
      </c>
      <c r="N20" s="16"/>
    </row>
    <row r="21" s="45" customFormat="true" ht="16.5" hidden="false" customHeight="true" outlineLevel="0" collapsed="false">
      <c r="B21" s="45" t="s">
        <v>49</v>
      </c>
      <c r="F21" s="46" t="n">
        <v>23532.38878798</v>
      </c>
      <c r="G21" s="47" t="n">
        <v>236.437</v>
      </c>
      <c r="H21" s="48" t="n">
        <v>99529.2140738548</v>
      </c>
      <c r="I21" s="49" t="n">
        <v>3</v>
      </c>
      <c r="J21" s="50" t="n">
        <v>30</v>
      </c>
      <c r="M21" s="16" t="s">
        <v>50</v>
      </c>
    </row>
    <row r="22" s="45" customFormat="true" ht="16.5" hidden="false" customHeight="true" outlineLevel="0" collapsed="false">
      <c r="B22" s="45" t="s">
        <v>51</v>
      </c>
      <c r="F22" s="46" t="n">
        <v>67816.83197459</v>
      </c>
      <c r="G22" s="47" t="n">
        <v>780.745</v>
      </c>
      <c r="H22" s="48" t="n">
        <v>86861.6923253943</v>
      </c>
      <c r="I22" s="49" t="n">
        <v>4</v>
      </c>
      <c r="J22" s="50" t="n">
        <v>33</v>
      </c>
      <c r="M22" s="16" t="s">
        <v>52</v>
      </c>
    </row>
    <row r="23" s="45" customFormat="true" ht="16.5" hidden="false" customHeight="true" outlineLevel="0" collapsed="false">
      <c r="B23" s="45" t="s">
        <v>53</v>
      </c>
      <c r="F23" s="46" t="n">
        <v>24596.25575631</v>
      </c>
      <c r="G23" s="47" t="n">
        <v>366.681</v>
      </c>
      <c r="H23" s="48" t="n">
        <v>67078.0753742627</v>
      </c>
      <c r="I23" s="49" t="n">
        <v>5</v>
      </c>
      <c r="J23" s="50" t="n">
        <v>42</v>
      </c>
      <c r="M23" s="16" t="s">
        <v>54</v>
      </c>
      <c r="N23" s="16"/>
    </row>
    <row r="24" s="45" customFormat="true" ht="16.5" hidden="false" customHeight="true" outlineLevel="0" collapsed="false">
      <c r="B24" s="45" t="s">
        <v>55</v>
      </c>
      <c r="F24" s="46" t="n">
        <v>18120.24218797</v>
      </c>
      <c r="G24" s="47" t="n">
        <v>275.423</v>
      </c>
      <c r="H24" s="48" t="n">
        <v>65790.5918821958</v>
      </c>
      <c r="I24" s="49" t="n">
        <v>6</v>
      </c>
      <c r="J24" s="50" t="n">
        <v>46</v>
      </c>
      <c r="M24" s="16" t="s">
        <v>56</v>
      </c>
    </row>
    <row r="25" s="45" customFormat="true" ht="21" hidden="false" customHeight="true" outlineLevel="0" collapsed="false">
      <c r="A25" s="54" t="s">
        <v>57</v>
      </c>
      <c r="B25" s="54"/>
      <c r="C25" s="54"/>
      <c r="E25" s="23"/>
      <c r="F25" s="55" t="n">
        <f aca="false">SUM(F26:F30,F41:F43)</f>
        <v>2027190.34484845</v>
      </c>
      <c r="G25" s="56" t="n">
        <f aca="false">SUM(G26:G30,G41:G43)</f>
        <v>4587.429</v>
      </c>
      <c r="H25" s="57" t="n">
        <v>441901</v>
      </c>
      <c r="I25" s="49"/>
      <c r="J25" s="50"/>
      <c r="L25" s="44" t="s">
        <v>58</v>
      </c>
      <c r="M25" s="16"/>
      <c r="N25" s="16"/>
    </row>
    <row r="26" s="45" customFormat="true" ht="16.5" hidden="false" customHeight="true" outlineLevel="0" collapsed="false">
      <c r="B26" s="45" t="s">
        <v>59</v>
      </c>
      <c r="E26" s="23"/>
      <c r="F26" s="46" t="n">
        <v>739168.41430794</v>
      </c>
      <c r="G26" s="47" t="n">
        <v>603.374</v>
      </c>
      <c r="H26" s="48" t="n">
        <v>1225058.44518978</v>
      </c>
      <c r="I26" s="49" t="n">
        <v>1</v>
      </c>
      <c r="J26" s="50" t="n">
        <v>1</v>
      </c>
      <c r="M26" s="16" t="s">
        <v>60</v>
      </c>
      <c r="N26" s="16"/>
    </row>
    <row r="27" s="45" customFormat="true" ht="16.5" hidden="false" customHeight="true" outlineLevel="0" collapsed="false">
      <c r="B27" s="45" t="s">
        <v>61</v>
      </c>
      <c r="E27" s="23"/>
      <c r="F27" s="46" t="n">
        <v>657544.50887354</v>
      </c>
      <c r="G27" s="47" t="n">
        <v>1208.367</v>
      </c>
      <c r="H27" s="48" t="n">
        <v>544159.604551879</v>
      </c>
      <c r="I27" s="49" t="n">
        <v>2</v>
      </c>
      <c r="J27" s="50" t="n">
        <v>2</v>
      </c>
      <c r="M27" s="16" t="s">
        <v>62</v>
      </c>
      <c r="N27" s="16"/>
    </row>
    <row r="28" s="45" customFormat="true" ht="16.5" hidden="false" customHeight="true" outlineLevel="0" collapsed="false">
      <c r="B28" s="45" t="s">
        <v>63</v>
      </c>
      <c r="E28" s="23"/>
      <c r="F28" s="46" t="n">
        <v>222285.25067352</v>
      </c>
      <c r="G28" s="47" t="n">
        <v>456.179</v>
      </c>
      <c r="H28" s="48" t="n">
        <v>487276.377635796</v>
      </c>
      <c r="I28" s="49" t="n">
        <v>3</v>
      </c>
      <c r="J28" s="50" t="n">
        <v>5</v>
      </c>
      <c r="M28" s="16" t="s">
        <v>64</v>
      </c>
      <c r="N28" s="16"/>
    </row>
    <row r="29" s="45" customFormat="true" ht="17.25" hidden="false" customHeight="true" outlineLevel="0" collapsed="false">
      <c r="B29" s="45" t="s">
        <v>65</v>
      </c>
      <c r="E29" s="23"/>
      <c r="F29" s="46" t="n">
        <v>234522.56653349</v>
      </c>
      <c r="G29" s="47" t="n">
        <v>718.225</v>
      </c>
      <c r="H29" s="48" t="n">
        <v>326530.7759177</v>
      </c>
      <c r="I29" s="49" t="n">
        <v>4</v>
      </c>
      <c r="J29" s="50" t="n">
        <v>9</v>
      </c>
      <c r="M29" s="16" t="s">
        <v>66</v>
      </c>
      <c r="N29" s="16"/>
    </row>
    <row r="30" s="45" customFormat="true" ht="17.25" hidden="false" customHeight="true" outlineLevel="0" collapsed="false">
      <c r="B30" s="45" t="s">
        <v>67</v>
      </c>
      <c r="E30" s="23"/>
      <c r="F30" s="46" t="n">
        <v>90267.51928928</v>
      </c>
      <c r="G30" s="47" t="n">
        <v>541.179</v>
      </c>
      <c r="H30" s="48" t="n">
        <v>166797.897348715</v>
      </c>
      <c r="I30" s="49" t="n">
        <v>5</v>
      </c>
      <c r="J30" s="50" t="n">
        <v>13</v>
      </c>
      <c r="M30" s="16" t="s">
        <v>68</v>
      </c>
      <c r="N30" s="16"/>
    </row>
    <row r="31" s="6" customFormat="true" ht="21" hidden="false" customHeight="false" outlineLevel="0" collapsed="false">
      <c r="A31" s="3"/>
      <c r="B31" s="4" t="s">
        <v>0</v>
      </c>
      <c r="C31" s="5" t="n">
        <v>8.1</v>
      </c>
      <c r="D31" s="4" t="s">
        <v>69</v>
      </c>
      <c r="F31" s="3"/>
      <c r="G31" s="3"/>
      <c r="H31" s="3"/>
      <c r="I31" s="3"/>
      <c r="J31" s="3"/>
      <c r="K31" s="3"/>
      <c r="L31" s="3"/>
      <c r="M31" s="1"/>
      <c r="N31" s="1"/>
    </row>
    <row r="32" s="8" customFormat="true" ht="21" hidden="false" customHeight="false" outlineLevel="0" collapsed="false">
      <c r="A32" s="7"/>
      <c r="B32" s="7" t="s">
        <v>2</v>
      </c>
      <c r="C32" s="5" t="n">
        <v>8.1</v>
      </c>
      <c r="D32" s="7" t="s">
        <v>70</v>
      </c>
      <c r="F32" s="7"/>
      <c r="G32" s="7"/>
      <c r="H32" s="7"/>
      <c r="L32" s="7"/>
      <c r="M32" s="9"/>
      <c r="N32" s="9"/>
    </row>
    <row r="33" s="8" customFormat="true" ht="6" hidden="false" customHeight="true" outlineLevel="0" collapsed="false">
      <c r="A33" s="7"/>
      <c r="B33" s="7"/>
      <c r="C33" s="7"/>
      <c r="D33" s="5"/>
      <c r="E33" s="7"/>
      <c r="F33" s="7"/>
      <c r="G33" s="7"/>
      <c r="H33" s="7"/>
      <c r="L33" s="7"/>
      <c r="M33" s="9"/>
      <c r="N33" s="9"/>
    </row>
    <row r="34" s="45" customFormat="true" ht="18" hidden="false" customHeight="false" outlineLevel="0" collapsed="false">
      <c r="A34" s="10" t="s">
        <v>4</v>
      </c>
      <c r="B34" s="10"/>
      <c r="C34" s="10"/>
      <c r="D34" s="10"/>
      <c r="E34" s="10"/>
      <c r="F34" s="11" t="s">
        <v>5</v>
      </c>
      <c r="G34" s="12"/>
      <c r="H34" s="12"/>
      <c r="I34" s="13"/>
      <c r="J34" s="13"/>
      <c r="K34" s="14"/>
      <c r="L34" s="15" t="s">
        <v>6</v>
      </c>
      <c r="M34" s="15"/>
      <c r="N34" s="16"/>
    </row>
    <row r="35" s="45" customFormat="true" ht="18" hidden="false" customHeight="false" outlineLevel="0" collapsed="false">
      <c r="A35" s="10"/>
      <c r="B35" s="10"/>
      <c r="C35" s="10"/>
      <c r="D35" s="10"/>
      <c r="E35" s="10"/>
      <c r="F35" s="18" t="s">
        <v>7</v>
      </c>
      <c r="G35" s="18" t="s">
        <v>8</v>
      </c>
      <c r="H35" s="18" t="s">
        <v>9</v>
      </c>
      <c r="I35" s="19" t="s">
        <v>10</v>
      </c>
      <c r="J35" s="19"/>
      <c r="K35" s="20"/>
      <c r="L35" s="15"/>
      <c r="M35" s="15"/>
      <c r="N35" s="16"/>
    </row>
    <row r="36" s="45" customFormat="true" ht="18" hidden="false" customHeight="false" outlineLevel="0" collapsed="false">
      <c r="A36" s="10"/>
      <c r="B36" s="10"/>
      <c r="C36" s="10"/>
      <c r="D36" s="10"/>
      <c r="E36" s="10"/>
      <c r="F36" s="21" t="s">
        <v>11</v>
      </c>
      <c r="G36" s="21" t="s">
        <v>12</v>
      </c>
      <c r="H36" s="21" t="s">
        <v>13</v>
      </c>
      <c r="I36" s="22" t="s">
        <v>14</v>
      </c>
      <c r="J36" s="22"/>
      <c r="K36" s="20"/>
      <c r="L36" s="15"/>
      <c r="M36" s="15"/>
      <c r="N36" s="16"/>
    </row>
    <row r="37" s="45" customFormat="true" ht="18" hidden="false" customHeight="false" outlineLevel="0" collapsed="false">
      <c r="A37" s="10"/>
      <c r="B37" s="10"/>
      <c r="C37" s="10"/>
      <c r="D37" s="10"/>
      <c r="E37" s="10"/>
      <c r="F37" s="21" t="s">
        <v>15</v>
      </c>
      <c r="G37" s="21" t="s">
        <v>16</v>
      </c>
      <c r="H37" s="21" t="s">
        <v>17</v>
      </c>
      <c r="I37" s="12"/>
      <c r="J37" s="23"/>
      <c r="L37" s="15"/>
      <c r="M37" s="15"/>
      <c r="N37" s="16"/>
    </row>
    <row r="38" s="45" customFormat="true" ht="18" hidden="false" customHeight="false" outlineLevel="0" collapsed="false">
      <c r="A38" s="10"/>
      <c r="B38" s="10"/>
      <c r="C38" s="10"/>
      <c r="D38" s="10"/>
      <c r="E38" s="10"/>
      <c r="F38" s="21" t="s">
        <v>18</v>
      </c>
      <c r="G38" s="21" t="s">
        <v>19</v>
      </c>
      <c r="H38" s="21" t="s">
        <v>20</v>
      </c>
      <c r="I38" s="18" t="s">
        <v>21</v>
      </c>
      <c r="J38" s="19" t="s">
        <v>22</v>
      </c>
      <c r="K38" s="20"/>
      <c r="L38" s="15"/>
      <c r="M38" s="15"/>
      <c r="N38" s="16"/>
    </row>
    <row r="39" s="45" customFormat="true" ht="18" hidden="false" customHeight="false" outlineLevel="0" collapsed="false">
      <c r="A39" s="10"/>
      <c r="B39" s="10"/>
      <c r="C39" s="10"/>
      <c r="D39" s="10"/>
      <c r="E39" s="10"/>
      <c r="F39" s="24" t="s">
        <v>23</v>
      </c>
      <c r="G39" s="22"/>
      <c r="H39" s="22"/>
      <c r="I39" s="24" t="s">
        <v>24</v>
      </c>
      <c r="J39" s="22" t="s">
        <v>25</v>
      </c>
      <c r="K39" s="25"/>
      <c r="L39" s="15"/>
      <c r="M39" s="15"/>
      <c r="N39" s="16"/>
    </row>
    <row r="40" s="45" customFormat="true" ht="3" hidden="false" customHeight="true" outlineLevel="0" collapsed="false">
      <c r="A40" s="58"/>
      <c r="B40" s="58"/>
      <c r="C40" s="58"/>
      <c r="D40" s="58"/>
      <c r="E40" s="59"/>
      <c r="F40" s="18"/>
      <c r="G40" s="18"/>
      <c r="H40" s="18"/>
      <c r="I40" s="18"/>
      <c r="J40" s="19"/>
      <c r="K40" s="18"/>
      <c r="L40" s="58"/>
      <c r="M40" s="58"/>
      <c r="N40" s="16"/>
    </row>
    <row r="41" s="45" customFormat="true" ht="17.25" hidden="false" customHeight="true" outlineLevel="0" collapsed="false">
      <c r="B41" s="45" t="s">
        <v>71</v>
      </c>
      <c r="E41" s="23"/>
      <c r="F41" s="46" t="n">
        <v>37946.55859168</v>
      </c>
      <c r="G41" s="47" t="n">
        <v>246.489</v>
      </c>
      <c r="H41" s="48" t="n">
        <v>153948.284068173</v>
      </c>
      <c r="I41" s="49" t="n">
        <v>6</v>
      </c>
      <c r="J41" s="50" t="n">
        <v>18</v>
      </c>
      <c r="M41" s="16" t="s">
        <v>72</v>
      </c>
      <c r="N41" s="16"/>
    </row>
    <row r="42" s="45" customFormat="true" ht="17.25" hidden="false" customHeight="true" outlineLevel="0" collapsed="false">
      <c r="B42" s="45" t="s">
        <v>73</v>
      </c>
      <c r="E42" s="23"/>
      <c r="F42" s="46" t="n">
        <v>18949.56311003</v>
      </c>
      <c r="G42" s="47" t="n">
        <v>263.772</v>
      </c>
      <c r="H42" s="48" t="n">
        <v>71840.6923783798</v>
      </c>
      <c r="I42" s="49" t="n">
        <v>7</v>
      </c>
      <c r="J42" s="50" t="n">
        <v>37</v>
      </c>
      <c r="M42" s="16" t="s">
        <v>74</v>
      </c>
      <c r="N42" s="16"/>
    </row>
    <row r="43" s="45" customFormat="true" ht="17.25" hidden="false" customHeight="true" outlineLevel="0" collapsed="false">
      <c r="B43" s="45" t="s">
        <v>75</v>
      </c>
      <c r="E43" s="23"/>
      <c r="F43" s="46" t="n">
        <v>26505.96346897</v>
      </c>
      <c r="G43" s="47" t="n">
        <v>549.844</v>
      </c>
      <c r="H43" s="48" t="n">
        <v>48206.3339219306</v>
      </c>
      <c r="I43" s="49" t="n">
        <v>8</v>
      </c>
      <c r="J43" s="50" t="n">
        <v>55</v>
      </c>
      <c r="M43" s="16" t="s">
        <v>76</v>
      </c>
      <c r="N43" s="16"/>
    </row>
    <row r="44" s="45" customFormat="true" ht="21" hidden="false" customHeight="true" outlineLevel="0" collapsed="false">
      <c r="A44" s="54" t="s">
        <v>77</v>
      </c>
      <c r="E44" s="23"/>
      <c r="F44" s="55" t="n">
        <f aca="false">SUM(F45:F50)</f>
        <v>387513.8046638</v>
      </c>
      <c r="G44" s="56" t="n">
        <f aca="false">SUM(G45:G50)</f>
        <v>3686.077</v>
      </c>
      <c r="H44" s="57" t="n">
        <v>105129</v>
      </c>
      <c r="I44" s="49"/>
      <c r="J44" s="50"/>
      <c r="L44" s="42" t="s">
        <v>78</v>
      </c>
      <c r="N44" s="16"/>
    </row>
    <row r="45" s="45" customFormat="true" ht="17.25" hidden="false" customHeight="true" outlineLevel="0" collapsed="false">
      <c r="B45" s="45" t="s">
        <v>79</v>
      </c>
      <c r="E45" s="23"/>
      <c r="F45" s="46" t="n">
        <v>127889.8878056</v>
      </c>
      <c r="G45" s="47" t="n">
        <v>839.281</v>
      </c>
      <c r="H45" s="48" t="n">
        <v>152380.29671302</v>
      </c>
      <c r="I45" s="49" t="n">
        <v>1</v>
      </c>
      <c r="J45" s="50" t="n">
        <v>19</v>
      </c>
      <c r="M45" s="16" t="s">
        <v>80</v>
      </c>
      <c r="N45" s="16"/>
    </row>
    <row r="46" s="45" customFormat="true" ht="17.25" hidden="false" customHeight="true" outlineLevel="0" collapsed="false">
      <c r="B46" s="45" t="s">
        <v>81</v>
      </c>
      <c r="C46" s="36"/>
      <c r="D46" s="36"/>
      <c r="E46" s="37"/>
      <c r="F46" s="46" t="n">
        <v>66298.56856952</v>
      </c>
      <c r="G46" s="47" t="n">
        <v>484.124</v>
      </c>
      <c r="H46" s="48" t="n">
        <v>136945.428380993</v>
      </c>
      <c r="I46" s="49" t="n">
        <v>2</v>
      </c>
      <c r="J46" s="50" t="n">
        <v>21</v>
      </c>
      <c r="M46" s="17" t="s">
        <v>82</v>
      </c>
      <c r="N46" s="16"/>
    </row>
    <row r="47" s="45" customFormat="true" ht="17.25" hidden="false" customHeight="true" outlineLevel="0" collapsed="false">
      <c r="B47" s="45" t="s">
        <v>83</v>
      </c>
      <c r="E47" s="23"/>
      <c r="F47" s="46" t="n">
        <v>50442.8825035</v>
      </c>
      <c r="G47" s="47" t="n">
        <v>461.819</v>
      </c>
      <c r="H47" s="48" t="n">
        <v>109226.52057083</v>
      </c>
      <c r="I47" s="49" t="n">
        <v>3</v>
      </c>
      <c r="J47" s="50" t="n">
        <v>27</v>
      </c>
      <c r="M47" s="17" t="s">
        <v>84</v>
      </c>
      <c r="N47" s="16"/>
    </row>
    <row r="48" s="45" customFormat="true" ht="17.25" hidden="false" customHeight="true" outlineLevel="0" collapsed="false">
      <c r="B48" s="45" t="s">
        <v>85</v>
      </c>
      <c r="E48" s="23"/>
      <c r="F48" s="46" t="n">
        <v>67179.87041669</v>
      </c>
      <c r="G48" s="47" t="n">
        <v>791.396</v>
      </c>
      <c r="H48" s="48" t="n">
        <v>84887.8063784629</v>
      </c>
      <c r="I48" s="49" t="n">
        <v>4</v>
      </c>
      <c r="J48" s="50" t="n">
        <v>34</v>
      </c>
      <c r="M48" s="16" t="s">
        <v>86</v>
      </c>
      <c r="N48" s="16"/>
    </row>
    <row r="49" s="45" customFormat="true" ht="17.25" hidden="false" customHeight="true" outlineLevel="0" collapsed="false">
      <c r="B49" s="45" t="s">
        <v>87</v>
      </c>
      <c r="E49" s="23"/>
      <c r="F49" s="46" t="n">
        <v>16156.87288962</v>
      </c>
      <c r="G49" s="47" t="n">
        <v>212.391</v>
      </c>
      <c r="H49" s="48" t="n">
        <v>76071.3631444835</v>
      </c>
      <c r="I49" s="49" t="n">
        <v>5</v>
      </c>
      <c r="J49" s="50" t="n">
        <v>36</v>
      </c>
      <c r="M49" s="17" t="s">
        <v>88</v>
      </c>
      <c r="N49" s="16"/>
    </row>
    <row r="50" s="45" customFormat="true" ht="17.25" hidden="false" customHeight="true" outlineLevel="0" collapsed="false">
      <c r="B50" s="45" t="s">
        <v>89</v>
      </c>
      <c r="E50" s="23"/>
      <c r="F50" s="46" t="n">
        <v>59545.72247887</v>
      </c>
      <c r="G50" s="47" t="n">
        <v>897.066</v>
      </c>
      <c r="H50" s="48" t="n">
        <v>66378.3071467094</v>
      </c>
      <c r="I50" s="49" t="n">
        <v>6</v>
      </c>
      <c r="J50" s="50" t="n">
        <v>45</v>
      </c>
      <c r="M50" s="16" t="s">
        <v>90</v>
      </c>
      <c r="N50" s="16"/>
    </row>
    <row r="51" s="45" customFormat="true" ht="21" hidden="false" customHeight="true" outlineLevel="0" collapsed="false">
      <c r="A51" s="35" t="s">
        <v>91</v>
      </c>
      <c r="E51" s="23"/>
      <c r="F51" s="55" t="n">
        <f aca="false">SUM(F52:F61,F72:F78)</f>
        <v>828151.02831392</v>
      </c>
      <c r="G51" s="56" t="n">
        <f aca="false">SUM(G52:G61,G72:G78)</f>
        <v>12176.037</v>
      </c>
      <c r="H51" s="57" t="n">
        <v>68015</v>
      </c>
      <c r="I51" s="49"/>
      <c r="J51" s="50"/>
      <c r="L51" s="43" t="s">
        <v>92</v>
      </c>
      <c r="N51" s="16"/>
    </row>
    <row r="52" s="45" customFormat="true" ht="17.25" hidden="false" customHeight="true" outlineLevel="0" collapsed="false">
      <c r="B52" s="45" t="s">
        <v>93</v>
      </c>
      <c r="E52" s="23"/>
      <c r="F52" s="46" t="n">
        <v>64079.64643433</v>
      </c>
      <c r="G52" s="47" t="n">
        <v>435.286</v>
      </c>
      <c r="H52" s="48" t="n">
        <v>147212.74388409</v>
      </c>
      <c r="I52" s="49" t="n">
        <v>1</v>
      </c>
      <c r="J52" s="50" t="n">
        <v>20</v>
      </c>
      <c r="M52" s="17" t="s">
        <v>94</v>
      </c>
      <c r="N52" s="16"/>
    </row>
    <row r="53" s="45" customFormat="true" ht="17.25" hidden="false" customHeight="true" outlineLevel="0" collapsed="false">
      <c r="B53" s="45" t="s">
        <v>95</v>
      </c>
      <c r="E53" s="23"/>
      <c r="F53" s="46" t="n">
        <v>76518.82508535</v>
      </c>
      <c r="G53" s="47" t="n">
        <v>720.387</v>
      </c>
      <c r="H53" s="48" t="n">
        <v>106219.053210774</v>
      </c>
      <c r="I53" s="49" t="n">
        <v>2</v>
      </c>
      <c r="J53" s="50" t="n">
        <v>29</v>
      </c>
      <c r="M53" s="16" t="s">
        <v>96</v>
      </c>
      <c r="N53" s="16"/>
    </row>
    <row r="54" s="45" customFormat="true" ht="17.25" hidden="false" customHeight="true" outlineLevel="0" collapsed="false">
      <c r="B54" s="45" t="s">
        <v>97</v>
      </c>
      <c r="E54" s="23"/>
      <c r="F54" s="46" t="n">
        <v>147560.99055167</v>
      </c>
      <c r="G54" s="47" t="n">
        <v>1602.01</v>
      </c>
      <c r="H54" s="48" t="n">
        <v>92109.9060253494</v>
      </c>
      <c r="I54" s="49" t="n">
        <v>3</v>
      </c>
      <c r="J54" s="50" t="n">
        <v>31</v>
      </c>
      <c r="M54" s="17" t="s">
        <v>98</v>
      </c>
      <c r="N54" s="16"/>
    </row>
    <row r="55" s="45" customFormat="true" ht="17.25" hidden="false" customHeight="true" outlineLevel="0" collapsed="false">
      <c r="B55" s="45" t="s">
        <v>99</v>
      </c>
      <c r="E55" s="23"/>
      <c r="F55" s="46" t="n">
        <v>59766.56035403</v>
      </c>
      <c r="G55" s="47" t="n">
        <v>849.181</v>
      </c>
      <c r="H55" s="48" t="n">
        <v>70381.4149798806</v>
      </c>
      <c r="I55" s="49" t="n">
        <v>4</v>
      </c>
      <c r="J55" s="50" t="n">
        <v>39</v>
      </c>
      <c r="M55" s="16" t="s">
        <v>100</v>
      </c>
      <c r="N55" s="16"/>
    </row>
    <row r="56" s="45" customFormat="true" ht="17.25" hidden="false" customHeight="true" outlineLevel="0" collapsed="false">
      <c r="B56" s="45" t="s">
        <v>101</v>
      </c>
      <c r="E56" s="23"/>
      <c r="F56" s="46" t="n">
        <v>80835.69237922</v>
      </c>
      <c r="G56" s="47" t="n">
        <v>1154.218</v>
      </c>
      <c r="H56" s="48" t="n">
        <v>70035.0301062884</v>
      </c>
      <c r="I56" s="49" t="n">
        <v>5</v>
      </c>
      <c r="J56" s="50" t="n">
        <v>40</v>
      </c>
      <c r="M56" s="16" t="s">
        <v>102</v>
      </c>
      <c r="N56" s="16"/>
    </row>
    <row r="57" s="45" customFormat="true" ht="17.25" hidden="false" customHeight="true" outlineLevel="0" collapsed="false">
      <c r="B57" s="45" t="s">
        <v>103</v>
      </c>
      <c r="E57" s="23"/>
      <c r="F57" s="46" t="n">
        <v>55643.1191988</v>
      </c>
      <c r="G57" s="47" t="n">
        <v>819.327</v>
      </c>
      <c r="H57" s="48" t="n">
        <v>67913.2009549301</v>
      </c>
      <c r="I57" s="49" t="n">
        <v>6</v>
      </c>
      <c r="J57" s="50" t="n">
        <v>41</v>
      </c>
      <c r="M57" s="17" t="s">
        <v>104</v>
      </c>
      <c r="N57" s="16"/>
    </row>
    <row r="58" s="45" customFormat="true" ht="17.25" hidden="false" customHeight="true" outlineLevel="0" collapsed="false">
      <c r="B58" s="45" t="s">
        <v>105</v>
      </c>
      <c r="E58" s="23"/>
      <c r="F58" s="46" t="n">
        <v>34294.32716894</v>
      </c>
      <c r="G58" s="47" t="n">
        <v>531.322</v>
      </c>
      <c r="H58" s="48" t="n">
        <v>64545.279828315</v>
      </c>
      <c r="I58" s="49" t="n">
        <v>7</v>
      </c>
      <c r="J58" s="50" t="n">
        <v>47</v>
      </c>
      <c r="M58" s="16" t="s">
        <v>106</v>
      </c>
      <c r="N58" s="16"/>
    </row>
    <row r="59" s="45" customFormat="true" ht="17.25" hidden="false" customHeight="true" outlineLevel="0" collapsed="false">
      <c r="B59" s="45" t="s">
        <v>107</v>
      </c>
      <c r="E59" s="23"/>
      <c r="F59" s="46" t="n">
        <v>19666.31273185</v>
      </c>
      <c r="G59" s="47" t="n">
        <v>320.528</v>
      </c>
      <c r="H59" s="48" t="n">
        <v>61355.9899036901</v>
      </c>
      <c r="I59" s="49" t="n">
        <v>8</v>
      </c>
      <c r="J59" s="50" t="n">
        <v>49</v>
      </c>
      <c r="M59" s="16" t="s">
        <v>108</v>
      </c>
      <c r="N59" s="16"/>
    </row>
    <row r="60" s="45" customFormat="true" ht="17.25" hidden="false" customHeight="true" outlineLevel="0" collapsed="false">
      <c r="B60" s="45" t="s">
        <v>109</v>
      </c>
      <c r="E60" s="23"/>
      <c r="F60" s="46" t="n">
        <v>34274.10180538</v>
      </c>
      <c r="G60" s="47" t="n">
        <v>599.546</v>
      </c>
      <c r="H60" s="48" t="n">
        <v>57166.7591900872</v>
      </c>
      <c r="I60" s="49" t="n">
        <v>9</v>
      </c>
      <c r="J60" s="50" t="n">
        <v>50</v>
      </c>
      <c r="M60" s="16" t="s">
        <v>110</v>
      </c>
      <c r="N60" s="16"/>
    </row>
    <row r="61" s="45" customFormat="true" ht="17.25" hidden="false" customHeight="true" outlineLevel="0" collapsed="false">
      <c r="B61" s="45" t="s">
        <v>111</v>
      </c>
      <c r="E61" s="23"/>
      <c r="F61" s="46" t="n">
        <v>67273.36611033</v>
      </c>
      <c r="G61" s="47" t="n">
        <v>1209.957</v>
      </c>
      <c r="H61" s="48" t="n">
        <v>55599.7990923066</v>
      </c>
      <c r="I61" s="49" t="n">
        <v>10</v>
      </c>
      <c r="J61" s="50" t="n">
        <v>51</v>
      </c>
      <c r="M61" s="16" t="s">
        <v>112</v>
      </c>
      <c r="N61" s="16"/>
    </row>
    <row r="62" s="6" customFormat="true" ht="21" hidden="false" customHeight="false" outlineLevel="0" collapsed="false">
      <c r="A62" s="3"/>
      <c r="B62" s="4" t="s">
        <v>0</v>
      </c>
      <c r="C62" s="5" t="n">
        <v>8.1</v>
      </c>
      <c r="D62" s="4" t="s">
        <v>69</v>
      </c>
      <c r="F62" s="3"/>
      <c r="G62" s="3"/>
      <c r="H62" s="3"/>
      <c r="I62" s="3"/>
      <c r="J62" s="3"/>
      <c r="K62" s="3"/>
      <c r="L62" s="3"/>
      <c r="M62" s="1"/>
      <c r="N62" s="1"/>
    </row>
    <row r="63" s="8" customFormat="true" ht="21" hidden="false" customHeight="false" outlineLevel="0" collapsed="false">
      <c r="A63" s="7"/>
      <c r="B63" s="7" t="s">
        <v>2</v>
      </c>
      <c r="C63" s="5" t="n">
        <v>8.1</v>
      </c>
      <c r="D63" s="7" t="s">
        <v>70</v>
      </c>
      <c r="F63" s="7"/>
      <c r="G63" s="7"/>
      <c r="H63" s="7"/>
      <c r="L63" s="7"/>
      <c r="M63" s="9"/>
      <c r="N63" s="9"/>
    </row>
    <row r="64" s="8" customFormat="true" ht="6" hidden="false" customHeight="true" outlineLevel="0" collapsed="false">
      <c r="A64" s="7"/>
      <c r="B64" s="7"/>
      <c r="C64" s="7"/>
      <c r="D64" s="5"/>
      <c r="E64" s="7"/>
      <c r="F64" s="7"/>
      <c r="G64" s="7"/>
      <c r="H64" s="7"/>
      <c r="L64" s="7"/>
      <c r="M64" s="9"/>
      <c r="N64" s="9"/>
    </row>
    <row r="65" s="45" customFormat="true" ht="18" hidden="false" customHeight="false" outlineLevel="0" collapsed="false">
      <c r="A65" s="10" t="s">
        <v>4</v>
      </c>
      <c r="B65" s="10"/>
      <c r="C65" s="10"/>
      <c r="D65" s="10"/>
      <c r="E65" s="10"/>
      <c r="F65" s="11" t="s">
        <v>5</v>
      </c>
      <c r="G65" s="12"/>
      <c r="H65" s="12"/>
      <c r="I65" s="13"/>
      <c r="J65" s="13"/>
      <c r="K65" s="14"/>
      <c r="L65" s="15" t="s">
        <v>6</v>
      </c>
      <c r="M65" s="15"/>
      <c r="N65" s="16"/>
    </row>
    <row r="66" s="45" customFormat="true" ht="18" hidden="false" customHeight="false" outlineLevel="0" collapsed="false">
      <c r="A66" s="10"/>
      <c r="B66" s="10"/>
      <c r="C66" s="10"/>
      <c r="D66" s="10"/>
      <c r="E66" s="10"/>
      <c r="F66" s="18" t="s">
        <v>7</v>
      </c>
      <c r="G66" s="18" t="s">
        <v>8</v>
      </c>
      <c r="H66" s="18" t="s">
        <v>9</v>
      </c>
      <c r="I66" s="19" t="s">
        <v>10</v>
      </c>
      <c r="J66" s="19"/>
      <c r="K66" s="20"/>
      <c r="L66" s="15"/>
      <c r="M66" s="15"/>
      <c r="N66" s="16"/>
    </row>
    <row r="67" s="45" customFormat="true" ht="18" hidden="false" customHeight="false" outlineLevel="0" collapsed="false">
      <c r="A67" s="10"/>
      <c r="B67" s="10"/>
      <c r="C67" s="10"/>
      <c r="D67" s="10"/>
      <c r="E67" s="10"/>
      <c r="F67" s="21" t="s">
        <v>11</v>
      </c>
      <c r="G67" s="21" t="s">
        <v>12</v>
      </c>
      <c r="H67" s="21" t="s">
        <v>13</v>
      </c>
      <c r="I67" s="22" t="s">
        <v>14</v>
      </c>
      <c r="J67" s="22"/>
      <c r="K67" s="20"/>
      <c r="L67" s="15"/>
      <c r="M67" s="15"/>
      <c r="N67" s="16"/>
    </row>
    <row r="68" s="45" customFormat="true" ht="18" hidden="false" customHeight="false" outlineLevel="0" collapsed="false">
      <c r="A68" s="10"/>
      <c r="B68" s="10"/>
      <c r="C68" s="10"/>
      <c r="D68" s="10"/>
      <c r="E68" s="10"/>
      <c r="F68" s="21" t="s">
        <v>15</v>
      </c>
      <c r="G68" s="21" t="s">
        <v>16</v>
      </c>
      <c r="H68" s="21" t="s">
        <v>17</v>
      </c>
      <c r="I68" s="12"/>
      <c r="J68" s="23"/>
      <c r="L68" s="15"/>
      <c r="M68" s="15"/>
      <c r="N68" s="16"/>
    </row>
    <row r="69" s="45" customFormat="true" ht="18" hidden="false" customHeight="false" outlineLevel="0" collapsed="false">
      <c r="A69" s="10"/>
      <c r="B69" s="10"/>
      <c r="C69" s="10"/>
      <c r="D69" s="10"/>
      <c r="E69" s="10"/>
      <c r="F69" s="21" t="s">
        <v>18</v>
      </c>
      <c r="G69" s="21" t="s">
        <v>19</v>
      </c>
      <c r="H69" s="21" t="s">
        <v>20</v>
      </c>
      <c r="I69" s="18" t="s">
        <v>21</v>
      </c>
      <c r="J69" s="19" t="s">
        <v>22</v>
      </c>
      <c r="K69" s="20"/>
      <c r="L69" s="15"/>
      <c r="M69" s="15"/>
      <c r="N69" s="16"/>
    </row>
    <row r="70" s="45" customFormat="true" ht="18" hidden="false" customHeight="false" outlineLevel="0" collapsed="false">
      <c r="A70" s="10"/>
      <c r="B70" s="10"/>
      <c r="C70" s="10"/>
      <c r="D70" s="10"/>
      <c r="E70" s="10"/>
      <c r="F70" s="24" t="s">
        <v>23</v>
      </c>
      <c r="G70" s="22"/>
      <c r="H70" s="22"/>
      <c r="I70" s="24" t="s">
        <v>24</v>
      </c>
      <c r="J70" s="22" t="s">
        <v>25</v>
      </c>
      <c r="K70" s="25"/>
      <c r="L70" s="15"/>
      <c r="M70" s="15"/>
      <c r="N70" s="16"/>
    </row>
    <row r="71" s="45" customFormat="true" ht="3" hidden="false" customHeight="true" outlineLevel="0" collapsed="false">
      <c r="A71" s="58"/>
      <c r="B71" s="58"/>
      <c r="C71" s="58"/>
      <c r="D71" s="58"/>
      <c r="E71" s="59"/>
      <c r="F71" s="18"/>
      <c r="G71" s="18"/>
      <c r="H71" s="18"/>
      <c r="I71" s="18"/>
      <c r="J71" s="19"/>
      <c r="K71" s="18"/>
      <c r="L71" s="58"/>
      <c r="M71" s="58"/>
      <c r="N71" s="16"/>
    </row>
    <row r="72" s="45" customFormat="true" ht="17.25" hidden="false" customHeight="true" outlineLevel="0" collapsed="false">
      <c r="B72" s="45" t="s">
        <v>113</v>
      </c>
      <c r="C72" s="36"/>
      <c r="D72" s="36"/>
      <c r="E72" s="37"/>
      <c r="F72" s="46" t="n">
        <v>55747.09129103</v>
      </c>
      <c r="G72" s="47" t="n">
        <v>1037.84</v>
      </c>
      <c r="H72" s="48" t="n">
        <v>53714.5333491001</v>
      </c>
      <c r="I72" s="49" t="n">
        <v>11</v>
      </c>
      <c r="J72" s="50" t="n">
        <v>52</v>
      </c>
      <c r="M72" s="16" t="s">
        <v>114</v>
      </c>
      <c r="N72" s="60"/>
    </row>
    <row r="73" s="45" customFormat="true" ht="17.25" hidden="false" customHeight="true" outlineLevel="0" collapsed="false">
      <c r="B73" s="45" t="s">
        <v>115</v>
      </c>
      <c r="E73" s="23"/>
      <c r="F73" s="46" t="n">
        <v>25947.01777877</v>
      </c>
      <c r="G73" s="47" t="n">
        <v>490.302</v>
      </c>
      <c r="H73" s="48" t="n">
        <v>52920.4812111107</v>
      </c>
      <c r="I73" s="49" t="n">
        <v>12</v>
      </c>
      <c r="J73" s="50" t="n">
        <v>53</v>
      </c>
      <c r="M73" s="17" t="s">
        <v>116</v>
      </c>
      <c r="N73" s="16"/>
    </row>
    <row r="74" s="45" customFormat="true" ht="17.25" hidden="false" customHeight="true" outlineLevel="0" collapsed="false">
      <c r="B74" s="45" t="s">
        <v>117</v>
      </c>
      <c r="E74" s="23"/>
      <c r="F74" s="46" t="n">
        <v>26688.69833618</v>
      </c>
      <c r="G74" s="47" t="n">
        <v>534.303</v>
      </c>
      <c r="H74" s="48" t="n">
        <v>49950.4931399973</v>
      </c>
      <c r="I74" s="49" t="n">
        <v>13</v>
      </c>
      <c r="J74" s="50" t="n">
        <v>54</v>
      </c>
      <c r="M74" s="16" t="s">
        <v>118</v>
      </c>
      <c r="N74" s="16"/>
    </row>
    <row r="75" s="45" customFormat="true" ht="17.25" hidden="false" customHeight="true" outlineLevel="0" collapsed="false">
      <c r="B75" s="45" t="s">
        <v>119</v>
      </c>
      <c r="E75" s="23"/>
      <c r="F75" s="46" t="n">
        <v>29726.18068499</v>
      </c>
      <c r="G75" s="47" t="n">
        <v>629.356</v>
      </c>
      <c r="H75" s="48" t="n">
        <v>47232.6960972645</v>
      </c>
      <c r="I75" s="49" t="n">
        <v>14</v>
      </c>
      <c r="J75" s="50" t="n">
        <v>56</v>
      </c>
      <c r="M75" s="16" t="s">
        <v>120</v>
      </c>
      <c r="N75" s="16"/>
    </row>
    <row r="76" s="45" customFormat="true" ht="17.25" hidden="false" customHeight="true" outlineLevel="0" collapsed="false">
      <c r="B76" s="45" t="s">
        <v>121</v>
      </c>
      <c r="E76" s="23"/>
      <c r="F76" s="46" t="n">
        <v>21328.29122142</v>
      </c>
      <c r="G76" s="47" t="n">
        <v>491.366</v>
      </c>
      <c r="H76" s="48" t="n">
        <v>43406.1193111041</v>
      </c>
      <c r="I76" s="49" t="n">
        <v>15</v>
      </c>
      <c r="J76" s="50" t="n">
        <v>60</v>
      </c>
      <c r="M76" s="16" t="s">
        <v>122</v>
      </c>
      <c r="N76" s="16"/>
    </row>
    <row r="77" s="45" customFormat="true" ht="17.25" hidden="false" customHeight="true" outlineLevel="0" collapsed="false">
      <c r="B77" s="45" t="s">
        <v>123</v>
      </c>
      <c r="E77" s="23"/>
      <c r="F77" s="46" t="n">
        <v>19839.770767</v>
      </c>
      <c r="G77" s="47" t="n">
        <v>516.997</v>
      </c>
      <c r="H77" s="48" t="n">
        <v>38375.0210678205</v>
      </c>
      <c r="I77" s="49" t="n">
        <v>16</v>
      </c>
      <c r="J77" s="50" t="n">
        <v>64</v>
      </c>
      <c r="M77" s="16" t="s">
        <v>124</v>
      </c>
      <c r="N77" s="16"/>
    </row>
    <row r="78" s="45" customFormat="true" ht="17.25" hidden="false" customHeight="true" outlineLevel="0" collapsed="false">
      <c r="B78" s="45" t="s">
        <v>125</v>
      </c>
      <c r="E78" s="23"/>
      <c r="F78" s="46" t="n">
        <v>8961.03641463</v>
      </c>
      <c r="G78" s="47" t="n">
        <v>234.111</v>
      </c>
      <c r="H78" s="48" t="n">
        <v>38276.8704359471</v>
      </c>
      <c r="I78" s="49" t="n">
        <v>17</v>
      </c>
      <c r="J78" s="50" t="n">
        <v>65</v>
      </c>
      <c r="M78" s="16" t="s">
        <v>126</v>
      </c>
      <c r="N78" s="16"/>
    </row>
    <row r="79" s="45" customFormat="true" ht="21" hidden="false" customHeight="true" outlineLevel="0" collapsed="false">
      <c r="A79" s="35" t="s">
        <v>127</v>
      </c>
      <c r="E79" s="23"/>
      <c r="F79" s="55" t="n">
        <f aca="false">SUM(F80:F92,F103:F108)</f>
        <v>1018451.23065152</v>
      </c>
      <c r="G79" s="56" t="n">
        <f aca="false">SUM(G80:G92,G103:G108)</f>
        <v>22878.473</v>
      </c>
      <c r="H79" s="57" t="n">
        <v>44516</v>
      </c>
      <c r="I79" s="49"/>
      <c r="J79" s="50"/>
      <c r="L79" s="42" t="s">
        <v>128</v>
      </c>
      <c r="N79" s="16"/>
    </row>
    <row r="80" s="45" customFormat="true" ht="17.25" hidden="false" customHeight="true" outlineLevel="0" collapsed="false">
      <c r="B80" s="45" t="s">
        <v>129</v>
      </c>
      <c r="E80" s="23"/>
      <c r="F80" s="46" t="n">
        <v>145371.74152726</v>
      </c>
      <c r="G80" s="47" t="n">
        <v>1891.104</v>
      </c>
      <c r="H80" s="48" t="n">
        <v>76871.3627210666</v>
      </c>
      <c r="I80" s="49" t="n">
        <v>1</v>
      </c>
      <c r="J80" s="50" t="n">
        <v>35</v>
      </c>
      <c r="M80" s="16" t="s">
        <v>130</v>
      </c>
      <c r="N80" s="16"/>
    </row>
    <row r="81" s="45" customFormat="true" ht="17.25" hidden="false" customHeight="true" outlineLevel="0" collapsed="false">
      <c r="B81" s="45" t="s">
        <v>131</v>
      </c>
      <c r="E81" s="23"/>
      <c r="F81" s="46" t="n">
        <v>187963.24606753</v>
      </c>
      <c r="G81" s="47" t="n">
        <v>2819.29</v>
      </c>
      <c r="H81" s="48" t="n">
        <v>66670.4191720362</v>
      </c>
      <c r="I81" s="49" t="n">
        <v>2</v>
      </c>
      <c r="J81" s="50" t="n">
        <v>43</v>
      </c>
      <c r="M81" s="16" t="s">
        <v>132</v>
      </c>
      <c r="N81" s="16"/>
    </row>
    <row r="82" s="45" customFormat="true" ht="17.25" hidden="false" customHeight="true" outlineLevel="0" collapsed="false">
      <c r="B82" s="45" t="s">
        <v>133</v>
      </c>
      <c r="E82" s="23"/>
      <c r="F82" s="46" t="n">
        <v>75793.12250467</v>
      </c>
      <c r="G82" s="47" t="n">
        <v>1628.546</v>
      </c>
      <c r="H82" s="48" t="n">
        <v>46540.3633085403</v>
      </c>
      <c r="I82" s="49" t="n">
        <v>3</v>
      </c>
      <c r="J82" s="50" t="n">
        <v>57</v>
      </c>
      <c r="M82" s="16" t="s">
        <v>134</v>
      </c>
      <c r="N82" s="16"/>
    </row>
    <row r="83" s="45" customFormat="true" ht="17.25" hidden="false" customHeight="true" outlineLevel="0" collapsed="false">
      <c r="B83" s="45" t="s">
        <v>135</v>
      </c>
      <c r="C83" s="60"/>
      <c r="D83" s="60"/>
      <c r="E83" s="37"/>
      <c r="F83" s="46" t="n">
        <v>15683.72659348</v>
      </c>
      <c r="G83" s="47" t="n">
        <v>344.005</v>
      </c>
      <c r="H83" s="48" t="n">
        <v>45591.565801311</v>
      </c>
      <c r="I83" s="49" t="n">
        <v>4</v>
      </c>
      <c r="J83" s="50" t="n">
        <v>58</v>
      </c>
      <c r="M83" s="16" t="s">
        <v>136</v>
      </c>
      <c r="N83" s="60"/>
    </row>
    <row r="84" s="45" customFormat="true" ht="17.25" hidden="false" customHeight="true" outlineLevel="0" collapsed="false">
      <c r="B84" s="45" t="s">
        <v>137</v>
      </c>
      <c r="E84" s="23"/>
      <c r="F84" s="46" t="n">
        <v>42888.04675464</v>
      </c>
      <c r="G84" s="47" t="n">
        <v>974.795</v>
      </c>
      <c r="H84" s="48" t="n">
        <v>43996.9909105402</v>
      </c>
      <c r="I84" s="49" t="n">
        <v>5</v>
      </c>
      <c r="J84" s="50" t="n">
        <v>59</v>
      </c>
      <c r="M84" s="16" t="s">
        <v>138</v>
      </c>
      <c r="N84" s="16"/>
    </row>
    <row r="85" s="45" customFormat="true" ht="17.25" hidden="false" customHeight="true" outlineLevel="0" collapsed="false">
      <c r="B85" s="45" t="s">
        <v>139</v>
      </c>
      <c r="E85" s="23"/>
      <c r="F85" s="46" t="n">
        <v>28534.84159475</v>
      </c>
      <c r="G85" s="47" t="n">
        <v>660.161</v>
      </c>
      <c r="H85" s="48" t="n">
        <v>43224.0644248146</v>
      </c>
      <c r="I85" s="49" t="n">
        <v>6</v>
      </c>
      <c r="J85" s="50" t="n">
        <v>61</v>
      </c>
      <c r="M85" s="16" t="s">
        <v>140</v>
      </c>
      <c r="N85" s="16"/>
    </row>
    <row r="86" s="45" customFormat="true" ht="17.25" hidden="false" customHeight="true" outlineLevel="0" collapsed="false">
      <c r="B86" s="45" t="s">
        <v>141</v>
      </c>
      <c r="E86" s="23"/>
      <c r="F86" s="46" t="n">
        <v>76612.84031052</v>
      </c>
      <c r="G86" s="47" t="n">
        <v>1869.711</v>
      </c>
      <c r="H86" s="48" t="n">
        <v>40975.7659395062</v>
      </c>
      <c r="I86" s="49" t="n">
        <v>7</v>
      </c>
      <c r="J86" s="50" t="n">
        <v>62</v>
      </c>
      <c r="M86" s="16" t="s">
        <v>142</v>
      </c>
      <c r="N86" s="16"/>
    </row>
    <row r="87" s="45" customFormat="true" ht="17.25" hidden="false" customHeight="true" outlineLevel="0" collapsed="false">
      <c r="B87" s="45" t="s">
        <v>143</v>
      </c>
      <c r="E87" s="16"/>
      <c r="F87" s="46" t="n">
        <v>53855.30266597</v>
      </c>
      <c r="G87" s="47" t="n">
        <v>1360.995</v>
      </c>
      <c r="H87" s="48" t="n">
        <v>39570.5367513988</v>
      </c>
      <c r="I87" s="49" t="n">
        <v>8</v>
      </c>
      <c r="J87" s="50" t="n">
        <v>63</v>
      </c>
      <c r="M87" s="16" t="s">
        <v>144</v>
      </c>
      <c r="N87" s="16"/>
    </row>
    <row r="88" s="45" customFormat="true" ht="17.25" hidden="false" customHeight="true" outlineLevel="0" collapsed="false">
      <c r="B88" s="45" t="s">
        <v>145</v>
      </c>
      <c r="E88" s="23"/>
      <c r="F88" s="46" t="n">
        <v>38760.77449367</v>
      </c>
      <c r="G88" s="47" t="n">
        <v>1028.413</v>
      </c>
      <c r="H88" s="48" t="n">
        <v>37689.8916035386</v>
      </c>
      <c r="I88" s="49" t="n">
        <v>9</v>
      </c>
      <c r="J88" s="50" t="n">
        <v>66</v>
      </c>
      <c r="M88" s="16" t="s">
        <v>146</v>
      </c>
      <c r="N88" s="16"/>
    </row>
    <row r="89" s="45" customFormat="true" ht="17.25" hidden="false" customHeight="true" outlineLevel="0" collapsed="false">
      <c r="B89" s="45" t="s">
        <v>147</v>
      </c>
      <c r="E89" s="23"/>
      <c r="F89" s="46" t="n">
        <v>38014.59361729</v>
      </c>
      <c r="G89" s="47" t="n">
        <v>1008.913</v>
      </c>
      <c r="H89" s="48" t="n">
        <v>37678.7628044143</v>
      </c>
      <c r="I89" s="49" t="n">
        <v>10</v>
      </c>
      <c r="J89" s="50" t="n">
        <v>67</v>
      </c>
      <c r="M89" s="16" t="s">
        <v>148</v>
      </c>
      <c r="N89" s="16"/>
    </row>
    <row r="90" s="45" customFormat="true" ht="17.25" hidden="false" customHeight="true" outlineLevel="0" collapsed="false">
      <c r="B90" s="45" t="s">
        <v>149</v>
      </c>
      <c r="E90" s="23"/>
      <c r="F90" s="46" t="n">
        <v>60090.03558826</v>
      </c>
      <c r="G90" s="47" t="n">
        <v>1651.53</v>
      </c>
      <c r="H90" s="48" t="n">
        <v>36384.4650646734</v>
      </c>
      <c r="I90" s="49" t="n">
        <v>11</v>
      </c>
      <c r="J90" s="50" t="n">
        <v>68</v>
      </c>
      <c r="M90" s="16" t="s">
        <v>150</v>
      </c>
      <c r="N90" s="16"/>
    </row>
    <row r="91" s="45" customFormat="true" ht="17.25" hidden="false" customHeight="true" outlineLevel="0" collapsed="false">
      <c r="B91" s="45" t="s">
        <v>151</v>
      </c>
      <c r="E91" s="23"/>
      <c r="F91" s="46" t="n">
        <v>27146.08570098</v>
      </c>
      <c r="G91" s="47" t="n">
        <v>751.251</v>
      </c>
      <c r="H91" s="48" t="n">
        <v>36134.508574338</v>
      </c>
      <c r="I91" s="49" t="n">
        <v>12</v>
      </c>
      <c r="J91" s="50" t="n">
        <v>69</v>
      </c>
      <c r="M91" s="16" t="s">
        <v>152</v>
      </c>
      <c r="N91" s="16"/>
    </row>
    <row r="92" s="45" customFormat="true" ht="17.25" hidden="false" customHeight="true" outlineLevel="0" collapsed="false">
      <c r="B92" s="45" t="s">
        <v>153</v>
      </c>
      <c r="E92" s="23"/>
      <c r="F92" s="46" t="n">
        <v>50729.791974</v>
      </c>
      <c r="G92" s="47" t="n">
        <v>1445.894</v>
      </c>
      <c r="H92" s="48" t="n">
        <v>35085.4156487267</v>
      </c>
      <c r="I92" s="49" t="n">
        <v>13</v>
      </c>
      <c r="J92" s="50" t="n">
        <v>70</v>
      </c>
      <c r="M92" s="16" t="s">
        <v>154</v>
      </c>
      <c r="N92" s="16"/>
    </row>
    <row r="93" s="6" customFormat="true" ht="21" hidden="false" customHeight="false" outlineLevel="0" collapsed="false">
      <c r="A93" s="3"/>
      <c r="B93" s="4" t="s">
        <v>0</v>
      </c>
      <c r="C93" s="5" t="n">
        <v>8.1</v>
      </c>
      <c r="D93" s="4" t="s">
        <v>69</v>
      </c>
      <c r="F93" s="3"/>
      <c r="G93" s="3"/>
      <c r="H93" s="3"/>
      <c r="I93" s="3"/>
      <c r="J93" s="3"/>
      <c r="K93" s="3"/>
      <c r="L93" s="3"/>
      <c r="M93" s="1"/>
      <c r="N93" s="1"/>
    </row>
    <row r="94" s="8" customFormat="true" ht="19.5" hidden="false" customHeight="true" outlineLevel="0" collapsed="false">
      <c r="A94" s="7"/>
      <c r="B94" s="7" t="s">
        <v>2</v>
      </c>
      <c r="C94" s="5" t="n">
        <v>8.1</v>
      </c>
      <c r="D94" s="7" t="s">
        <v>70</v>
      </c>
      <c r="F94" s="7"/>
      <c r="G94" s="7"/>
      <c r="H94" s="7"/>
      <c r="L94" s="7"/>
      <c r="M94" s="9"/>
      <c r="N94" s="9"/>
    </row>
    <row r="95" s="8" customFormat="true" ht="3.75" hidden="false" customHeight="true" outlineLevel="0" collapsed="false">
      <c r="A95" s="7"/>
      <c r="B95" s="7"/>
      <c r="C95" s="7"/>
      <c r="D95" s="5"/>
      <c r="E95" s="7"/>
      <c r="F95" s="7"/>
      <c r="G95" s="7"/>
      <c r="H95" s="7"/>
      <c r="L95" s="7"/>
      <c r="M95" s="9"/>
      <c r="N95" s="9"/>
    </row>
    <row r="96" s="45" customFormat="true" ht="18" hidden="false" customHeight="false" outlineLevel="0" collapsed="false">
      <c r="A96" s="10" t="s">
        <v>4</v>
      </c>
      <c r="B96" s="10"/>
      <c r="C96" s="10"/>
      <c r="D96" s="10"/>
      <c r="E96" s="10"/>
      <c r="F96" s="11" t="s">
        <v>5</v>
      </c>
      <c r="G96" s="12"/>
      <c r="H96" s="12"/>
      <c r="I96" s="13"/>
      <c r="J96" s="13"/>
      <c r="K96" s="14"/>
      <c r="L96" s="15" t="s">
        <v>6</v>
      </c>
      <c r="M96" s="15"/>
      <c r="N96" s="16"/>
    </row>
    <row r="97" s="45" customFormat="true" ht="18" hidden="false" customHeight="false" outlineLevel="0" collapsed="false">
      <c r="A97" s="10"/>
      <c r="B97" s="10"/>
      <c r="C97" s="10"/>
      <c r="D97" s="10"/>
      <c r="E97" s="10"/>
      <c r="F97" s="18" t="s">
        <v>7</v>
      </c>
      <c r="G97" s="18" t="s">
        <v>8</v>
      </c>
      <c r="H97" s="18" t="s">
        <v>9</v>
      </c>
      <c r="I97" s="19" t="s">
        <v>10</v>
      </c>
      <c r="J97" s="19"/>
      <c r="K97" s="20"/>
      <c r="L97" s="15"/>
      <c r="M97" s="15"/>
      <c r="N97" s="16"/>
    </row>
    <row r="98" s="45" customFormat="true" ht="18" hidden="false" customHeight="false" outlineLevel="0" collapsed="false">
      <c r="A98" s="10"/>
      <c r="B98" s="10"/>
      <c r="C98" s="10"/>
      <c r="D98" s="10"/>
      <c r="E98" s="10"/>
      <c r="F98" s="21" t="s">
        <v>11</v>
      </c>
      <c r="G98" s="21" t="s">
        <v>12</v>
      </c>
      <c r="H98" s="21" t="s">
        <v>13</v>
      </c>
      <c r="I98" s="22" t="s">
        <v>14</v>
      </c>
      <c r="J98" s="22"/>
      <c r="K98" s="20"/>
      <c r="L98" s="15"/>
      <c r="M98" s="15"/>
      <c r="N98" s="16"/>
    </row>
    <row r="99" s="45" customFormat="true" ht="18" hidden="false" customHeight="false" outlineLevel="0" collapsed="false">
      <c r="A99" s="10"/>
      <c r="B99" s="10"/>
      <c r="C99" s="10"/>
      <c r="D99" s="10"/>
      <c r="E99" s="10"/>
      <c r="F99" s="21" t="s">
        <v>15</v>
      </c>
      <c r="G99" s="21" t="s">
        <v>16</v>
      </c>
      <c r="H99" s="21" t="s">
        <v>17</v>
      </c>
      <c r="I99" s="12"/>
      <c r="J99" s="23"/>
      <c r="L99" s="15"/>
      <c r="M99" s="15"/>
      <c r="N99" s="16"/>
    </row>
    <row r="100" s="45" customFormat="true" ht="18" hidden="false" customHeight="false" outlineLevel="0" collapsed="false">
      <c r="A100" s="10"/>
      <c r="B100" s="10"/>
      <c r="C100" s="10"/>
      <c r="D100" s="10"/>
      <c r="E100" s="10"/>
      <c r="F100" s="21" t="s">
        <v>18</v>
      </c>
      <c r="G100" s="21" t="s">
        <v>19</v>
      </c>
      <c r="H100" s="21" t="s">
        <v>20</v>
      </c>
      <c r="I100" s="18" t="s">
        <v>21</v>
      </c>
      <c r="J100" s="19" t="s">
        <v>22</v>
      </c>
      <c r="K100" s="20"/>
      <c r="L100" s="15"/>
      <c r="M100" s="15"/>
      <c r="N100" s="16"/>
    </row>
    <row r="101" s="45" customFormat="true" ht="18" hidden="false" customHeight="false" outlineLevel="0" collapsed="false">
      <c r="A101" s="10"/>
      <c r="B101" s="10"/>
      <c r="C101" s="10"/>
      <c r="D101" s="10"/>
      <c r="E101" s="10"/>
      <c r="F101" s="24" t="s">
        <v>23</v>
      </c>
      <c r="G101" s="22"/>
      <c r="H101" s="22"/>
      <c r="I101" s="24" t="s">
        <v>24</v>
      </c>
      <c r="J101" s="22" t="s">
        <v>25</v>
      </c>
      <c r="K101" s="25"/>
      <c r="L101" s="15"/>
      <c r="M101" s="15"/>
      <c r="N101" s="16"/>
    </row>
    <row r="102" s="45" customFormat="true" ht="3" hidden="false" customHeight="true" outlineLevel="0" collapsed="false">
      <c r="A102" s="58"/>
      <c r="B102" s="58"/>
      <c r="C102" s="58"/>
      <c r="D102" s="58"/>
      <c r="E102" s="59"/>
      <c r="F102" s="18"/>
      <c r="G102" s="18"/>
      <c r="H102" s="18"/>
      <c r="I102" s="18"/>
      <c r="J102" s="19"/>
      <c r="K102" s="18"/>
      <c r="L102" s="58"/>
      <c r="M102" s="58"/>
      <c r="N102" s="16"/>
    </row>
    <row r="103" s="45" customFormat="true" ht="17.25" hidden="false" customHeight="true" outlineLevel="0" collapsed="false">
      <c r="B103" s="45" t="s">
        <v>155</v>
      </c>
      <c r="E103" s="23"/>
      <c r="F103" s="46" t="n">
        <v>42007.28544213</v>
      </c>
      <c r="G103" s="47" t="n">
        <v>1198.174</v>
      </c>
      <c r="H103" s="48" t="n">
        <v>35059.4199524693</v>
      </c>
      <c r="I103" s="49" t="n">
        <v>14</v>
      </c>
      <c r="J103" s="50" t="n">
        <v>71</v>
      </c>
      <c r="M103" s="16" t="s">
        <v>156</v>
      </c>
      <c r="N103" s="16"/>
    </row>
    <row r="104" s="45" customFormat="true" ht="17.25" hidden="false" customHeight="true" outlineLevel="0" collapsed="false">
      <c r="B104" s="45" t="s">
        <v>157</v>
      </c>
      <c r="E104" s="23"/>
      <c r="F104" s="46" t="n">
        <v>38125.28919268</v>
      </c>
      <c r="G104" s="47" t="n">
        <v>1154.568</v>
      </c>
      <c r="H104" s="48" t="n">
        <v>33021.2592005668</v>
      </c>
      <c r="I104" s="49" t="n">
        <v>15</v>
      </c>
      <c r="J104" s="50" t="n">
        <v>72</v>
      </c>
      <c r="M104" s="16" t="s">
        <v>158</v>
      </c>
      <c r="N104" s="16"/>
    </row>
    <row r="105" s="45" customFormat="true" ht="17.25" hidden="false" customHeight="true" outlineLevel="0" collapsed="false">
      <c r="B105" s="45" t="s">
        <v>159</v>
      </c>
      <c r="E105" s="23"/>
      <c r="F105" s="46" t="n">
        <v>20218.14753144</v>
      </c>
      <c r="G105" s="47" t="n">
        <v>617.229</v>
      </c>
      <c r="H105" s="48" t="n">
        <v>32756.3149680912</v>
      </c>
      <c r="I105" s="49" t="n">
        <v>16</v>
      </c>
      <c r="J105" s="50" t="n">
        <v>73</v>
      </c>
      <c r="M105" s="16" t="s">
        <v>160</v>
      </c>
      <c r="N105" s="16"/>
    </row>
    <row r="106" s="45" customFormat="true" ht="17.25" hidden="false" customHeight="true" outlineLevel="0" collapsed="false">
      <c r="B106" s="45" t="s">
        <v>161</v>
      </c>
      <c r="E106" s="23"/>
      <c r="F106" s="46" t="n">
        <v>48274.78632024</v>
      </c>
      <c r="G106" s="47" t="n">
        <v>1539.563</v>
      </c>
      <c r="H106" s="48" t="n">
        <v>31356.1616642125</v>
      </c>
      <c r="I106" s="49" t="n">
        <v>17</v>
      </c>
      <c r="J106" s="50" t="n">
        <v>74</v>
      </c>
      <c r="M106" s="16" t="s">
        <v>162</v>
      </c>
      <c r="N106" s="16"/>
    </row>
    <row r="107" s="45" customFormat="true" ht="16.5" hidden="false" customHeight="true" outlineLevel="0" collapsed="false">
      <c r="B107" s="61" t="s">
        <v>163</v>
      </c>
      <c r="E107" s="23"/>
      <c r="F107" s="46" t="n">
        <v>16761.16799054</v>
      </c>
      <c r="G107" s="47" t="n">
        <v>535.613</v>
      </c>
      <c r="H107" s="48" t="n">
        <v>31293.430126864</v>
      </c>
      <c r="I107" s="49" t="n">
        <v>18</v>
      </c>
      <c r="J107" s="50" t="n">
        <v>75</v>
      </c>
      <c r="M107" s="16" t="s">
        <v>164</v>
      </c>
      <c r="N107" s="61"/>
    </row>
    <row r="108" s="45" customFormat="true" ht="17.25" hidden="false" customHeight="true" outlineLevel="0" collapsed="false">
      <c r="B108" s="45" t="s">
        <v>165</v>
      </c>
      <c r="C108" s="61"/>
      <c r="D108" s="61"/>
      <c r="F108" s="46" t="n">
        <v>11620.40478147</v>
      </c>
      <c r="G108" s="47" t="n">
        <v>398.718</v>
      </c>
      <c r="H108" s="48" t="n">
        <v>29144.4198191955</v>
      </c>
      <c r="I108" s="49" t="n">
        <v>19</v>
      </c>
      <c r="J108" s="49" t="n">
        <v>76</v>
      </c>
      <c r="M108" s="16" t="s">
        <v>166</v>
      </c>
      <c r="N108" s="61"/>
    </row>
    <row r="109" s="45" customFormat="true" ht="21" hidden="false" customHeight="true" outlineLevel="0" collapsed="false">
      <c r="A109" s="62" t="s">
        <v>167</v>
      </c>
      <c r="B109" s="62"/>
      <c r="C109" s="60"/>
      <c r="D109" s="60"/>
      <c r="E109" s="36"/>
      <c r="F109" s="55" t="n">
        <f aca="false">SUM(F110:F123)</f>
        <v>1108330.14166215</v>
      </c>
      <c r="G109" s="56" t="n">
        <f aca="false">SUM(G110:G123)</f>
        <v>9377.986</v>
      </c>
      <c r="H109" s="57" t="n">
        <v>118184</v>
      </c>
      <c r="I109" s="49"/>
      <c r="J109" s="50"/>
      <c r="L109" s="43" t="s">
        <v>168</v>
      </c>
      <c r="N109" s="60"/>
    </row>
    <row r="110" s="45" customFormat="true" ht="17.25" hidden="false" customHeight="true" outlineLevel="0" collapsed="false">
      <c r="B110" s="61" t="s">
        <v>169</v>
      </c>
      <c r="C110" s="61"/>
      <c r="D110" s="61"/>
      <c r="E110" s="61"/>
      <c r="F110" s="46" t="n">
        <v>97568.90149977</v>
      </c>
      <c r="G110" s="47" t="n">
        <v>300.781</v>
      </c>
      <c r="H110" s="48" t="n">
        <v>324385.188890821</v>
      </c>
      <c r="I110" s="49" t="n">
        <v>1</v>
      </c>
      <c r="J110" s="50" t="n">
        <v>10</v>
      </c>
      <c r="M110" s="16" t="s">
        <v>170</v>
      </c>
      <c r="N110" s="61"/>
    </row>
    <row r="111" s="45" customFormat="true" ht="17.25" hidden="false" customHeight="true" outlineLevel="0" collapsed="false">
      <c r="B111" s="61" t="s">
        <v>171</v>
      </c>
      <c r="C111" s="61"/>
      <c r="D111" s="61"/>
      <c r="E111" s="61"/>
      <c r="F111" s="46" t="n">
        <v>43513.86549196</v>
      </c>
      <c r="G111" s="47" t="n">
        <v>268.421</v>
      </c>
      <c r="H111" s="48" t="n">
        <v>162110.511070147</v>
      </c>
      <c r="I111" s="49" t="n">
        <v>2</v>
      </c>
      <c r="J111" s="50" t="n">
        <v>15</v>
      </c>
      <c r="M111" s="16" t="s">
        <v>172</v>
      </c>
      <c r="N111" s="61"/>
    </row>
    <row r="112" s="45" customFormat="true" ht="17.25" hidden="false" customHeight="true" outlineLevel="0" collapsed="false">
      <c r="B112" s="61" t="s">
        <v>173</v>
      </c>
      <c r="C112" s="61"/>
      <c r="D112" s="61"/>
      <c r="E112" s="61"/>
      <c r="F112" s="46" t="n">
        <v>161163.52102841</v>
      </c>
      <c r="G112" s="47" t="n">
        <v>1009.967</v>
      </c>
      <c r="H112" s="48" t="n">
        <v>159573.056375515</v>
      </c>
      <c r="I112" s="49" t="n">
        <v>3</v>
      </c>
      <c r="J112" s="50" t="n">
        <v>16</v>
      </c>
      <c r="M112" s="16" t="s">
        <v>174</v>
      </c>
      <c r="N112" s="61"/>
    </row>
    <row r="113" s="45" customFormat="true" ht="17.25" hidden="false" customHeight="true" outlineLevel="0" collapsed="false">
      <c r="B113" s="61" t="s">
        <v>175</v>
      </c>
      <c r="C113" s="61"/>
      <c r="D113" s="61"/>
      <c r="E113" s="61"/>
      <c r="F113" s="46" t="n">
        <v>61469.77924988</v>
      </c>
      <c r="G113" s="47" t="n">
        <v>397.554</v>
      </c>
      <c r="H113" s="48" t="n">
        <v>154619.949113529</v>
      </c>
      <c r="I113" s="49" t="n">
        <v>4</v>
      </c>
      <c r="J113" s="50" t="n">
        <v>17</v>
      </c>
      <c r="M113" s="16" t="s">
        <v>176</v>
      </c>
      <c r="N113" s="61"/>
    </row>
    <row r="114" s="45" customFormat="true" ht="17.25" hidden="false" customHeight="true" outlineLevel="0" collapsed="false">
      <c r="B114" s="61" t="s">
        <v>177</v>
      </c>
      <c r="C114" s="61"/>
      <c r="D114" s="61"/>
      <c r="E114" s="61"/>
      <c r="F114" s="46" t="n">
        <v>196932.78713984</v>
      </c>
      <c r="G114" s="47" t="n">
        <v>1464.21</v>
      </c>
      <c r="H114" s="48" t="n">
        <v>134497.638412414</v>
      </c>
      <c r="I114" s="49" t="n">
        <v>5</v>
      </c>
      <c r="J114" s="50" t="n">
        <v>22</v>
      </c>
      <c r="M114" s="16" t="s">
        <v>178</v>
      </c>
      <c r="N114" s="61"/>
    </row>
    <row r="115" s="45" customFormat="true" ht="17.25" hidden="false" customHeight="true" outlineLevel="0" collapsed="false">
      <c r="B115" s="61" t="s">
        <v>179</v>
      </c>
      <c r="C115" s="61"/>
      <c r="D115" s="61"/>
      <c r="E115" s="61"/>
      <c r="F115" s="46" t="n">
        <v>24278.61151673</v>
      </c>
      <c r="G115" s="47" t="n">
        <v>190.078</v>
      </c>
      <c r="H115" s="48" t="n">
        <v>127729.729462273</v>
      </c>
      <c r="I115" s="49" t="n">
        <v>6</v>
      </c>
      <c r="J115" s="50" t="n">
        <v>23</v>
      </c>
      <c r="M115" s="16" t="s">
        <v>180</v>
      </c>
      <c r="N115" s="61"/>
    </row>
    <row r="116" s="45" customFormat="true" ht="17.25" hidden="false" customHeight="true" outlineLevel="0" collapsed="false">
      <c r="B116" s="61" t="s">
        <v>181</v>
      </c>
      <c r="C116" s="61"/>
      <c r="D116" s="61"/>
      <c r="E116" s="61"/>
      <c r="F116" s="46" t="n">
        <v>64524.97494446</v>
      </c>
      <c r="G116" s="47" t="n">
        <v>510.37</v>
      </c>
      <c r="H116" s="48" t="n">
        <v>126427.836558693</v>
      </c>
      <c r="I116" s="49" t="n">
        <v>7</v>
      </c>
      <c r="J116" s="50" t="n">
        <v>24</v>
      </c>
      <c r="M116" s="16" t="s">
        <v>182</v>
      </c>
      <c r="N116" s="61"/>
    </row>
    <row r="117" s="45" customFormat="true" ht="17.25" hidden="false" customHeight="true" outlineLevel="0" collapsed="false">
      <c r="B117" s="61" t="s">
        <v>183</v>
      </c>
      <c r="C117" s="61"/>
      <c r="D117" s="61"/>
      <c r="E117" s="61"/>
      <c r="F117" s="46" t="n">
        <v>80829.36667823</v>
      </c>
      <c r="G117" s="47" t="n">
        <v>688.557</v>
      </c>
      <c r="H117" s="48" t="n">
        <v>117389.50686469</v>
      </c>
      <c r="I117" s="49" t="n">
        <v>8</v>
      </c>
      <c r="J117" s="50" t="n">
        <v>25</v>
      </c>
      <c r="M117" s="16" t="s">
        <v>184</v>
      </c>
      <c r="N117" s="61"/>
    </row>
    <row r="118" s="45" customFormat="true" ht="17.25" hidden="false" customHeight="true" outlineLevel="0" collapsed="false">
      <c r="B118" s="61" t="s">
        <v>185</v>
      </c>
      <c r="C118" s="61"/>
      <c r="D118" s="61"/>
      <c r="E118" s="61"/>
      <c r="F118" s="46" t="n">
        <v>53887.07073462</v>
      </c>
      <c r="G118" s="47" t="n">
        <v>487.236</v>
      </c>
      <c r="H118" s="48" t="n">
        <v>110597.473779893</v>
      </c>
      <c r="I118" s="49" t="n">
        <v>9</v>
      </c>
      <c r="J118" s="50" t="n">
        <v>26</v>
      </c>
      <c r="M118" s="16" t="s">
        <v>186</v>
      </c>
      <c r="N118" s="61"/>
    </row>
    <row r="119" s="45" customFormat="true" ht="17.25" hidden="false" customHeight="true" outlineLevel="0" collapsed="false">
      <c r="B119" s="61" t="s">
        <v>187</v>
      </c>
      <c r="C119" s="61"/>
      <c r="D119" s="61"/>
      <c r="E119" s="61"/>
      <c r="F119" s="46" t="n">
        <v>31432.93423134</v>
      </c>
      <c r="G119" s="47" t="n">
        <v>292.457</v>
      </c>
      <c r="H119" s="48" t="n">
        <v>107478.823318778</v>
      </c>
      <c r="I119" s="49" t="n">
        <v>10</v>
      </c>
      <c r="J119" s="50" t="n">
        <v>28</v>
      </c>
      <c r="M119" s="16" t="s">
        <v>188</v>
      </c>
      <c r="N119" s="61"/>
    </row>
    <row r="120" s="45" customFormat="true" ht="17.25" hidden="false" customHeight="true" outlineLevel="0" collapsed="false">
      <c r="B120" s="61" t="s">
        <v>189</v>
      </c>
      <c r="C120" s="61"/>
      <c r="D120" s="61"/>
      <c r="E120" s="61"/>
      <c r="F120" s="46" t="n">
        <v>155862.16596545</v>
      </c>
      <c r="G120" s="47" t="n">
        <v>1731.171</v>
      </c>
      <c r="H120" s="48" t="n">
        <v>90032.7962780396</v>
      </c>
      <c r="I120" s="49" t="n">
        <v>11</v>
      </c>
      <c r="J120" s="50" t="n">
        <v>32</v>
      </c>
      <c r="M120" s="16" t="s">
        <v>190</v>
      </c>
      <c r="N120" s="61"/>
    </row>
    <row r="121" s="45" customFormat="true" ht="17.25" hidden="false" customHeight="true" outlineLevel="0" collapsed="false">
      <c r="B121" s="61" t="s">
        <v>191</v>
      </c>
      <c r="C121" s="61"/>
      <c r="D121" s="61"/>
      <c r="E121" s="61"/>
      <c r="F121" s="46" t="n">
        <v>55547.17349876</v>
      </c>
      <c r="G121" s="47" t="n">
        <v>777.886</v>
      </c>
      <c r="H121" s="48" t="n">
        <v>71407.858604937</v>
      </c>
      <c r="I121" s="49" t="n">
        <v>12</v>
      </c>
      <c r="J121" s="50" t="n">
        <v>38</v>
      </c>
      <c r="M121" s="16" t="s">
        <v>192</v>
      </c>
      <c r="N121" s="61"/>
    </row>
    <row r="122" s="45" customFormat="true" ht="17.25" hidden="false" customHeight="true" outlineLevel="0" collapsed="false">
      <c r="B122" s="61" t="s">
        <v>193</v>
      </c>
      <c r="C122" s="61"/>
      <c r="D122" s="61"/>
      <c r="E122" s="61"/>
      <c r="F122" s="46" t="n">
        <v>46174.58317195</v>
      </c>
      <c r="G122" s="47" t="n">
        <v>693.06</v>
      </c>
      <c r="H122" s="48" t="n">
        <v>66624.2218162209</v>
      </c>
      <c r="I122" s="49" t="n">
        <v>13</v>
      </c>
      <c r="J122" s="50" t="n">
        <v>44</v>
      </c>
      <c r="M122" s="16" t="s">
        <v>194</v>
      </c>
      <c r="N122" s="61"/>
    </row>
    <row r="123" s="45" customFormat="true" ht="17.25" hidden="false" customHeight="true" outlineLevel="0" collapsed="false">
      <c r="B123" s="61" t="s">
        <v>195</v>
      </c>
      <c r="C123" s="61"/>
      <c r="D123" s="61"/>
      <c r="E123" s="61"/>
      <c r="F123" s="46" t="n">
        <v>35144.40651075</v>
      </c>
      <c r="G123" s="47" t="n">
        <v>566.238</v>
      </c>
      <c r="H123" s="48" t="n">
        <v>62066.4923773219</v>
      </c>
      <c r="I123" s="49" t="n">
        <v>14</v>
      </c>
      <c r="J123" s="50" t="n">
        <v>48</v>
      </c>
      <c r="M123" s="16" t="s">
        <v>196</v>
      </c>
      <c r="N123" s="61"/>
    </row>
    <row r="124" s="45" customFormat="true" ht="3" hidden="false" customHeight="true" outlineLevel="0" collapsed="false">
      <c r="B124" s="61"/>
      <c r="C124" s="61"/>
      <c r="D124" s="61"/>
      <c r="E124" s="61"/>
      <c r="F124" s="63"/>
      <c r="G124" s="63"/>
      <c r="H124" s="63"/>
      <c r="I124" s="63"/>
      <c r="J124" s="63"/>
      <c r="M124" s="61"/>
      <c r="N124" s="61"/>
    </row>
    <row r="125" s="34" customFormat="true" ht="3" hidden="false" customHeight="true" outlineLevel="0" collapsed="false">
      <c r="A125" s="64"/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9"/>
    </row>
    <row r="126" s="45" customFormat="true" ht="15.75" hidden="false" customHeight="true" outlineLevel="0" collapsed="false">
      <c r="A126" s="61"/>
      <c r="B126" s="61" t="s">
        <v>197</v>
      </c>
      <c r="D126" s="61"/>
      <c r="E126" s="61"/>
      <c r="F126" s="61"/>
      <c r="G126" s="61"/>
      <c r="H126" s="16" t="s">
        <v>198</v>
      </c>
      <c r="I126" s="61"/>
      <c r="J126" s="61"/>
      <c r="K126" s="61"/>
      <c r="L126" s="61"/>
      <c r="M126" s="61"/>
      <c r="N126" s="61"/>
    </row>
    <row r="127" s="45" customFormat="true" ht="17.25" hidden="false" customHeight="true" outlineLevel="0" collapsed="false">
      <c r="A127" s="61"/>
      <c r="B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</row>
  </sheetData>
  <mergeCells count="22">
    <mergeCell ref="A4:E9"/>
    <mergeCell ref="I4:J4"/>
    <mergeCell ref="L4:M9"/>
    <mergeCell ref="I5:J5"/>
    <mergeCell ref="I6:J6"/>
    <mergeCell ref="A10:E10"/>
    <mergeCell ref="L10:M10"/>
    <mergeCell ref="A34:E39"/>
    <mergeCell ref="I34:J34"/>
    <mergeCell ref="L34:M39"/>
    <mergeCell ref="I35:J35"/>
    <mergeCell ref="I36:J36"/>
    <mergeCell ref="A65:E70"/>
    <mergeCell ref="I65:J65"/>
    <mergeCell ref="L65:M70"/>
    <mergeCell ref="I66:J66"/>
    <mergeCell ref="I67:J67"/>
    <mergeCell ref="A96:E101"/>
    <mergeCell ref="I96:J96"/>
    <mergeCell ref="L96:M101"/>
    <mergeCell ref="I97:J97"/>
    <mergeCell ref="I98:J98"/>
  </mergeCells>
  <printOptions headings="false" gridLines="false" gridLinesSet="true" horizontalCentered="fals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3-10-04T06:53:44Z</cp:lastPrinted>
  <dcterms:modified xsi:type="dcterms:W3CDTF">2013-11-01T02:30:27Z</dcterms:modified>
  <cp:revision>0</cp:revision>
  <dc:subject/>
  <dc:title/>
</cp:coreProperties>
</file>