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STATISTICS OF TELEPHONE SERVICES : 2008 -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5" t="s">
        <v>8</v>
      </c>
      <c r="I4" s="15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3"/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E7" s="26"/>
      <c r="F7" s="27" t="n">
        <v>53640</v>
      </c>
      <c r="G7" s="27" t="n">
        <v>54881</v>
      </c>
      <c r="H7" s="27" t="n">
        <v>56767</v>
      </c>
      <c r="I7" s="27" t="n">
        <v>57412</v>
      </c>
      <c r="J7" s="27" t="n">
        <v>58965</v>
      </c>
      <c r="L7" s="28" t="s">
        <v>20</v>
      </c>
    </row>
    <row r="8" s="24" customFormat="true" ht="23.25" hidden="false" customHeight="true" outlineLevel="0" collapsed="false">
      <c r="B8" s="25" t="s">
        <v>21</v>
      </c>
      <c r="F8" s="27" t="n">
        <v>31132</v>
      </c>
      <c r="G8" s="27" t="n">
        <v>31184</v>
      </c>
      <c r="H8" s="27" t="n">
        <v>31184</v>
      </c>
      <c r="I8" s="27" t="n">
        <v>31184</v>
      </c>
      <c r="J8" s="27" t="n">
        <v>31184</v>
      </c>
      <c r="L8" s="29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0"/>
      <c r="F9" s="31"/>
      <c r="G9" s="32"/>
      <c r="H9" s="32"/>
      <c r="I9" s="32"/>
      <c r="J9" s="32"/>
      <c r="K9" s="7" t="s">
        <v>24</v>
      </c>
      <c r="L9" s="9"/>
    </row>
    <row r="10" s="24" customFormat="true" ht="22.5" hidden="false" customHeight="true" outlineLevel="0" collapsed="false">
      <c r="B10" s="25" t="s">
        <v>19</v>
      </c>
      <c r="E10" s="26"/>
      <c r="F10" s="33" t="n">
        <v>40240</v>
      </c>
      <c r="G10" s="27" t="n">
        <v>41280</v>
      </c>
      <c r="H10" s="27" t="n">
        <v>42066</v>
      </c>
      <c r="I10" s="27" t="n">
        <v>41927</v>
      </c>
      <c r="J10" s="27" t="n">
        <f aca="false">SUM(J11:J15)</f>
        <v>41135</v>
      </c>
      <c r="L10" s="28" t="s">
        <v>20</v>
      </c>
    </row>
    <row r="11" s="24" customFormat="true" ht="22.5" hidden="false" customHeight="true" outlineLevel="0" collapsed="false">
      <c r="B11" s="34"/>
      <c r="C11" s="35" t="s">
        <v>25</v>
      </c>
      <c r="D11" s="34"/>
      <c r="E11" s="26"/>
      <c r="F11" s="33" t="n">
        <v>7421</v>
      </c>
      <c r="G11" s="27" t="n">
        <v>7736</v>
      </c>
      <c r="H11" s="27" t="n">
        <v>7892</v>
      </c>
      <c r="I11" s="27" t="n">
        <v>7992</v>
      </c>
      <c r="J11" s="27" t="n">
        <v>8020</v>
      </c>
      <c r="M11" s="29" t="s">
        <v>26</v>
      </c>
    </row>
    <row r="12" s="24" customFormat="true" ht="22.5" hidden="false" customHeight="true" outlineLevel="0" collapsed="false">
      <c r="C12" s="25" t="s">
        <v>27</v>
      </c>
      <c r="F12" s="27" t="n">
        <v>27389</v>
      </c>
      <c r="G12" s="27" t="n">
        <v>28393</v>
      </c>
      <c r="H12" s="27" t="n">
        <v>28932</v>
      </c>
      <c r="I12" s="27" t="n">
        <v>28659</v>
      </c>
      <c r="J12" s="27" t="n">
        <v>27845</v>
      </c>
      <c r="M12" s="29" t="s">
        <v>28</v>
      </c>
    </row>
    <row r="13" s="24" customFormat="true" ht="22.5" hidden="false" customHeight="true" outlineLevel="0" collapsed="false">
      <c r="C13" s="25" t="s">
        <v>29</v>
      </c>
      <c r="F13" s="27" t="n">
        <v>2396</v>
      </c>
      <c r="G13" s="27" t="n">
        <v>2368</v>
      </c>
      <c r="H13" s="27" t="n">
        <v>2448</v>
      </c>
      <c r="I13" s="27" t="n">
        <v>2482</v>
      </c>
      <c r="J13" s="27" t="n">
        <v>2499</v>
      </c>
      <c r="M13" s="29" t="s">
        <v>30</v>
      </c>
    </row>
    <row r="14" s="24" customFormat="true" ht="22.5" hidden="false" customHeight="true" outlineLevel="0" collapsed="false">
      <c r="C14" s="25" t="s">
        <v>19</v>
      </c>
      <c r="F14" s="27" t="n">
        <v>555</v>
      </c>
      <c r="G14" s="27" t="n">
        <v>598</v>
      </c>
      <c r="H14" s="27" t="n">
        <v>605</v>
      </c>
      <c r="I14" s="27" t="n">
        <v>605</v>
      </c>
      <c r="J14" s="27" t="n">
        <v>605</v>
      </c>
      <c r="M14" s="28" t="s">
        <v>20</v>
      </c>
    </row>
    <row r="15" s="24" customFormat="true" ht="22.5" hidden="false" customHeight="true" outlineLevel="0" collapsed="false">
      <c r="C15" s="25" t="s">
        <v>31</v>
      </c>
      <c r="F15" s="27" t="n">
        <v>2479</v>
      </c>
      <c r="G15" s="27" t="n">
        <v>2185</v>
      </c>
      <c r="H15" s="27" t="n">
        <v>2189</v>
      </c>
      <c r="I15" s="27" t="n">
        <v>2189</v>
      </c>
      <c r="J15" s="27" t="n">
        <v>2166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F16" s="27" t="n">
        <v>24435</v>
      </c>
      <c r="G16" s="27" t="n">
        <v>22570</v>
      </c>
      <c r="H16" s="27" t="n">
        <v>18827</v>
      </c>
      <c r="I16" s="27" t="n">
        <v>15758</v>
      </c>
      <c r="J16" s="27" t="n">
        <v>13424</v>
      </c>
      <c r="K16" s="36"/>
      <c r="L16" s="24" t="s">
        <v>33</v>
      </c>
    </row>
    <row r="17" s="11" customFormat="true" ht="3" hidden="false" customHeight="true" outlineLevel="0" collapsed="false">
      <c r="A17" s="37"/>
      <c r="B17" s="37"/>
      <c r="C17" s="37"/>
      <c r="D17" s="37"/>
      <c r="E17" s="38"/>
      <c r="F17" s="39"/>
      <c r="G17" s="40"/>
      <c r="H17" s="37"/>
      <c r="I17" s="40"/>
      <c r="J17" s="40"/>
      <c r="K17" s="39"/>
      <c r="L17" s="37"/>
      <c r="M17" s="37"/>
      <c r="N17" s="37"/>
    </row>
    <row r="18" s="11" customFormat="true" ht="3" hidden="false" customHeight="true" outlineLevel="0" collapsed="false">
      <c r="G18" s="41"/>
    </row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2" t="s">
        <v>37</v>
      </c>
    </row>
    <row r="21" s="11" customFormat="true" ht="18.75" hidden="false" customHeight="true" outlineLevel="0" collapsed="false">
      <c r="B21" s="43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4" t="s">
        <v>41</v>
      </c>
    </row>
    <row r="24" s="11" customFormat="true" ht="14.25" hidden="false" customHeight="true" outlineLevel="0" collapsed="false">
      <c r="A24" s="45" t="s">
        <v>42</v>
      </c>
      <c r="C24" s="45"/>
      <c r="I24" s="45"/>
      <c r="J24" s="45"/>
      <c r="K24" s="45"/>
      <c r="L24" s="2"/>
    </row>
    <row r="25" customFormat="false" ht="12.75" hidden="false" customHeight="true" outlineLevel="0" collapsed="false">
      <c r="G25" s="1"/>
    </row>
    <row r="26" customFormat="false" ht="21" hidden="false" customHeight="false" outlineLevel="0" collapsed="false">
      <c r="G26" s="1"/>
    </row>
    <row r="27" customFormat="false" ht="21" hidden="false" customHeight="false" outlineLevel="0" collapsed="false">
      <c r="G27" s="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36:34Z</cp:lastPrinted>
  <dcterms:modified xsi:type="dcterms:W3CDTF">2013-11-01T02:37:10Z</dcterms:modified>
  <cp:revision>0</cp:revision>
  <dc:subject/>
  <dc:title/>
</cp:coreProperties>
</file>