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 DEPOSITS AND CREDITS OF COMMERCIAL BANK BY PROVINCE OF CENTRAL REGION: 2012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-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DEPOSITS AND CREDITS OF COMMERCIAL BANK BY PROVINCE OF CENTRAL REGION: 2012 (Contd.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3960</xdr:colOff>
      <xdr:row>48</xdr:row>
      <xdr:rowOff>143280</xdr:rowOff>
    </xdr:from>
    <xdr:to>
      <xdr:col>16</xdr:col>
      <xdr:colOff>1251000</xdr:colOff>
      <xdr:row>50</xdr:row>
      <xdr:rowOff>85680</xdr:rowOff>
    </xdr:to>
    <xdr:sp>
      <xdr:nvSpPr>
        <xdr:cNvPr id="0" name="Text Box 1"/>
        <xdr:cNvSpPr/>
      </xdr:nvSpPr>
      <xdr:spPr>
        <a:xfrm>
          <a:off x="13196520" y="12862800"/>
          <a:ext cx="8870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10.42"/>
    <col collapsed="false" customWidth="true" hidden="false" outlineLevel="0" max="6" min="6" style="1" width="9.56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7.99"/>
    <col collapsed="false" customWidth="true" hidden="false" outlineLevel="0" max="11" min="11" style="1" width="10.71"/>
    <col collapsed="false" customWidth="true" hidden="false" outlineLevel="0" max="12" min="12" style="1" width="13.14"/>
    <col collapsed="false" customWidth="true" hidden="false" outlineLevel="0" max="13" min="13" style="1" width="10.85"/>
    <col collapsed="false" customWidth="true" hidden="false" outlineLevel="0" max="15" min="14" style="1" width="8.42"/>
    <col collapsed="false" customWidth="true" hidden="false" outlineLevel="0" max="16" min="16" style="1" width="0.28"/>
    <col collapsed="false" customWidth="true" hidden="false" outlineLevel="0" max="17" min="17" style="1" width="20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5.1</v>
      </c>
      <c r="D1" s="3" t="s">
        <v>1</v>
      </c>
      <c r="P1" s="5"/>
    </row>
    <row r="2" s="6" customFormat="true" ht="21" hidden="false" customHeight="false" outlineLevel="0" collapsed="false">
      <c r="B2" s="7" t="s">
        <v>2</v>
      </c>
      <c r="C2" s="4" t="n">
        <v>15.1</v>
      </c>
      <c r="D2" s="7" t="s">
        <v>3</v>
      </c>
    </row>
    <row r="3" s="6" customFormat="true" ht="21" hidden="false" customHeight="false" outlineLevel="0" collapsed="false">
      <c r="B3" s="7"/>
      <c r="C3" s="4"/>
      <c r="D3" s="7"/>
      <c r="Q3" s="8" t="s">
        <v>4</v>
      </c>
    </row>
    <row r="4" s="10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M4" s="1"/>
      <c r="N4" s="11"/>
      <c r="O4" s="11"/>
      <c r="P4" s="12"/>
      <c r="Q4" s="8"/>
      <c r="R4" s="13"/>
    </row>
    <row r="5" s="14" customFormat="true" ht="23.25" hidden="false" customHeight="true" outlineLevel="0" collapsed="false">
      <c r="E5" s="15"/>
      <c r="F5" s="16" t="s">
        <v>5</v>
      </c>
      <c r="G5" s="16"/>
      <c r="H5" s="16"/>
      <c r="I5" s="16"/>
      <c r="J5" s="16"/>
      <c r="K5" s="16" t="s">
        <v>6</v>
      </c>
      <c r="L5" s="16"/>
      <c r="M5" s="16"/>
      <c r="N5" s="16"/>
      <c r="O5" s="16"/>
      <c r="P5" s="17" t="s">
        <v>7</v>
      </c>
      <c r="Q5" s="17"/>
      <c r="R5" s="18"/>
      <c r="S5" s="19"/>
    </row>
    <row r="6" s="14" customFormat="true" ht="23.25" hidden="false" customHeight="true" outlineLevel="0" collapsed="false">
      <c r="A6" s="18"/>
      <c r="B6" s="18"/>
      <c r="C6" s="18"/>
      <c r="D6" s="18"/>
      <c r="E6" s="20" t="s">
        <v>8</v>
      </c>
      <c r="F6" s="21"/>
      <c r="G6" s="20" t="s">
        <v>9</v>
      </c>
      <c r="H6" s="20" t="s">
        <v>10</v>
      </c>
      <c r="I6" s="20" t="s">
        <v>9</v>
      </c>
      <c r="J6" s="20" t="s">
        <v>9</v>
      </c>
      <c r="K6" s="18"/>
      <c r="L6" s="15"/>
      <c r="M6" s="18"/>
      <c r="N6" s="22"/>
      <c r="O6" s="22"/>
      <c r="P6" s="17"/>
      <c r="Q6" s="17"/>
      <c r="R6" s="18"/>
      <c r="S6" s="19"/>
    </row>
    <row r="7" s="14" customFormat="true" ht="23.25" hidden="false" customHeight="true" outlineLevel="0" collapsed="false">
      <c r="A7" s="23" t="s">
        <v>11</v>
      </c>
      <c r="B7" s="23"/>
      <c r="C7" s="23"/>
      <c r="D7" s="23"/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3" t="s">
        <v>13</v>
      </c>
      <c r="L7" s="20" t="s">
        <v>18</v>
      </c>
      <c r="M7" s="23" t="s">
        <v>19</v>
      </c>
      <c r="N7" s="24" t="s">
        <v>20</v>
      </c>
      <c r="O7" s="24" t="s">
        <v>21</v>
      </c>
      <c r="P7" s="17"/>
      <c r="Q7" s="17"/>
      <c r="R7" s="18"/>
      <c r="S7" s="19"/>
    </row>
    <row r="8" s="14" customFormat="true" ht="23.25" hidden="false" customHeight="true" outlineLevel="0" collapsed="false">
      <c r="E8" s="25" t="s">
        <v>22</v>
      </c>
      <c r="F8" s="25" t="s">
        <v>23</v>
      </c>
      <c r="G8" s="25" t="s">
        <v>24</v>
      </c>
      <c r="H8" s="25" t="s">
        <v>25</v>
      </c>
      <c r="I8" s="25" t="s">
        <v>26</v>
      </c>
      <c r="J8" s="25" t="s">
        <v>27</v>
      </c>
      <c r="K8" s="18" t="s">
        <v>23</v>
      </c>
      <c r="L8" s="25" t="s">
        <v>28</v>
      </c>
      <c r="M8" s="18" t="s">
        <v>29</v>
      </c>
      <c r="N8" s="22" t="s">
        <v>30</v>
      </c>
      <c r="O8" s="22" t="s">
        <v>27</v>
      </c>
      <c r="P8" s="17"/>
      <c r="Q8" s="17"/>
      <c r="R8" s="18"/>
      <c r="S8" s="19"/>
    </row>
    <row r="9" s="14" customFormat="true" ht="23.25" hidden="false" customHeight="true" outlineLevel="0" collapsed="false">
      <c r="A9" s="26"/>
      <c r="B9" s="26"/>
      <c r="C9" s="26"/>
      <c r="D9" s="26"/>
      <c r="E9" s="27" t="s">
        <v>31</v>
      </c>
      <c r="F9" s="28"/>
      <c r="G9" s="27" t="s">
        <v>32</v>
      </c>
      <c r="H9" s="27" t="s">
        <v>32</v>
      </c>
      <c r="I9" s="27" t="s">
        <v>32</v>
      </c>
      <c r="J9" s="27" t="s">
        <v>32</v>
      </c>
      <c r="K9" s="26"/>
      <c r="L9" s="28"/>
      <c r="M9" s="26"/>
      <c r="N9" s="29"/>
      <c r="O9" s="29"/>
      <c r="P9" s="17"/>
      <c r="Q9" s="17"/>
      <c r="R9" s="19"/>
      <c r="S9" s="19"/>
    </row>
    <row r="10" s="14" customFormat="true" ht="24" hidden="false" customHeight="true" outlineLevel="0" collapsed="false">
      <c r="B10" s="30" t="s">
        <v>33</v>
      </c>
      <c r="E10" s="31" t="n">
        <f aca="false">SUM(E11:E23,E34:E45)</f>
        <v>2000</v>
      </c>
      <c r="F10" s="32" t="n">
        <f aca="false">SUM(F11:F23,F34:F45)</f>
        <v>2185243</v>
      </c>
      <c r="G10" s="32" t="n">
        <f aca="false">SUM(G11:G23,G34:G45)</f>
        <v>88009</v>
      </c>
      <c r="H10" s="32" t="n">
        <f aca="false">SUM(H11:H23,H34:H45)</f>
        <v>968760</v>
      </c>
      <c r="I10" s="32" t="n">
        <f aca="false">SUM(I11:I23,I34:I45)</f>
        <v>1128474</v>
      </c>
      <c r="J10" s="32" t="s">
        <v>34</v>
      </c>
      <c r="K10" s="33" t="n">
        <f aca="false">SUM(K11:K23,K34:K45)</f>
        <v>1388720</v>
      </c>
      <c r="L10" s="31" t="n">
        <f aca="false">SUM(L11:L23,L34:L45)</f>
        <v>207560</v>
      </c>
      <c r="M10" s="31" t="n">
        <f aca="false">SUM(M11:M23,M34:M45)</f>
        <v>980484</v>
      </c>
      <c r="N10" s="31" t="n">
        <f aca="false">SUM(N11:N23,N34:N45)</f>
        <v>199550</v>
      </c>
      <c r="O10" s="33" t="n">
        <f aca="false">SUM(O11:O23,O34:O45)</f>
        <v>1126</v>
      </c>
      <c r="P10" s="34"/>
      <c r="Q10" s="35" t="s">
        <v>35</v>
      </c>
      <c r="R10" s="19"/>
      <c r="S10" s="19"/>
    </row>
    <row r="11" s="14" customFormat="true" ht="23.1" hidden="false" customHeight="true" outlineLevel="0" collapsed="false">
      <c r="B11" s="36" t="s">
        <v>36</v>
      </c>
      <c r="E11" s="37" t="n">
        <v>221</v>
      </c>
      <c r="F11" s="38" t="n">
        <f aca="false">SUM(G11:J11)</f>
        <v>343578</v>
      </c>
      <c r="G11" s="39" t="n">
        <v>18503</v>
      </c>
      <c r="H11" s="37" t="n">
        <v>161761</v>
      </c>
      <c r="I11" s="39" t="n">
        <v>163314</v>
      </c>
      <c r="J11" s="38" t="s">
        <v>34</v>
      </c>
      <c r="K11" s="40" t="n">
        <f aca="false">SUM(L11:O11)</f>
        <v>183053</v>
      </c>
      <c r="L11" s="37" t="n">
        <v>28379</v>
      </c>
      <c r="M11" s="37" t="n">
        <v>114969</v>
      </c>
      <c r="N11" s="37" t="n">
        <v>39681</v>
      </c>
      <c r="O11" s="39" t="n">
        <v>24</v>
      </c>
      <c r="P11" s="34"/>
      <c r="Q11" s="41" t="s">
        <v>37</v>
      </c>
      <c r="R11" s="19"/>
      <c r="S11" s="19"/>
    </row>
    <row r="12" s="14" customFormat="true" ht="23.1" hidden="false" customHeight="true" outlineLevel="0" collapsed="false">
      <c r="B12" s="36" t="s">
        <v>38</v>
      </c>
      <c r="E12" s="37" t="n">
        <v>214</v>
      </c>
      <c r="F12" s="38" t="n">
        <f aca="false">SUM(G12:J12)</f>
        <v>315994</v>
      </c>
      <c r="G12" s="39" t="n">
        <v>9182</v>
      </c>
      <c r="H12" s="37" t="n">
        <v>134006</v>
      </c>
      <c r="I12" s="39" t="n">
        <v>172806</v>
      </c>
      <c r="J12" s="38" t="s">
        <v>34</v>
      </c>
      <c r="K12" s="40" t="n">
        <f aca="false">SUM(L12:O12)</f>
        <v>131670</v>
      </c>
      <c r="L12" s="37" t="n">
        <v>17999</v>
      </c>
      <c r="M12" s="37" t="n">
        <v>102372</v>
      </c>
      <c r="N12" s="37" t="n">
        <v>11270</v>
      </c>
      <c r="O12" s="39" t="n">
        <v>29</v>
      </c>
      <c r="P12" s="34"/>
      <c r="Q12" s="41" t="s">
        <v>39</v>
      </c>
      <c r="R12" s="19"/>
      <c r="S12" s="19"/>
    </row>
    <row r="13" s="14" customFormat="true" ht="23.1" hidden="false" customHeight="true" outlineLevel="0" collapsed="false">
      <c r="B13" s="36" t="s">
        <v>40</v>
      </c>
      <c r="E13" s="37" t="n">
        <v>183</v>
      </c>
      <c r="F13" s="38" t="n">
        <f aca="false">SUM(G13:J13)</f>
        <v>231390</v>
      </c>
      <c r="G13" s="39" t="n">
        <v>11047</v>
      </c>
      <c r="H13" s="37" t="n">
        <v>98074</v>
      </c>
      <c r="I13" s="39" t="n">
        <v>122269</v>
      </c>
      <c r="J13" s="38" t="s">
        <v>34</v>
      </c>
      <c r="K13" s="40" t="n">
        <f aca="false">SUM(L13:O13)</f>
        <v>133749</v>
      </c>
      <c r="L13" s="37" t="n">
        <v>16373</v>
      </c>
      <c r="M13" s="37" t="n">
        <v>103635</v>
      </c>
      <c r="N13" s="37" t="n">
        <v>13656</v>
      </c>
      <c r="O13" s="39" t="n">
        <v>85</v>
      </c>
      <c r="P13" s="34"/>
      <c r="Q13" s="41" t="s">
        <v>41</v>
      </c>
      <c r="R13" s="19"/>
      <c r="S13" s="19"/>
    </row>
    <row r="14" s="14" customFormat="true" ht="23.1" hidden="false" customHeight="true" outlineLevel="0" collapsed="false">
      <c r="B14" s="36" t="s">
        <v>42</v>
      </c>
      <c r="E14" s="37" t="n">
        <v>90</v>
      </c>
      <c r="F14" s="38" t="n">
        <f aca="false">SUM(G14:J14)</f>
        <v>92584</v>
      </c>
      <c r="G14" s="39" t="n">
        <v>5382</v>
      </c>
      <c r="H14" s="37" t="n">
        <v>41479</v>
      </c>
      <c r="I14" s="39" t="n">
        <v>45723</v>
      </c>
      <c r="J14" s="38" t="s">
        <v>34</v>
      </c>
      <c r="K14" s="40" t="n">
        <f aca="false">SUM(L14:O14)</f>
        <v>69261</v>
      </c>
      <c r="L14" s="37" t="n">
        <v>7090</v>
      </c>
      <c r="M14" s="37" t="n">
        <v>54115</v>
      </c>
      <c r="N14" s="37" t="n">
        <v>8041</v>
      </c>
      <c r="O14" s="39" t="n">
        <v>15</v>
      </c>
      <c r="P14" s="34"/>
      <c r="Q14" s="41" t="s">
        <v>43</v>
      </c>
      <c r="R14" s="19"/>
      <c r="S14" s="19"/>
    </row>
    <row r="15" s="14" customFormat="true" ht="23.1" hidden="false" customHeight="true" outlineLevel="0" collapsed="false">
      <c r="B15" s="36" t="s">
        <v>44</v>
      </c>
      <c r="E15" s="37" t="n">
        <v>15</v>
      </c>
      <c r="F15" s="38" t="n">
        <f aca="false">SUM(G15:J15)</f>
        <v>13915</v>
      </c>
      <c r="G15" s="39" t="n">
        <v>487</v>
      </c>
      <c r="H15" s="37" t="n">
        <v>6528</v>
      </c>
      <c r="I15" s="39" t="n">
        <v>6900</v>
      </c>
      <c r="J15" s="38" t="s">
        <v>34</v>
      </c>
      <c r="K15" s="40" t="n">
        <f aca="false">SUM(L15:O15)</f>
        <v>6702</v>
      </c>
      <c r="L15" s="37" t="n">
        <v>1516</v>
      </c>
      <c r="M15" s="37" t="n">
        <v>3575</v>
      </c>
      <c r="N15" s="37" t="n">
        <v>1611</v>
      </c>
      <c r="O15" s="39" t="s">
        <v>34</v>
      </c>
      <c r="P15" s="34"/>
      <c r="Q15" s="41" t="s">
        <v>45</v>
      </c>
      <c r="R15" s="19"/>
      <c r="S15" s="19"/>
    </row>
    <row r="16" s="14" customFormat="true" ht="23.1" hidden="false" customHeight="true" outlineLevel="0" collapsed="false">
      <c r="B16" s="36" t="s">
        <v>46</v>
      </c>
      <c r="E16" s="37" t="n">
        <v>52</v>
      </c>
      <c r="F16" s="38" t="n">
        <f aca="false">SUM(G16:J16)</f>
        <v>38481</v>
      </c>
      <c r="G16" s="39" t="n">
        <v>842</v>
      </c>
      <c r="H16" s="37" t="n">
        <v>17128</v>
      </c>
      <c r="I16" s="39" t="n">
        <v>20511</v>
      </c>
      <c r="J16" s="38" t="s">
        <v>34</v>
      </c>
      <c r="K16" s="40" t="n">
        <f aca="false">SUM(L16:O16)</f>
        <v>33646</v>
      </c>
      <c r="L16" s="37" t="n">
        <v>5176</v>
      </c>
      <c r="M16" s="37" t="n">
        <v>21944</v>
      </c>
      <c r="N16" s="37" t="n">
        <v>6512</v>
      </c>
      <c r="O16" s="39" t="n">
        <v>14</v>
      </c>
      <c r="P16" s="34"/>
      <c r="Q16" s="41" t="s">
        <v>47</v>
      </c>
      <c r="R16" s="19"/>
      <c r="S16" s="19"/>
    </row>
    <row r="17" s="14" customFormat="true" ht="23.1" hidden="false" customHeight="true" outlineLevel="0" collapsed="false">
      <c r="B17" s="36" t="s">
        <v>48</v>
      </c>
      <c r="E17" s="37" t="n">
        <v>16</v>
      </c>
      <c r="F17" s="38" t="n">
        <f aca="false">SUM(G17:J17)</f>
        <v>13503</v>
      </c>
      <c r="G17" s="39" t="n">
        <v>224</v>
      </c>
      <c r="H17" s="37" t="n">
        <v>6514</v>
      </c>
      <c r="I17" s="39" t="n">
        <v>6765</v>
      </c>
      <c r="J17" s="38" t="s">
        <v>34</v>
      </c>
      <c r="K17" s="40" t="n">
        <f aca="false">SUM(L17:O17)</f>
        <v>7859</v>
      </c>
      <c r="L17" s="37" t="n">
        <v>1825</v>
      </c>
      <c r="M17" s="37" t="n">
        <v>4465</v>
      </c>
      <c r="N17" s="37" t="n">
        <v>1568</v>
      </c>
      <c r="O17" s="39" t="n">
        <v>1</v>
      </c>
      <c r="P17" s="34"/>
      <c r="Q17" s="41" t="s">
        <v>49</v>
      </c>
      <c r="R17" s="19"/>
      <c r="S17" s="19"/>
    </row>
    <row r="18" s="14" customFormat="true" ht="23.1" hidden="false" customHeight="true" outlineLevel="0" collapsed="false">
      <c r="B18" s="36" t="s">
        <v>50</v>
      </c>
      <c r="E18" s="37" t="n">
        <v>21</v>
      </c>
      <c r="F18" s="38" t="n">
        <f aca="false">SUM(G18:J18)</f>
        <v>13638</v>
      </c>
      <c r="G18" s="39" t="n">
        <v>319</v>
      </c>
      <c r="H18" s="37" t="n">
        <v>5428</v>
      </c>
      <c r="I18" s="39" t="n">
        <v>7891</v>
      </c>
      <c r="J18" s="32" t="s">
        <v>34</v>
      </c>
      <c r="K18" s="40" t="n">
        <f aca="false">SUM(L18:O18)</f>
        <v>10981</v>
      </c>
      <c r="L18" s="37" t="n">
        <v>1671</v>
      </c>
      <c r="M18" s="37" t="n">
        <v>5334</v>
      </c>
      <c r="N18" s="37" t="n">
        <v>3973</v>
      </c>
      <c r="O18" s="39" t="n">
        <v>3</v>
      </c>
      <c r="P18" s="34"/>
      <c r="Q18" s="41" t="s">
        <v>51</v>
      </c>
      <c r="R18" s="19"/>
      <c r="S18" s="19"/>
    </row>
    <row r="19" s="14" customFormat="true" ht="23.1" hidden="false" customHeight="true" outlineLevel="0" collapsed="false">
      <c r="B19" s="36" t="s">
        <v>52</v>
      </c>
      <c r="E19" s="37" t="n">
        <v>60</v>
      </c>
      <c r="F19" s="38" t="n">
        <f aca="false">SUM(G19:J19)</f>
        <v>54790</v>
      </c>
      <c r="G19" s="39" t="n">
        <v>1544</v>
      </c>
      <c r="H19" s="37" t="n">
        <v>25979</v>
      </c>
      <c r="I19" s="39" t="n">
        <v>27267</v>
      </c>
      <c r="J19" s="38" t="s">
        <v>34</v>
      </c>
      <c r="K19" s="40" t="n">
        <f aca="false">SUM(L19:O19)</f>
        <v>54786</v>
      </c>
      <c r="L19" s="37" t="n">
        <v>6652</v>
      </c>
      <c r="M19" s="37" t="n">
        <v>42372</v>
      </c>
      <c r="N19" s="37" t="n">
        <v>5756</v>
      </c>
      <c r="O19" s="39" t="n">
        <v>6</v>
      </c>
      <c r="P19" s="34"/>
      <c r="Q19" s="41" t="s">
        <v>53</v>
      </c>
      <c r="R19" s="19"/>
      <c r="S19" s="19"/>
    </row>
    <row r="20" s="14" customFormat="true" ht="23.1" hidden="false" customHeight="true" outlineLevel="0" collapsed="false">
      <c r="B20" s="36" t="s">
        <v>54</v>
      </c>
      <c r="E20" s="37" t="n">
        <v>313</v>
      </c>
      <c r="F20" s="38" t="n">
        <f aca="false">SUM(G20:J20)</f>
        <v>310517</v>
      </c>
      <c r="G20" s="39" t="n">
        <v>14582</v>
      </c>
      <c r="H20" s="37" t="n">
        <v>122693</v>
      </c>
      <c r="I20" s="39" t="n">
        <v>173242</v>
      </c>
      <c r="J20" s="38" t="s">
        <v>34</v>
      </c>
      <c r="K20" s="40" t="n">
        <f aca="false">SUM(L20:O20)</f>
        <v>235528</v>
      </c>
      <c r="L20" s="37" t="n">
        <v>24590</v>
      </c>
      <c r="M20" s="37" t="n">
        <v>185647</v>
      </c>
      <c r="N20" s="37" t="n">
        <v>24505</v>
      </c>
      <c r="O20" s="39" t="n">
        <v>786</v>
      </c>
      <c r="P20" s="34"/>
      <c r="Q20" s="41" t="s">
        <v>55</v>
      </c>
      <c r="R20" s="19"/>
      <c r="S20" s="19"/>
    </row>
    <row r="21" s="14" customFormat="true" ht="23.1" hidden="false" customHeight="true" outlineLevel="0" collapsed="false">
      <c r="B21" s="36" t="s">
        <v>56</v>
      </c>
      <c r="E21" s="37" t="n">
        <v>89</v>
      </c>
      <c r="F21" s="38" t="n">
        <f aca="false">SUM(G21:J21)</f>
        <v>95517</v>
      </c>
      <c r="G21" s="39" t="n">
        <v>5165</v>
      </c>
      <c r="H21" s="37" t="n">
        <v>33345</v>
      </c>
      <c r="I21" s="39" t="n">
        <v>57007</v>
      </c>
      <c r="J21" s="38" t="s">
        <v>34</v>
      </c>
      <c r="K21" s="40" t="n">
        <f aca="false">SUM(L21:O21)</f>
        <v>91830</v>
      </c>
      <c r="L21" s="37" t="n">
        <v>11261</v>
      </c>
      <c r="M21" s="37" t="n">
        <v>69697</v>
      </c>
      <c r="N21" s="37" t="n">
        <v>10806</v>
      </c>
      <c r="O21" s="39" t="n">
        <v>66</v>
      </c>
      <c r="P21" s="34"/>
      <c r="Q21" s="41" t="s">
        <v>57</v>
      </c>
      <c r="R21" s="19"/>
      <c r="S21" s="19"/>
    </row>
    <row r="22" s="14" customFormat="true" ht="23.1" hidden="false" customHeight="true" outlineLevel="0" collapsed="false">
      <c r="B22" s="36" t="s">
        <v>58</v>
      </c>
      <c r="E22" s="37" t="n">
        <v>49</v>
      </c>
      <c r="F22" s="38" t="n">
        <f aca="false">SUM(G22:J22)</f>
        <v>41481</v>
      </c>
      <c r="G22" s="39" t="n">
        <v>704</v>
      </c>
      <c r="H22" s="37" t="n">
        <v>18006</v>
      </c>
      <c r="I22" s="39" t="n">
        <v>22771</v>
      </c>
      <c r="J22" s="38" t="s">
        <v>34</v>
      </c>
      <c r="K22" s="40" t="n">
        <f aca="false">SUM(L22:O22)</f>
        <v>26264</v>
      </c>
      <c r="L22" s="37" t="n">
        <v>5401</v>
      </c>
      <c r="M22" s="37" t="n">
        <v>16274</v>
      </c>
      <c r="N22" s="37" t="n">
        <v>4588</v>
      </c>
      <c r="O22" s="39" t="n">
        <v>1</v>
      </c>
      <c r="P22" s="34"/>
      <c r="Q22" s="41" t="s">
        <v>59</v>
      </c>
      <c r="R22" s="19"/>
      <c r="S22" s="19"/>
    </row>
    <row r="23" s="14" customFormat="true" ht="23.1" hidden="false" customHeight="true" outlineLevel="0" collapsed="false">
      <c r="B23" s="36" t="s">
        <v>60</v>
      </c>
      <c r="E23" s="37" t="n">
        <v>28</v>
      </c>
      <c r="F23" s="38" t="n">
        <f aca="false">SUM(G23:J23)</f>
        <v>15497</v>
      </c>
      <c r="G23" s="39" t="n">
        <v>328</v>
      </c>
      <c r="H23" s="37" t="n">
        <v>6882</v>
      </c>
      <c r="I23" s="39" t="n">
        <v>8287</v>
      </c>
      <c r="J23" s="38" t="s">
        <v>34</v>
      </c>
      <c r="K23" s="40" t="n">
        <f aca="false">SUM(L23:O23)</f>
        <v>6043</v>
      </c>
      <c r="L23" s="37" t="n">
        <v>1895</v>
      </c>
      <c r="M23" s="37" t="n">
        <v>3867</v>
      </c>
      <c r="N23" s="37" t="n">
        <v>267</v>
      </c>
      <c r="O23" s="39" t="n">
        <v>14</v>
      </c>
      <c r="P23" s="34"/>
      <c r="Q23" s="41" t="s">
        <v>61</v>
      </c>
      <c r="R23" s="19"/>
      <c r="S23" s="19"/>
    </row>
    <row r="24" s="14" customFormat="true" ht="17.85" hidden="false" customHeight="true" outlineLevel="0" collapsed="false">
      <c r="B24" s="41"/>
      <c r="E24" s="19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19"/>
      <c r="Q24" s="41"/>
      <c r="R24" s="19"/>
      <c r="S24" s="19"/>
    </row>
    <row r="25" s="2" customFormat="true" ht="21" hidden="false" customHeight="false" outlineLevel="0" collapsed="false">
      <c r="B25" s="3" t="s">
        <v>0</v>
      </c>
      <c r="C25" s="4" t="n">
        <v>15.1</v>
      </c>
      <c r="D25" s="3" t="s">
        <v>62</v>
      </c>
      <c r="P25" s="5"/>
    </row>
    <row r="26" s="6" customFormat="true" ht="21" hidden="false" customHeight="false" outlineLevel="0" collapsed="false">
      <c r="B26" s="7" t="s">
        <v>2</v>
      </c>
      <c r="C26" s="4" t="n">
        <v>15.1</v>
      </c>
      <c r="D26" s="7" t="s">
        <v>63</v>
      </c>
    </row>
    <row r="27" s="6" customFormat="true" ht="21" hidden="false" customHeight="false" outlineLevel="0" collapsed="false">
      <c r="B27" s="7"/>
      <c r="C27" s="4"/>
      <c r="D27" s="7"/>
      <c r="Q27" s="8" t="s">
        <v>4</v>
      </c>
    </row>
    <row r="28" s="10" customFormat="true" ht="6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M28" s="1"/>
      <c r="N28" s="11"/>
      <c r="O28" s="11"/>
      <c r="P28" s="12"/>
      <c r="Q28" s="8"/>
      <c r="R28" s="13"/>
    </row>
    <row r="29" s="14" customFormat="true" ht="23.25" hidden="false" customHeight="true" outlineLevel="0" collapsed="false">
      <c r="E29" s="15"/>
      <c r="F29" s="16" t="s">
        <v>5</v>
      </c>
      <c r="G29" s="16"/>
      <c r="H29" s="16"/>
      <c r="I29" s="16"/>
      <c r="J29" s="16"/>
      <c r="K29" s="16" t="s">
        <v>6</v>
      </c>
      <c r="L29" s="16"/>
      <c r="M29" s="16"/>
      <c r="N29" s="16"/>
      <c r="O29" s="16"/>
      <c r="P29" s="17" t="s">
        <v>7</v>
      </c>
      <c r="Q29" s="17"/>
      <c r="R29" s="18"/>
      <c r="S29" s="19"/>
    </row>
    <row r="30" s="14" customFormat="true" ht="23.25" hidden="false" customHeight="true" outlineLevel="0" collapsed="false">
      <c r="A30" s="18"/>
      <c r="B30" s="18"/>
      <c r="C30" s="18"/>
      <c r="D30" s="18"/>
      <c r="E30" s="20" t="s">
        <v>8</v>
      </c>
      <c r="F30" s="21"/>
      <c r="G30" s="20" t="s">
        <v>9</v>
      </c>
      <c r="H30" s="20" t="s">
        <v>10</v>
      </c>
      <c r="I30" s="20" t="s">
        <v>9</v>
      </c>
      <c r="J30" s="20" t="s">
        <v>9</v>
      </c>
      <c r="K30" s="18"/>
      <c r="L30" s="15"/>
      <c r="M30" s="18"/>
      <c r="N30" s="22"/>
      <c r="O30" s="22"/>
      <c r="P30" s="17"/>
      <c r="Q30" s="17"/>
      <c r="R30" s="18"/>
      <c r="S30" s="19"/>
    </row>
    <row r="31" s="14" customFormat="true" ht="23.25" hidden="false" customHeight="true" outlineLevel="0" collapsed="false">
      <c r="A31" s="23" t="s">
        <v>11</v>
      </c>
      <c r="B31" s="23"/>
      <c r="C31" s="23"/>
      <c r="D31" s="23"/>
      <c r="E31" s="20" t="s">
        <v>12</v>
      </c>
      <c r="F31" s="20" t="s">
        <v>13</v>
      </c>
      <c r="G31" s="20" t="s">
        <v>14</v>
      </c>
      <c r="H31" s="20" t="s">
        <v>15</v>
      </c>
      <c r="I31" s="20" t="s">
        <v>16</v>
      </c>
      <c r="J31" s="20" t="s">
        <v>17</v>
      </c>
      <c r="K31" s="23" t="s">
        <v>13</v>
      </c>
      <c r="L31" s="20" t="s">
        <v>18</v>
      </c>
      <c r="M31" s="23" t="s">
        <v>19</v>
      </c>
      <c r="N31" s="24" t="s">
        <v>20</v>
      </c>
      <c r="O31" s="24" t="s">
        <v>21</v>
      </c>
      <c r="P31" s="17"/>
      <c r="Q31" s="17"/>
      <c r="R31" s="18"/>
      <c r="S31" s="19"/>
    </row>
    <row r="32" s="14" customFormat="true" ht="23.25" hidden="false" customHeight="true" outlineLevel="0" collapsed="false">
      <c r="E32" s="25" t="s">
        <v>22</v>
      </c>
      <c r="F32" s="25" t="s">
        <v>23</v>
      </c>
      <c r="G32" s="25" t="s">
        <v>24</v>
      </c>
      <c r="H32" s="25" t="s">
        <v>25</v>
      </c>
      <c r="I32" s="25" t="s">
        <v>26</v>
      </c>
      <c r="J32" s="25" t="s">
        <v>27</v>
      </c>
      <c r="K32" s="18" t="s">
        <v>23</v>
      </c>
      <c r="L32" s="25" t="s">
        <v>28</v>
      </c>
      <c r="M32" s="18" t="s">
        <v>29</v>
      </c>
      <c r="N32" s="22" t="s">
        <v>30</v>
      </c>
      <c r="O32" s="22" t="s">
        <v>27</v>
      </c>
      <c r="P32" s="17"/>
      <c r="Q32" s="17"/>
      <c r="R32" s="18"/>
      <c r="S32" s="19"/>
    </row>
    <row r="33" s="14" customFormat="true" ht="23.25" hidden="false" customHeight="true" outlineLevel="0" collapsed="false">
      <c r="A33" s="26"/>
      <c r="B33" s="26"/>
      <c r="C33" s="26"/>
      <c r="D33" s="26"/>
      <c r="E33" s="27" t="s">
        <v>31</v>
      </c>
      <c r="F33" s="28"/>
      <c r="G33" s="27" t="s">
        <v>32</v>
      </c>
      <c r="H33" s="27" t="s">
        <v>32</v>
      </c>
      <c r="I33" s="27" t="s">
        <v>32</v>
      </c>
      <c r="J33" s="27" t="s">
        <v>32</v>
      </c>
      <c r="K33" s="26"/>
      <c r="L33" s="28"/>
      <c r="M33" s="26"/>
      <c r="N33" s="29"/>
      <c r="O33" s="29"/>
      <c r="P33" s="17"/>
      <c r="Q33" s="17"/>
      <c r="R33" s="19"/>
      <c r="S33" s="19"/>
    </row>
    <row r="34" s="14" customFormat="true" ht="21.95" hidden="false" customHeight="true" outlineLevel="0" collapsed="false">
      <c r="B34" s="36" t="s">
        <v>64</v>
      </c>
      <c r="E34" s="43" t="n">
        <v>64</v>
      </c>
      <c r="F34" s="44" t="n">
        <f aca="false">SUM(G34:J34)</f>
        <v>66880</v>
      </c>
      <c r="G34" s="45" t="n">
        <v>2110</v>
      </c>
      <c r="H34" s="43" t="n">
        <v>34241</v>
      </c>
      <c r="I34" s="45" t="n">
        <v>30529</v>
      </c>
      <c r="J34" s="44" t="s">
        <v>34</v>
      </c>
      <c r="K34" s="46" t="n">
        <f aca="false">SUM(L34:O34)</f>
        <v>38711</v>
      </c>
      <c r="L34" s="43" t="n">
        <v>7478</v>
      </c>
      <c r="M34" s="43" t="n">
        <v>26147</v>
      </c>
      <c r="N34" s="43" t="n">
        <v>5085</v>
      </c>
      <c r="O34" s="45" t="n">
        <v>1</v>
      </c>
      <c r="P34" s="34"/>
      <c r="Q34" s="41" t="s">
        <v>65</v>
      </c>
      <c r="R34" s="19"/>
      <c r="S34" s="19"/>
    </row>
    <row r="35" s="14" customFormat="true" ht="21.95" hidden="false" customHeight="true" outlineLevel="0" collapsed="false">
      <c r="B35" s="36" t="s">
        <v>66</v>
      </c>
      <c r="E35" s="47" t="n">
        <v>35</v>
      </c>
      <c r="F35" s="44" t="n">
        <f aca="false">SUM(G35:J35)</f>
        <v>25541</v>
      </c>
      <c r="G35" s="45" t="n">
        <v>1089</v>
      </c>
      <c r="H35" s="47" t="n">
        <v>9954</v>
      </c>
      <c r="I35" s="45" t="n">
        <v>14498</v>
      </c>
      <c r="J35" s="44" t="s">
        <v>34</v>
      </c>
      <c r="K35" s="46" t="n">
        <f aca="false">SUM(L35:O35)</f>
        <v>16205</v>
      </c>
      <c r="L35" s="47" t="n">
        <v>2868</v>
      </c>
      <c r="M35" s="47" t="n">
        <v>9602</v>
      </c>
      <c r="N35" s="47" t="n">
        <v>3735</v>
      </c>
      <c r="O35" s="45" t="s">
        <v>34</v>
      </c>
      <c r="P35" s="34"/>
      <c r="Q35" s="41" t="s">
        <v>67</v>
      </c>
      <c r="R35" s="19"/>
      <c r="S35" s="19"/>
    </row>
    <row r="36" s="14" customFormat="true" ht="21.95" hidden="false" customHeight="true" outlineLevel="0" collapsed="false">
      <c r="B36" s="36" t="s">
        <v>68</v>
      </c>
      <c r="E36" s="47" t="n">
        <v>16</v>
      </c>
      <c r="F36" s="44" t="n">
        <f aca="false">SUM(G36:J36)</f>
        <v>12462</v>
      </c>
      <c r="G36" s="45" t="n">
        <v>263</v>
      </c>
      <c r="H36" s="47" t="n">
        <v>6117</v>
      </c>
      <c r="I36" s="45" t="n">
        <v>6082</v>
      </c>
      <c r="J36" s="44" t="s">
        <v>34</v>
      </c>
      <c r="K36" s="46" t="n">
        <f aca="false">SUM(L36:O36)</f>
        <v>5342</v>
      </c>
      <c r="L36" s="47" t="n">
        <v>1451</v>
      </c>
      <c r="M36" s="47" t="n">
        <v>3038</v>
      </c>
      <c r="N36" s="47" t="n">
        <v>852</v>
      </c>
      <c r="O36" s="45" t="n">
        <v>1</v>
      </c>
      <c r="P36" s="34"/>
      <c r="Q36" s="41" t="s">
        <v>69</v>
      </c>
      <c r="R36" s="19"/>
      <c r="S36" s="19"/>
    </row>
    <row r="37" s="14" customFormat="true" ht="21.95" hidden="false" customHeight="true" outlineLevel="0" collapsed="false">
      <c r="B37" s="36" t="s">
        <v>70</v>
      </c>
      <c r="E37" s="47" t="n">
        <v>34</v>
      </c>
      <c r="F37" s="44" t="n">
        <f aca="false">SUM(G37:J37)</f>
        <v>16513</v>
      </c>
      <c r="G37" s="45" t="n">
        <v>680</v>
      </c>
      <c r="H37" s="47" t="n">
        <v>5729</v>
      </c>
      <c r="I37" s="45" t="n">
        <v>10104</v>
      </c>
      <c r="J37" s="44" t="s">
        <v>34</v>
      </c>
      <c r="K37" s="46" t="n">
        <f aca="false">SUM(L37:O37)</f>
        <v>12145</v>
      </c>
      <c r="L37" s="47" t="n">
        <v>3285</v>
      </c>
      <c r="M37" s="47" t="n">
        <v>4958</v>
      </c>
      <c r="N37" s="47" t="n">
        <v>3888</v>
      </c>
      <c r="O37" s="45" t="n">
        <v>14</v>
      </c>
      <c r="P37" s="34"/>
      <c r="Q37" s="41" t="s">
        <v>71</v>
      </c>
      <c r="R37" s="19"/>
      <c r="S37" s="19"/>
    </row>
    <row r="38" s="14" customFormat="true" ht="21.95" hidden="false" customHeight="true" outlineLevel="0" collapsed="false">
      <c r="B38" s="36" t="s">
        <v>72</v>
      </c>
      <c r="E38" s="47" t="n">
        <v>73</v>
      </c>
      <c r="F38" s="44" t="n">
        <f aca="false">SUM(G38:J38)</f>
        <v>66692</v>
      </c>
      <c r="G38" s="45" t="n">
        <v>1417</v>
      </c>
      <c r="H38" s="47" t="n">
        <v>35111</v>
      </c>
      <c r="I38" s="45" t="n">
        <v>30164</v>
      </c>
      <c r="J38" s="44" t="s">
        <v>34</v>
      </c>
      <c r="K38" s="46" t="n">
        <f aca="false">SUM(L38:O38)</f>
        <v>42229</v>
      </c>
      <c r="L38" s="47" t="n">
        <v>9025</v>
      </c>
      <c r="M38" s="47" t="n">
        <v>25617</v>
      </c>
      <c r="N38" s="47" t="n">
        <v>7578</v>
      </c>
      <c r="O38" s="45" t="n">
        <v>9</v>
      </c>
      <c r="P38" s="34"/>
      <c r="Q38" s="41" t="s">
        <v>73</v>
      </c>
      <c r="R38" s="19"/>
      <c r="S38" s="19"/>
    </row>
    <row r="39" s="14" customFormat="true" ht="21.95" hidden="false" customHeight="true" outlineLevel="0" collapsed="false">
      <c r="B39" s="36" t="s">
        <v>74</v>
      </c>
      <c r="E39" s="47" t="n">
        <v>45</v>
      </c>
      <c r="F39" s="44" t="n">
        <f aca="false">SUM(G39:J39)</f>
        <v>36601</v>
      </c>
      <c r="G39" s="45" t="n">
        <v>908</v>
      </c>
      <c r="H39" s="47" t="n">
        <v>15277</v>
      </c>
      <c r="I39" s="45" t="n">
        <v>20416</v>
      </c>
      <c r="J39" s="44" t="s">
        <v>34</v>
      </c>
      <c r="K39" s="46" t="n">
        <f aca="false">SUM(L39:O39)</f>
        <v>21725</v>
      </c>
      <c r="L39" s="47" t="n">
        <v>5419</v>
      </c>
      <c r="M39" s="47" t="n">
        <v>12970</v>
      </c>
      <c r="N39" s="47" t="n">
        <v>3311</v>
      </c>
      <c r="O39" s="45" t="n">
        <v>25</v>
      </c>
      <c r="P39" s="34"/>
      <c r="Q39" s="41" t="s">
        <v>75</v>
      </c>
      <c r="R39" s="19"/>
      <c r="S39" s="19"/>
    </row>
    <row r="40" s="14" customFormat="true" ht="21.95" hidden="false" customHeight="true" outlineLevel="0" collapsed="false">
      <c r="B40" s="36" t="s">
        <v>76</v>
      </c>
      <c r="E40" s="47" t="n">
        <v>60</v>
      </c>
      <c r="F40" s="44" t="n">
        <f aca="false">SUM(G40:J40)</f>
        <v>46581</v>
      </c>
      <c r="G40" s="45" t="n">
        <v>936</v>
      </c>
      <c r="H40" s="47" t="n">
        <v>21080</v>
      </c>
      <c r="I40" s="45" t="n">
        <v>24565</v>
      </c>
      <c r="J40" s="44" t="s">
        <v>34</v>
      </c>
      <c r="K40" s="46" t="n">
        <f aca="false">SUM(L40:O40)</f>
        <v>36262</v>
      </c>
      <c r="L40" s="47" t="n">
        <v>7164</v>
      </c>
      <c r="M40" s="47" t="n">
        <v>17491</v>
      </c>
      <c r="N40" s="47" t="n">
        <v>11595</v>
      </c>
      <c r="O40" s="45" t="n">
        <v>12</v>
      </c>
      <c r="P40" s="34"/>
      <c r="Q40" s="41" t="s">
        <v>77</v>
      </c>
      <c r="R40" s="19"/>
      <c r="S40" s="19"/>
    </row>
    <row r="41" s="14" customFormat="true" ht="21.95" hidden="false" customHeight="true" outlineLevel="0" collapsed="false">
      <c r="B41" s="36" t="s">
        <v>78</v>
      </c>
      <c r="E41" s="47" t="n">
        <v>121</v>
      </c>
      <c r="F41" s="44" t="n">
        <f aca="false">SUM(G41:J41)</f>
        <v>135622</v>
      </c>
      <c r="G41" s="45" t="n">
        <v>4555</v>
      </c>
      <c r="H41" s="47" t="n">
        <v>68588</v>
      </c>
      <c r="I41" s="45" t="n">
        <v>62479</v>
      </c>
      <c r="J41" s="44" t="s">
        <v>34</v>
      </c>
      <c r="K41" s="46" t="n">
        <f aca="false">SUM(L41:O41)</f>
        <v>98850</v>
      </c>
      <c r="L41" s="47" t="n">
        <v>13515</v>
      </c>
      <c r="M41" s="47" t="n">
        <v>74305</v>
      </c>
      <c r="N41" s="47" t="n">
        <v>11029</v>
      </c>
      <c r="O41" s="45" t="n">
        <v>1</v>
      </c>
      <c r="P41" s="34"/>
      <c r="Q41" s="41" t="s">
        <v>79</v>
      </c>
      <c r="R41" s="19"/>
      <c r="S41" s="19"/>
    </row>
    <row r="42" s="14" customFormat="true" ht="21.95" hidden="false" customHeight="true" outlineLevel="0" collapsed="false">
      <c r="B42" s="36" t="s">
        <v>80</v>
      </c>
      <c r="E42" s="47" t="n">
        <v>84</v>
      </c>
      <c r="F42" s="44" t="n">
        <f aca="false">SUM(G42:J42)</f>
        <v>115499</v>
      </c>
      <c r="G42" s="45" t="n">
        <v>5931</v>
      </c>
      <c r="H42" s="47" t="n">
        <v>56956</v>
      </c>
      <c r="I42" s="45" t="n">
        <v>52612</v>
      </c>
      <c r="J42" s="44" t="s">
        <v>34</v>
      </c>
      <c r="K42" s="46" t="n">
        <f aca="false">SUM(L42:O42)</f>
        <v>72988</v>
      </c>
      <c r="L42" s="47" t="n">
        <v>14840</v>
      </c>
      <c r="M42" s="47" t="n">
        <v>44480</v>
      </c>
      <c r="N42" s="47" t="n">
        <v>13663</v>
      </c>
      <c r="O42" s="45" t="n">
        <v>5</v>
      </c>
      <c r="P42" s="34"/>
      <c r="Q42" s="41" t="s">
        <v>81</v>
      </c>
      <c r="R42" s="19"/>
      <c r="S42" s="19"/>
    </row>
    <row r="43" s="14" customFormat="true" ht="21.95" hidden="false" customHeight="true" outlineLevel="0" collapsed="false">
      <c r="B43" s="36" t="s">
        <v>82</v>
      </c>
      <c r="E43" s="47" t="n">
        <v>17</v>
      </c>
      <c r="F43" s="44" t="n">
        <f aca="false">SUM(G43:J43)</f>
        <v>15750</v>
      </c>
      <c r="G43" s="45" t="n">
        <v>342</v>
      </c>
      <c r="H43" s="47" t="n">
        <v>8785</v>
      </c>
      <c r="I43" s="45" t="n">
        <v>6623</v>
      </c>
      <c r="J43" s="44" t="s">
        <v>34</v>
      </c>
      <c r="K43" s="46" t="n">
        <f aca="false">SUM(L43:O43)</f>
        <v>7551</v>
      </c>
      <c r="L43" s="47" t="n">
        <v>2290</v>
      </c>
      <c r="M43" s="47" t="n">
        <v>4063</v>
      </c>
      <c r="N43" s="47" t="n">
        <v>1190</v>
      </c>
      <c r="O43" s="45" t="n">
        <v>8</v>
      </c>
      <c r="P43" s="34"/>
      <c r="Q43" s="41" t="s">
        <v>83</v>
      </c>
      <c r="R43" s="19"/>
      <c r="S43" s="19"/>
    </row>
    <row r="44" s="14" customFormat="true" ht="21.95" hidden="false" customHeight="true" outlineLevel="0" collapsed="false">
      <c r="B44" s="36" t="s">
        <v>84</v>
      </c>
      <c r="E44" s="47" t="n">
        <v>41</v>
      </c>
      <c r="F44" s="44" t="n">
        <f aca="false">SUM(G44:J44)</f>
        <v>27416</v>
      </c>
      <c r="G44" s="45" t="n">
        <v>607</v>
      </c>
      <c r="H44" s="47" t="n">
        <v>13266</v>
      </c>
      <c r="I44" s="45" t="n">
        <v>13543</v>
      </c>
      <c r="J44" s="44" t="s">
        <v>34</v>
      </c>
      <c r="K44" s="46" t="n">
        <f aca="false">SUM(L44:O44)</f>
        <v>16196</v>
      </c>
      <c r="L44" s="47" t="n">
        <v>3665</v>
      </c>
      <c r="M44" s="47" t="n">
        <v>9994</v>
      </c>
      <c r="N44" s="47" t="n">
        <v>2533</v>
      </c>
      <c r="O44" s="45" t="n">
        <v>4</v>
      </c>
      <c r="P44" s="34"/>
      <c r="Q44" s="41" t="s">
        <v>85</v>
      </c>
      <c r="R44" s="19"/>
      <c r="S44" s="19"/>
    </row>
    <row r="45" s="14" customFormat="true" ht="21.95" hidden="false" customHeight="true" outlineLevel="0" collapsed="false">
      <c r="B45" s="36" t="s">
        <v>86</v>
      </c>
      <c r="E45" s="47" t="n">
        <v>59</v>
      </c>
      <c r="F45" s="44" t="n">
        <f aca="false">SUM(G45:J45)</f>
        <v>38801</v>
      </c>
      <c r="G45" s="45" t="n">
        <v>862</v>
      </c>
      <c r="H45" s="47" t="n">
        <v>15833</v>
      </c>
      <c r="I45" s="45" t="n">
        <v>22106</v>
      </c>
      <c r="J45" s="44" t="s">
        <v>34</v>
      </c>
      <c r="K45" s="46" t="n">
        <f aca="false">SUM(L45:O45)</f>
        <v>29144</v>
      </c>
      <c r="L45" s="47" t="n">
        <v>6732</v>
      </c>
      <c r="M45" s="47" t="n">
        <v>19553</v>
      </c>
      <c r="N45" s="47" t="n">
        <v>2857</v>
      </c>
      <c r="O45" s="45" t="n">
        <v>2</v>
      </c>
      <c r="P45" s="34"/>
      <c r="Q45" s="41" t="s">
        <v>87</v>
      </c>
      <c r="R45" s="19"/>
      <c r="S45" s="19"/>
    </row>
    <row r="46" s="14" customFormat="true" ht="3" hidden="false" customHeight="true" outlineLevel="0" collapsed="false">
      <c r="A46" s="26"/>
      <c r="B46" s="26"/>
      <c r="C46" s="26"/>
      <c r="D46" s="26"/>
      <c r="E46" s="28"/>
      <c r="F46" s="28"/>
      <c r="G46" s="28"/>
      <c r="H46" s="28"/>
      <c r="I46" s="28"/>
      <c r="J46" s="28"/>
      <c r="K46" s="26"/>
      <c r="L46" s="28"/>
      <c r="M46" s="26"/>
      <c r="N46" s="29"/>
      <c r="O46" s="29"/>
      <c r="P46" s="29"/>
      <c r="Q46" s="26"/>
      <c r="R46" s="19"/>
      <c r="S46" s="19"/>
    </row>
    <row r="47" s="14" customFormat="true" ht="3" hidden="false" customHeight="true" outlineLevel="0" collapsed="false">
      <c r="P47" s="19"/>
      <c r="Q47" s="19"/>
      <c r="S47" s="19"/>
    </row>
    <row r="48" s="14" customFormat="true" ht="19.5" hidden="false" customHeight="true" outlineLevel="0" collapsed="false">
      <c r="B48" s="48" t="s">
        <v>88</v>
      </c>
      <c r="S48" s="19"/>
    </row>
    <row r="49" s="14" customFormat="true" ht="16.5" hidden="false" customHeight="true" outlineLevel="0" collapsed="false">
      <c r="B49" s="14" t="s">
        <v>89</v>
      </c>
      <c r="S49" s="19"/>
    </row>
    <row r="50" customFormat="false" ht="21" hidden="false" customHeight="false" outlineLevel="0" collapsed="false">
      <c r="S50" s="49"/>
    </row>
    <row r="51" customFormat="false" ht="21" hidden="false" customHeight="false" outlineLevel="0" collapsed="false">
      <c r="S51" s="49"/>
    </row>
    <row r="52" customFormat="false" ht="21" hidden="false" customHeight="false" outlineLevel="0" collapsed="false">
      <c r="S52" s="49"/>
    </row>
    <row r="53" customFormat="false" ht="21" hidden="false" customHeight="false" outlineLevel="0" collapsed="false">
      <c r="S53" s="49"/>
    </row>
    <row r="54" customFormat="false" ht="21" hidden="false" customHeight="false" outlineLevel="0" collapsed="false">
      <c r="S54" s="49"/>
    </row>
    <row r="55" customFormat="false" ht="21" hidden="false" customHeight="false" outlineLevel="0" collapsed="false">
      <c r="S55" s="49"/>
    </row>
    <row r="56" customFormat="false" ht="21" hidden="false" customHeight="false" outlineLevel="0" collapsed="false">
      <c r="S56" s="49"/>
    </row>
    <row r="57" customFormat="false" ht="21" hidden="false" customHeight="false" outlineLevel="0" collapsed="false">
      <c r="S57" s="49"/>
    </row>
    <row r="58" customFormat="false" ht="21" hidden="false" customHeight="false" outlineLevel="0" collapsed="false">
      <c r="S58" s="49"/>
    </row>
    <row r="59" customFormat="false" ht="21" hidden="false" customHeight="false" outlineLevel="0" collapsed="false">
      <c r="S59" s="49"/>
    </row>
    <row r="60" customFormat="false" ht="21" hidden="false" customHeight="false" outlineLevel="0" collapsed="false">
      <c r="S60" s="49"/>
    </row>
    <row r="61" customFormat="false" ht="21" hidden="false" customHeight="false" outlineLevel="0" collapsed="false">
      <c r="S61" s="49"/>
    </row>
    <row r="62" customFormat="false" ht="21" hidden="false" customHeight="false" outlineLevel="0" collapsed="false">
      <c r="S62" s="49"/>
    </row>
    <row r="63" customFormat="false" ht="21" hidden="false" customHeight="false" outlineLevel="0" collapsed="false">
      <c r="S63" s="49"/>
    </row>
    <row r="64" customFormat="false" ht="21" hidden="false" customHeight="false" outlineLevel="0" collapsed="false">
      <c r="S64" s="49"/>
    </row>
    <row r="65" customFormat="false" ht="21" hidden="false" customHeight="false" outlineLevel="0" collapsed="false">
      <c r="S65" s="49"/>
    </row>
    <row r="66" customFormat="false" ht="21" hidden="false" customHeight="false" outlineLevel="0" collapsed="false">
      <c r="S66" s="49"/>
    </row>
    <row r="67" customFormat="false" ht="21" hidden="false" customHeight="false" outlineLevel="0" collapsed="false">
      <c r="S67" s="49"/>
    </row>
  </sheetData>
  <mergeCells count="10">
    <mergeCell ref="F5:J5"/>
    <mergeCell ref="K5:O5"/>
    <mergeCell ref="P5:Q9"/>
    <mergeCell ref="A6:D6"/>
    <mergeCell ref="A7:D7"/>
    <mergeCell ref="F29:J29"/>
    <mergeCell ref="K29:O29"/>
    <mergeCell ref="P29:Q33"/>
    <mergeCell ref="A30:D30"/>
    <mergeCell ref="A31:D3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08-14T10:23:47Z</cp:lastPrinted>
  <dcterms:modified xsi:type="dcterms:W3CDTF">2013-11-01T02:38:18Z</dcterms:modified>
  <cp:revision>0</cp:revision>
  <dc:subject/>
  <dc:title/>
</cp:coreProperties>
</file>