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POPULATION FROM REGISTRATION RECORD BY SEX AND AGE GROUP AND DISTRICT: 2012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AngsanaUPC"/>
      <family val="1"/>
      <charset val="222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2" min="22" style="1" width="6.14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4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SUM(F9:X9)</f>
        <v>194042</v>
      </c>
      <c r="F9" s="32" t="n">
        <f aca="false">SUM(F11,F19)</f>
        <v>9438</v>
      </c>
      <c r="G9" s="32" t="n">
        <f aca="false">SUM(G11,G19)</f>
        <v>10520</v>
      </c>
      <c r="H9" s="32" t="n">
        <f aca="false">SUM(H11,H19)</f>
        <v>10961</v>
      </c>
      <c r="I9" s="32" t="n">
        <f aca="false">SUM(I11,I19)</f>
        <v>12887</v>
      </c>
      <c r="J9" s="32" t="n">
        <f aca="false">SUM(J11,J19)</f>
        <v>12190</v>
      </c>
      <c r="K9" s="32" t="n">
        <f aca="false">SUM(K11,K19)</f>
        <v>13539</v>
      </c>
      <c r="L9" s="32" t="n">
        <f aca="false">SUM(L11,L19)</f>
        <v>15198</v>
      </c>
      <c r="M9" s="32" t="n">
        <f aca="false">SUM(M11,M19)</f>
        <v>15162</v>
      </c>
      <c r="N9" s="32" t="n">
        <f aca="false">SUM(N11,N19)</f>
        <v>15760</v>
      </c>
      <c r="O9" s="32" t="n">
        <f aca="false">SUM(O11,O19)</f>
        <v>15856</v>
      </c>
      <c r="P9" s="32" t="n">
        <f aca="false">SUM(P11,P19)</f>
        <v>14390</v>
      </c>
      <c r="Q9" s="32" t="n">
        <f aca="false">SUM(Q11,Q19)</f>
        <v>12669</v>
      </c>
      <c r="R9" s="32" t="n">
        <f aca="false">SUM(R11,R19)</f>
        <v>10263</v>
      </c>
      <c r="S9" s="32" t="n">
        <f aca="false">SUM(S11,S19)</f>
        <v>7471</v>
      </c>
      <c r="T9" s="32" t="n">
        <f aca="false">SUM(T11,T19)</f>
        <v>5896</v>
      </c>
      <c r="U9" s="32" t="n">
        <f aca="false">SUM(U11,U19)</f>
        <v>4898</v>
      </c>
      <c r="V9" s="32" t="n">
        <f aca="false">SUM(V11,V19)</f>
        <v>5393</v>
      </c>
      <c r="W9" s="32" t="n">
        <f aca="false">SUM(W11,W19)</f>
        <v>1344</v>
      </c>
      <c r="X9" s="32" t="n">
        <f aca="false">SUM(X11,X19)</f>
        <v>207</v>
      </c>
      <c r="Y9" s="33" t="s">
        <v>13</v>
      </c>
      <c r="Z9" s="33"/>
    </row>
    <row r="10" s="34" customFormat="true" ht="24" hidden="false" customHeight="true" outlineLevel="0" collapsed="false">
      <c r="A10" s="35"/>
      <c r="B10" s="35"/>
      <c r="C10" s="35"/>
      <c r="D10" s="35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6"/>
      <c r="Z10" s="36"/>
    </row>
    <row r="11" s="38" customFormat="true" ht="18.75" hidden="false" customHeight="true" outlineLevel="0" collapsed="false">
      <c r="A11" s="37"/>
      <c r="B11" s="38" t="s">
        <v>36</v>
      </c>
      <c r="E11" s="39" t="n">
        <v>93217</v>
      </c>
      <c r="F11" s="39" t="n">
        <v>4899</v>
      </c>
      <c r="G11" s="39" t="n">
        <v>5509</v>
      </c>
      <c r="H11" s="39" t="n">
        <v>5587</v>
      </c>
      <c r="I11" s="39" t="n">
        <v>6681</v>
      </c>
      <c r="J11" s="39" t="n">
        <v>6011</v>
      </c>
      <c r="K11" s="39" t="n">
        <v>6863</v>
      </c>
      <c r="L11" s="39" t="n">
        <v>7709</v>
      </c>
      <c r="M11" s="39" t="n">
        <v>7589</v>
      </c>
      <c r="N11" s="39" t="n">
        <v>7603</v>
      </c>
      <c r="O11" s="39" t="n">
        <v>7485</v>
      </c>
      <c r="P11" s="39" t="n">
        <v>6744</v>
      </c>
      <c r="Q11" s="39" t="n">
        <v>5697</v>
      </c>
      <c r="R11" s="39" t="n">
        <v>4500</v>
      </c>
      <c r="S11" s="39" t="n">
        <v>3254</v>
      </c>
      <c r="T11" s="39" t="n">
        <v>2456</v>
      </c>
      <c r="U11" s="39" t="n">
        <v>1929</v>
      </c>
      <c r="V11" s="39" t="n">
        <v>1811</v>
      </c>
      <c r="W11" s="39" t="n">
        <v>766</v>
      </c>
      <c r="X11" s="39" t="n">
        <v>124</v>
      </c>
      <c r="Y11" s="40"/>
      <c r="Z11" s="40" t="s">
        <v>37</v>
      </c>
    </row>
    <row r="12" s="38" customFormat="true" ht="18.75" hidden="false" customHeight="true" outlineLevel="0" collapsed="false">
      <c r="E12" s="41"/>
      <c r="F12" s="42"/>
      <c r="G12" s="43"/>
      <c r="H12" s="44"/>
      <c r="I12" s="45"/>
      <c r="J12" s="44"/>
      <c r="K12" s="42"/>
      <c r="L12" s="42"/>
      <c r="M12" s="42"/>
      <c r="N12" s="42"/>
      <c r="O12" s="42"/>
      <c r="P12" s="46"/>
      <c r="Q12" s="42"/>
      <c r="R12" s="46"/>
      <c r="S12" s="42"/>
      <c r="T12" s="46"/>
      <c r="U12" s="42"/>
      <c r="V12" s="42"/>
      <c r="W12" s="46"/>
      <c r="X12" s="42"/>
      <c r="Y12" s="40"/>
      <c r="Z12" s="40"/>
    </row>
    <row r="13" s="48" customFormat="true" ht="18.75" hidden="false" customHeight="true" outlineLevel="0" collapsed="false">
      <c r="A13" s="47" t="s">
        <v>38</v>
      </c>
      <c r="E13" s="49" t="n">
        <v>50335</v>
      </c>
      <c r="F13" s="49" t="n">
        <v>2853</v>
      </c>
      <c r="G13" s="49" t="n">
        <v>3142</v>
      </c>
      <c r="H13" s="49" t="n">
        <v>3270</v>
      </c>
      <c r="I13" s="49" t="n">
        <v>3760</v>
      </c>
      <c r="J13" s="49" t="n">
        <v>3372</v>
      </c>
      <c r="K13" s="49" t="n">
        <v>3758</v>
      </c>
      <c r="L13" s="49" t="n">
        <v>4237</v>
      </c>
      <c r="M13" s="49" t="n">
        <v>4180</v>
      </c>
      <c r="N13" s="49" t="n">
        <v>4084</v>
      </c>
      <c r="O13" s="49" t="n">
        <v>3981</v>
      </c>
      <c r="P13" s="49" t="n">
        <v>3458</v>
      </c>
      <c r="Q13" s="49" t="n">
        <v>2995</v>
      </c>
      <c r="R13" s="49" t="n">
        <v>2327</v>
      </c>
      <c r="S13" s="49" t="n">
        <v>1610</v>
      </c>
      <c r="T13" s="49" t="n">
        <v>1179</v>
      </c>
      <c r="U13" s="49" t="n">
        <v>886</v>
      </c>
      <c r="V13" s="49" t="n">
        <v>792</v>
      </c>
      <c r="W13" s="49" t="n">
        <v>375</v>
      </c>
      <c r="X13" s="49" t="n">
        <v>76</v>
      </c>
      <c r="Y13" s="50" t="s">
        <v>39</v>
      </c>
      <c r="Z13" s="51"/>
    </row>
    <row r="14" s="48" customFormat="true" ht="18.75" hidden="false" customHeight="true" outlineLevel="0" collapsed="false">
      <c r="A14" s="47"/>
      <c r="E14" s="52"/>
      <c r="F14" s="53"/>
      <c r="G14" s="54"/>
      <c r="H14" s="52"/>
      <c r="I14" s="53"/>
      <c r="J14" s="54"/>
      <c r="K14" s="55"/>
      <c r="L14" s="53"/>
      <c r="M14" s="55"/>
      <c r="N14" s="52"/>
      <c r="O14" s="53"/>
      <c r="P14" s="54"/>
      <c r="Q14" s="56"/>
      <c r="R14" s="57"/>
      <c r="S14" s="56"/>
      <c r="T14" s="57"/>
      <c r="U14" s="56"/>
      <c r="V14" s="56"/>
      <c r="W14" s="57"/>
      <c r="X14" s="56"/>
      <c r="Y14" s="50"/>
      <c r="Z14" s="51"/>
    </row>
    <row r="15" s="48" customFormat="true" ht="18.75" hidden="false" customHeight="true" outlineLevel="0" collapsed="false">
      <c r="A15" s="58" t="s">
        <v>40</v>
      </c>
      <c r="E15" s="49" t="n">
        <v>15609</v>
      </c>
      <c r="F15" s="49" t="n">
        <v>661</v>
      </c>
      <c r="G15" s="49" t="n">
        <v>796</v>
      </c>
      <c r="H15" s="49" t="n">
        <v>749</v>
      </c>
      <c r="I15" s="49" t="n">
        <v>995</v>
      </c>
      <c r="J15" s="49" t="n">
        <v>950</v>
      </c>
      <c r="K15" s="49" t="n">
        <v>1111</v>
      </c>
      <c r="L15" s="49" t="n">
        <v>1272</v>
      </c>
      <c r="M15" s="49" t="n">
        <v>1229</v>
      </c>
      <c r="N15" s="49" t="n">
        <v>1217</v>
      </c>
      <c r="O15" s="49" t="n">
        <v>1287</v>
      </c>
      <c r="P15" s="49" t="n">
        <v>1289</v>
      </c>
      <c r="Q15" s="49" t="n">
        <v>1041</v>
      </c>
      <c r="R15" s="49" t="n">
        <v>842</v>
      </c>
      <c r="S15" s="49" t="n">
        <v>633</v>
      </c>
      <c r="T15" s="49" t="n">
        <v>499</v>
      </c>
      <c r="U15" s="49" t="n">
        <v>402</v>
      </c>
      <c r="V15" s="49" t="n">
        <v>416</v>
      </c>
      <c r="W15" s="49" t="n">
        <v>197</v>
      </c>
      <c r="X15" s="49" t="n">
        <v>23</v>
      </c>
      <c r="Y15" s="50" t="s">
        <v>41</v>
      </c>
      <c r="Z15" s="51"/>
    </row>
    <row r="16" s="48" customFormat="true" ht="18.75" hidden="false" customHeight="true" outlineLevel="0" collapsed="false">
      <c r="A16" s="58"/>
      <c r="E16" s="52"/>
      <c r="F16" s="53"/>
      <c r="G16" s="54"/>
      <c r="H16" s="52"/>
      <c r="I16" s="53"/>
      <c r="J16" s="54"/>
      <c r="K16" s="55"/>
      <c r="L16" s="53"/>
      <c r="M16" s="55"/>
      <c r="N16" s="52"/>
      <c r="O16" s="53"/>
      <c r="P16" s="54"/>
      <c r="Q16" s="56"/>
      <c r="R16" s="57"/>
      <c r="S16" s="56"/>
      <c r="T16" s="57"/>
      <c r="U16" s="56"/>
      <c r="V16" s="56"/>
      <c r="W16" s="57"/>
      <c r="X16" s="56"/>
      <c r="Y16" s="58"/>
      <c r="Z16" s="51"/>
    </row>
    <row r="17" s="48" customFormat="true" ht="18.75" hidden="false" customHeight="true" outlineLevel="0" collapsed="false">
      <c r="A17" s="58" t="s">
        <v>42</v>
      </c>
      <c r="E17" s="49" t="n">
        <v>27273</v>
      </c>
      <c r="F17" s="49" t="n">
        <v>1385</v>
      </c>
      <c r="G17" s="49" t="n">
        <v>1571</v>
      </c>
      <c r="H17" s="49" t="n">
        <v>1568</v>
      </c>
      <c r="I17" s="49" t="n">
        <v>1926</v>
      </c>
      <c r="J17" s="49" t="n">
        <v>1689</v>
      </c>
      <c r="K17" s="49" t="n">
        <v>1994</v>
      </c>
      <c r="L17" s="49" t="n">
        <v>2200</v>
      </c>
      <c r="M17" s="49" t="n">
        <v>2180</v>
      </c>
      <c r="N17" s="49" t="n">
        <v>2302</v>
      </c>
      <c r="O17" s="49" t="n">
        <v>2217</v>
      </c>
      <c r="P17" s="49" t="n">
        <v>1997</v>
      </c>
      <c r="Q17" s="49" t="n">
        <v>1661</v>
      </c>
      <c r="R17" s="49" t="n">
        <v>1331</v>
      </c>
      <c r="S17" s="49" t="n">
        <v>1011</v>
      </c>
      <c r="T17" s="49" t="n">
        <v>778</v>
      </c>
      <c r="U17" s="49" t="n">
        <v>641</v>
      </c>
      <c r="V17" s="49" t="n">
        <v>603</v>
      </c>
      <c r="W17" s="49" t="n">
        <v>194</v>
      </c>
      <c r="X17" s="49" t="n">
        <v>25</v>
      </c>
      <c r="Y17" s="50" t="s">
        <v>43</v>
      </c>
      <c r="Z17" s="51"/>
    </row>
    <row r="18" s="48" customFormat="true" ht="18.75" hidden="false" customHeight="true" outlineLevel="0" collapsed="false">
      <c r="E18" s="52"/>
      <c r="F18" s="53"/>
      <c r="G18" s="54"/>
      <c r="H18" s="59"/>
      <c r="I18" s="53"/>
      <c r="J18" s="59"/>
      <c r="K18" s="56"/>
      <c r="L18" s="57"/>
      <c r="M18" s="56"/>
      <c r="N18" s="57"/>
      <c r="O18" s="56"/>
      <c r="P18" s="57"/>
      <c r="Q18" s="56"/>
      <c r="R18" s="57"/>
      <c r="S18" s="56"/>
      <c r="T18" s="57"/>
      <c r="U18" s="56"/>
      <c r="V18" s="56"/>
      <c r="W18" s="57"/>
      <c r="X18" s="56"/>
      <c r="Y18" s="51"/>
      <c r="Z18" s="51"/>
    </row>
    <row r="19" s="38" customFormat="true" ht="18.75" hidden="false" customHeight="true" outlineLevel="0" collapsed="false">
      <c r="B19" s="38" t="s">
        <v>44</v>
      </c>
      <c r="E19" s="39" t="n">
        <v>100825</v>
      </c>
      <c r="F19" s="39" t="n">
        <v>4539</v>
      </c>
      <c r="G19" s="39" t="n">
        <v>5011</v>
      </c>
      <c r="H19" s="39" t="n">
        <v>5374</v>
      </c>
      <c r="I19" s="39" t="n">
        <v>6206</v>
      </c>
      <c r="J19" s="39" t="n">
        <v>6179</v>
      </c>
      <c r="K19" s="39" t="n">
        <v>6676</v>
      </c>
      <c r="L19" s="39" t="n">
        <v>7489</v>
      </c>
      <c r="M19" s="39" t="n">
        <v>7573</v>
      </c>
      <c r="N19" s="39" t="n">
        <v>8157</v>
      </c>
      <c r="O19" s="39" t="n">
        <v>8371</v>
      </c>
      <c r="P19" s="39" t="n">
        <v>7646</v>
      </c>
      <c r="Q19" s="39" t="n">
        <v>6972</v>
      </c>
      <c r="R19" s="39" t="n">
        <v>5763</v>
      </c>
      <c r="S19" s="39" t="n">
        <v>4217</v>
      </c>
      <c r="T19" s="39" t="n">
        <v>3440</v>
      </c>
      <c r="U19" s="39" t="n">
        <v>2969</v>
      </c>
      <c r="V19" s="39" t="n">
        <v>3582</v>
      </c>
      <c r="W19" s="39" t="n">
        <v>578</v>
      </c>
      <c r="X19" s="39" t="n">
        <v>83</v>
      </c>
      <c r="Y19" s="40"/>
      <c r="Z19" s="40" t="s">
        <v>45</v>
      </c>
    </row>
    <row r="20" s="48" customFormat="true" ht="18.75" hidden="false" customHeight="true" outlineLevel="0" collapsed="false">
      <c r="E20" s="52"/>
      <c r="F20" s="53"/>
      <c r="G20" s="54"/>
      <c r="H20" s="52"/>
      <c r="I20" s="53"/>
      <c r="J20" s="54"/>
      <c r="K20" s="55"/>
      <c r="L20" s="53"/>
      <c r="M20" s="55"/>
      <c r="N20" s="52"/>
      <c r="O20" s="53"/>
      <c r="P20" s="54"/>
      <c r="Q20" s="56"/>
      <c r="R20" s="57"/>
      <c r="S20" s="56"/>
      <c r="T20" s="57"/>
      <c r="U20" s="56"/>
      <c r="V20" s="56"/>
      <c r="W20" s="57"/>
      <c r="X20" s="56"/>
      <c r="Y20" s="51"/>
      <c r="Z20" s="51"/>
    </row>
    <row r="21" s="48" customFormat="true" ht="18.75" hidden="false" customHeight="true" outlineLevel="0" collapsed="false">
      <c r="A21" s="47" t="s">
        <v>38</v>
      </c>
      <c r="E21" s="49" t="n">
        <v>54322</v>
      </c>
      <c r="F21" s="49" t="n">
        <v>2569</v>
      </c>
      <c r="G21" s="49" t="n">
        <v>2910</v>
      </c>
      <c r="H21" s="49" t="n">
        <v>3145</v>
      </c>
      <c r="I21" s="49" t="n">
        <v>3616</v>
      </c>
      <c r="J21" s="49" t="n">
        <v>3545</v>
      </c>
      <c r="K21" s="49" t="n">
        <v>3715</v>
      </c>
      <c r="L21" s="49" t="n">
        <v>4245</v>
      </c>
      <c r="M21" s="49" t="n">
        <v>4258</v>
      </c>
      <c r="N21" s="49" t="n">
        <v>4483</v>
      </c>
      <c r="O21" s="49" t="n">
        <v>4466</v>
      </c>
      <c r="P21" s="49" t="n">
        <v>4026</v>
      </c>
      <c r="Q21" s="49" t="n">
        <v>3629</v>
      </c>
      <c r="R21" s="49" t="n">
        <v>2885</v>
      </c>
      <c r="S21" s="49" t="n">
        <v>2036</v>
      </c>
      <c r="T21" s="49" t="n">
        <v>1600</v>
      </c>
      <c r="U21" s="49" t="n">
        <v>1323</v>
      </c>
      <c r="V21" s="49" t="n">
        <v>1541</v>
      </c>
      <c r="W21" s="49" t="n">
        <v>284</v>
      </c>
      <c r="X21" s="49" t="n">
        <v>46</v>
      </c>
      <c r="Y21" s="50" t="s">
        <v>39</v>
      </c>
      <c r="Z21" s="51"/>
    </row>
    <row r="22" s="48" customFormat="true" ht="18.75" hidden="false" customHeight="true" outlineLevel="0" collapsed="false">
      <c r="A22" s="47"/>
      <c r="E22" s="52"/>
      <c r="F22" s="53"/>
      <c r="G22" s="54"/>
      <c r="H22" s="52"/>
      <c r="I22" s="53"/>
      <c r="J22" s="54"/>
      <c r="K22" s="55"/>
      <c r="L22" s="53"/>
      <c r="M22" s="55"/>
      <c r="N22" s="52"/>
      <c r="O22" s="53"/>
      <c r="P22" s="54"/>
      <c r="Q22" s="56"/>
      <c r="R22" s="57"/>
      <c r="S22" s="56"/>
      <c r="T22" s="57"/>
      <c r="U22" s="56"/>
      <c r="V22" s="56"/>
      <c r="W22" s="57"/>
      <c r="X22" s="56"/>
      <c r="Y22" s="58"/>
      <c r="Z22" s="51"/>
    </row>
    <row r="23" s="48" customFormat="true" ht="18.75" hidden="false" customHeight="true" outlineLevel="0" collapsed="false">
      <c r="A23" s="58" t="s">
        <v>40</v>
      </c>
      <c r="E23" s="49" t="n">
        <v>17275</v>
      </c>
      <c r="F23" s="49" t="n">
        <v>658</v>
      </c>
      <c r="G23" s="49" t="n">
        <v>696</v>
      </c>
      <c r="H23" s="49" t="n">
        <v>739</v>
      </c>
      <c r="I23" s="49" t="n">
        <v>873</v>
      </c>
      <c r="J23" s="49" t="n">
        <v>929</v>
      </c>
      <c r="K23" s="49" t="n">
        <v>1088</v>
      </c>
      <c r="L23" s="49" t="n">
        <v>1212</v>
      </c>
      <c r="M23" s="49" t="n">
        <v>1213</v>
      </c>
      <c r="N23" s="49" t="n">
        <v>1316</v>
      </c>
      <c r="O23" s="49" t="n">
        <v>1457</v>
      </c>
      <c r="P23" s="49" t="n">
        <v>1393</v>
      </c>
      <c r="Q23" s="49" t="n">
        <v>1283</v>
      </c>
      <c r="R23" s="49" t="n">
        <v>1103</v>
      </c>
      <c r="S23" s="49" t="n">
        <v>886</v>
      </c>
      <c r="T23" s="49" t="n">
        <v>724</v>
      </c>
      <c r="U23" s="49" t="n">
        <v>644</v>
      </c>
      <c r="V23" s="49" t="n">
        <v>921</v>
      </c>
      <c r="W23" s="49" t="n">
        <v>128</v>
      </c>
      <c r="X23" s="49" t="n">
        <v>12</v>
      </c>
      <c r="Y23" s="50" t="s">
        <v>41</v>
      </c>
      <c r="Z23" s="51"/>
    </row>
    <row r="24" s="48" customFormat="true" ht="18.75" hidden="false" customHeight="true" outlineLevel="0" collapsed="false">
      <c r="A24" s="58"/>
      <c r="E24" s="52"/>
      <c r="F24" s="53"/>
      <c r="G24" s="54"/>
      <c r="H24" s="52"/>
      <c r="I24" s="53"/>
      <c r="J24" s="54"/>
      <c r="K24" s="55"/>
      <c r="L24" s="53"/>
      <c r="M24" s="55"/>
      <c r="N24" s="52"/>
      <c r="O24" s="53"/>
      <c r="P24" s="54"/>
      <c r="Q24" s="56"/>
      <c r="R24" s="57"/>
      <c r="S24" s="56"/>
      <c r="T24" s="57"/>
      <c r="U24" s="56"/>
      <c r="V24" s="56"/>
      <c r="W24" s="57"/>
      <c r="X24" s="56"/>
      <c r="Y24" s="58"/>
      <c r="Z24" s="51"/>
    </row>
    <row r="25" s="48" customFormat="true" ht="18.75" hidden="false" customHeight="true" outlineLevel="0" collapsed="false">
      <c r="A25" s="58" t="s">
        <v>42</v>
      </c>
      <c r="E25" s="49" t="n">
        <v>29228</v>
      </c>
      <c r="F25" s="49" t="n">
        <v>1312</v>
      </c>
      <c r="G25" s="49" t="n">
        <v>1405</v>
      </c>
      <c r="H25" s="49" t="n">
        <v>1490</v>
      </c>
      <c r="I25" s="49" t="n">
        <v>1717</v>
      </c>
      <c r="J25" s="49" t="n">
        <v>1705</v>
      </c>
      <c r="K25" s="49" t="n">
        <v>1873</v>
      </c>
      <c r="L25" s="49" t="n">
        <v>2032</v>
      </c>
      <c r="M25" s="49" t="n">
        <v>2102</v>
      </c>
      <c r="N25" s="49" t="n">
        <v>2358</v>
      </c>
      <c r="O25" s="49" t="n">
        <v>2448</v>
      </c>
      <c r="P25" s="49" t="n">
        <v>2227</v>
      </c>
      <c r="Q25" s="49" t="n">
        <v>2060</v>
      </c>
      <c r="R25" s="49" t="n">
        <v>1775</v>
      </c>
      <c r="S25" s="49" t="n">
        <v>1295</v>
      </c>
      <c r="T25" s="49" t="n">
        <v>1116</v>
      </c>
      <c r="U25" s="49" t="n">
        <v>1002</v>
      </c>
      <c r="V25" s="49" t="n">
        <v>1120</v>
      </c>
      <c r="W25" s="49" t="n">
        <v>166</v>
      </c>
      <c r="X25" s="49" t="n">
        <v>25</v>
      </c>
      <c r="Y25" s="50" t="s">
        <v>43</v>
      </c>
      <c r="Z25" s="51"/>
    </row>
    <row r="26" s="48" customFormat="true" ht="18.75" hidden="false" customHeight="true" outlineLevel="0" collapsed="false">
      <c r="A26" s="60"/>
      <c r="B26" s="60"/>
      <c r="C26" s="60"/>
      <c r="D26" s="60"/>
      <c r="E26" s="61"/>
      <c r="F26" s="62"/>
      <c r="G26" s="63"/>
      <c r="H26" s="61"/>
      <c r="I26" s="62"/>
      <c r="J26" s="63"/>
      <c r="K26" s="60"/>
      <c r="L26" s="62"/>
      <c r="M26" s="60"/>
      <c r="N26" s="61"/>
      <c r="O26" s="62"/>
      <c r="P26" s="63"/>
      <c r="Q26" s="64"/>
      <c r="R26" s="65"/>
      <c r="S26" s="64"/>
      <c r="T26" s="65"/>
      <c r="U26" s="64"/>
      <c r="V26" s="64"/>
      <c r="W26" s="65"/>
      <c r="X26" s="64"/>
      <c r="Y26" s="60"/>
      <c r="Z26" s="60"/>
    </row>
    <row r="27" s="13" customFormat="true" ht="4.5" hidden="false" customHeight="true" outlineLevel="0" collapsed="false">
      <c r="A27" s="28"/>
      <c r="B27" s="28"/>
      <c r="C27" s="28"/>
      <c r="D27" s="28"/>
      <c r="E27" s="66"/>
      <c r="F27" s="67"/>
      <c r="G27" s="68"/>
      <c r="H27" s="66"/>
      <c r="I27" s="67"/>
      <c r="J27" s="68"/>
      <c r="K27" s="69"/>
      <c r="L27" s="67"/>
      <c r="M27" s="69"/>
      <c r="N27" s="66"/>
      <c r="O27" s="67"/>
      <c r="P27" s="68"/>
      <c r="Q27" s="67"/>
      <c r="R27" s="69"/>
      <c r="S27" s="67"/>
      <c r="T27" s="69"/>
      <c r="U27" s="67"/>
      <c r="V27" s="67"/>
      <c r="W27" s="69"/>
      <c r="X27" s="67"/>
      <c r="Y27" s="70"/>
      <c r="Z27" s="70"/>
    </row>
    <row r="28" s="13" customFormat="true" ht="4.5" hidden="false" customHeight="true" outlineLevel="0" collapsed="false">
      <c r="Y28" s="71"/>
      <c r="Z28" s="71"/>
    </row>
    <row r="29" s="58" customFormat="true" ht="18.75" hidden="false" customHeight="true" outlineLevel="0" collapsed="false">
      <c r="A29" s="58" t="s">
        <v>46</v>
      </c>
      <c r="R29" s="50" t="s">
        <v>47</v>
      </c>
    </row>
    <row r="30" s="58" customFormat="true" ht="20.25" hidden="false" customHeight="true" outlineLevel="0" collapsed="false">
      <c r="A30" s="58" t="s">
        <v>48</v>
      </c>
      <c r="R30" s="50" t="s">
        <v>49</v>
      </c>
      <c r="AB30" s="72" t="n">
        <v>59</v>
      </c>
    </row>
    <row r="31" s="13" customFormat="true" ht="14.25" hidden="false" customHeight="false" outlineLevel="0" collapsed="false"/>
  </sheetData>
  <mergeCells count="5">
    <mergeCell ref="A4:D8"/>
    <mergeCell ref="F4:X4"/>
    <mergeCell ref="Y4:Z8"/>
    <mergeCell ref="A9:D9"/>
    <mergeCell ref="Y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56:32Z</dcterms:created>
  <dc:creator>Admin</dc:creator>
  <dc:description/>
  <dc:language>en-US</dc:language>
  <cp:lastModifiedBy>Admin</cp:lastModifiedBy>
  <dcterms:modified xsi:type="dcterms:W3CDTF">2013-10-25T03:56:41Z</dcterms:modified>
  <cp:revision>0</cp:revision>
  <dc:subject/>
  <dc:title/>
</cp:coreProperties>
</file>