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ATION:</t>
    </r>
    <r>
      <rPr>
        <b val="true"/>
        <sz val="14"/>
        <rFont val="AngsanaUPC"/>
        <family val="1"/>
        <charset val="222"/>
      </rPr>
      <t xml:space="preserve">   2006 - 2010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3.71"/>
    <col collapsed="false" customWidth="true" hidden="false" outlineLevel="0" max="15" min="5" style="1" width="11.71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true" hidden="false" outlineLevel="0" max="18" min="18" style="1" width="15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  <c r="Q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  <c r="R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6"/>
      <c r="Q7" s="13"/>
      <c r="R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3"/>
      <c r="R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  <c r="Q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  <c r="Q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  <c r="Q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9" customFormat="true" ht="42" hidden="false" customHeight="true" outlineLevel="0" collapsed="false">
      <c r="A13" s="43" t="s">
        <v>44</v>
      </c>
      <c r="B13" s="43"/>
      <c r="C13" s="43"/>
      <c r="D13" s="43"/>
      <c r="E13" s="44" t="n">
        <f aca="false">SUM(F13:O13)</f>
        <v>2235304</v>
      </c>
      <c r="F13" s="45" t="n">
        <v>58747</v>
      </c>
      <c r="G13" s="46" t="n">
        <v>474815</v>
      </c>
      <c r="H13" s="47" t="n">
        <v>518980</v>
      </c>
      <c r="I13" s="45" t="n">
        <v>130082</v>
      </c>
      <c r="J13" s="46" t="n">
        <v>23462</v>
      </c>
      <c r="K13" s="46" t="n">
        <v>91973</v>
      </c>
      <c r="L13" s="46" t="n">
        <v>23013</v>
      </c>
      <c r="M13" s="44" t="n">
        <v>10719</v>
      </c>
      <c r="N13" s="46" t="n">
        <v>464775</v>
      </c>
      <c r="O13" s="48" t="n">
        <v>438738</v>
      </c>
    </row>
    <row r="14" s="49" customFormat="true" ht="39.75" hidden="false" customHeight="true" outlineLevel="0" collapsed="false">
      <c r="A14" s="43" t="s">
        <v>45</v>
      </c>
      <c r="B14" s="43"/>
      <c r="C14" s="43"/>
      <c r="D14" s="43"/>
      <c r="E14" s="44" t="n">
        <f aca="false">SUM(F14:O14)</f>
        <v>2235304</v>
      </c>
      <c r="F14" s="45" t="n">
        <v>60736</v>
      </c>
      <c r="G14" s="46" t="n">
        <v>460489</v>
      </c>
      <c r="H14" s="47" t="n">
        <v>502924</v>
      </c>
      <c r="I14" s="45" t="n">
        <v>126560</v>
      </c>
      <c r="J14" s="46" t="n">
        <v>22401</v>
      </c>
      <c r="K14" s="46" t="n">
        <v>88923</v>
      </c>
      <c r="L14" s="46" t="n">
        <v>23809</v>
      </c>
      <c r="M14" s="44" t="n">
        <v>11117</v>
      </c>
      <c r="N14" s="46" t="n">
        <v>499607</v>
      </c>
      <c r="O14" s="48" t="n">
        <v>438738</v>
      </c>
    </row>
    <row r="15" s="49" customFormat="true" ht="39.75" hidden="false" customHeight="true" outlineLevel="0" collapsed="false">
      <c r="A15" s="43" t="s">
        <v>46</v>
      </c>
      <c r="B15" s="43"/>
      <c r="C15" s="43"/>
      <c r="D15" s="43"/>
      <c r="E15" s="44" t="n">
        <f aca="false">SUM(F15:O15)</f>
        <v>2235304</v>
      </c>
      <c r="F15" s="45" t="n">
        <v>51485</v>
      </c>
      <c r="G15" s="46" t="n">
        <v>468011</v>
      </c>
      <c r="H15" s="47" t="n">
        <v>488832</v>
      </c>
      <c r="I15" s="45" t="n">
        <v>114223</v>
      </c>
      <c r="J15" s="46" t="n">
        <v>26588</v>
      </c>
      <c r="K15" s="46" t="n">
        <v>73467</v>
      </c>
      <c r="L15" s="46" t="n">
        <v>24770</v>
      </c>
      <c r="M15" s="44" t="n">
        <v>14259</v>
      </c>
      <c r="N15" s="46" t="n">
        <v>469499</v>
      </c>
      <c r="O15" s="48" t="n">
        <v>504170</v>
      </c>
    </row>
    <row r="16" s="49" customFormat="true" ht="39.75" hidden="false" customHeight="true" outlineLevel="0" collapsed="false">
      <c r="A16" s="43" t="s">
        <v>47</v>
      </c>
      <c r="B16" s="43"/>
      <c r="C16" s="43"/>
      <c r="D16" s="43"/>
      <c r="E16" s="44" t="n">
        <f aca="false">SUM(F16:O16)</f>
        <v>2235304</v>
      </c>
      <c r="F16" s="45" t="n">
        <v>56392</v>
      </c>
      <c r="G16" s="46" t="n">
        <v>488134</v>
      </c>
      <c r="H16" s="47" t="n">
        <v>556931</v>
      </c>
      <c r="I16" s="45" t="n">
        <v>129141</v>
      </c>
      <c r="J16" s="46" t="n">
        <v>21471</v>
      </c>
      <c r="K16" s="46" t="n">
        <v>89883</v>
      </c>
      <c r="L16" s="46" t="n">
        <v>22242</v>
      </c>
      <c r="M16" s="44" t="n">
        <v>8707</v>
      </c>
      <c r="N16" s="46" t="n">
        <v>358233</v>
      </c>
      <c r="O16" s="48" t="n">
        <v>504170</v>
      </c>
    </row>
    <row r="17" s="49" customFormat="true" ht="39.75" hidden="false" customHeight="true" outlineLevel="0" collapsed="false">
      <c r="A17" s="43" t="s">
        <v>48</v>
      </c>
      <c r="B17" s="43"/>
      <c r="C17" s="43"/>
      <c r="D17" s="43"/>
      <c r="E17" s="44" t="n">
        <f aca="false">SUM(F17:O17)</f>
        <v>2235304</v>
      </c>
      <c r="F17" s="45" t="n">
        <v>56316</v>
      </c>
      <c r="G17" s="46" t="n">
        <v>488998</v>
      </c>
      <c r="H17" s="47" t="n">
        <v>554056</v>
      </c>
      <c r="I17" s="45" t="n">
        <v>128242</v>
      </c>
      <c r="J17" s="46" t="n">
        <v>21456</v>
      </c>
      <c r="K17" s="46" t="n">
        <v>89440</v>
      </c>
      <c r="L17" s="46" t="n">
        <v>22245</v>
      </c>
      <c r="M17" s="44" t="n">
        <v>8648</v>
      </c>
      <c r="N17" s="46" t="n">
        <v>361733</v>
      </c>
      <c r="O17" s="48" t="n">
        <v>504170</v>
      </c>
    </row>
    <row r="18" customFormat="false" ht="21" hidden="false" customHeight="false" outlineLevel="0" collapsed="false">
      <c r="A18" s="2"/>
      <c r="B18" s="2"/>
      <c r="C18" s="2"/>
      <c r="D18" s="50"/>
      <c r="E18" s="2"/>
      <c r="F18" s="51"/>
      <c r="G18" s="51"/>
      <c r="H18" s="52"/>
      <c r="I18" s="2"/>
      <c r="J18" s="52"/>
      <c r="K18" s="52"/>
      <c r="L18" s="52"/>
      <c r="M18" s="2"/>
      <c r="N18" s="52"/>
      <c r="O18" s="2"/>
      <c r="P18" s="2"/>
      <c r="Q18" s="2"/>
      <c r="R18" s="2"/>
    </row>
    <row r="19" customFormat="false" ht="4.5" hidden="false" customHeight="true" outlineLevel="0" collapsed="false">
      <c r="A19" s="53"/>
      <c r="B19" s="53"/>
      <c r="C19" s="53"/>
      <c r="D19" s="54"/>
      <c r="E19" s="53"/>
      <c r="F19" s="55"/>
      <c r="G19" s="55"/>
      <c r="H19" s="56"/>
      <c r="I19" s="54"/>
      <c r="J19" s="53"/>
      <c r="K19" s="55"/>
      <c r="L19" s="55"/>
      <c r="M19" s="55"/>
      <c r="N19" s="55"/>
      <c r="O19" s="55"/>
      <c r="P19" s="2"/>
      <c r="Q19" s="2"/>
      <c r="R19" s="2"/>
    </row>
    <row r="20" customFormat="false" ht="4.5" hidden="false" customHeight="true" outlineLevel="0" collapsed="false">
      <c r="R20" s="2"/>
    </row>
    <row r="21" s="59" customFormat="true" ht="18.75" hidden="false" customHeight="false" outlineLevel="0" collapsed="false">
      <c r="A21" s="57"/>
      <c r="B21" s="58" t="s">
        <v>49</v>
      </c>
      <c r="C21" s="57"/>
      <c r="D21" s="57"/>
      <c r="E21" s="57"/>
      <c r="F21" s="57"/>
      <c r="G21" s="57"/>
      <c r="I21" s="57"/>
      <c r="K21" s="57"/>
      <c r="L21" s="57"/>
      <c r="M21" s="57"/>
      <c r="N21" s="57"/>
      <c r="O21" s="57"/>
      <c r="P21" s="57"/>
      <c r="Q21" s="57"/>
      <c r="R21" s="57"/>
    </row>
    <row r="22" s="59" customFormat="true" ht="18.75" hidden="false" customHeight="false" outlineLevel="0" collapsed="false">
      <c r="A22" s="57"/>
      <c r="B22" s="57" t="s">
        <v>50</v>
      </c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2T04:29:19Z</cp:lastPrinted>
  <dcterms:modified xsi:type="dcterms:W3CDTF">2013-11-01T02:31:18Z</dcterms:modified>
  <cp:revision>0</cp:revision>
  <dc:subject/>
  <dc:title/>
</cp:coreProperties>
</file>