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4 - 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1 - 2012</t>
  </si>
  <si>
    <t xml:space="preserve">ประเภท</t>
  </si>
  <si>
    <t xml:space="preserve">2554 (2011)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รายได้จากทุน</t>
  </si>
  <si>
    <t xml:space="preserve">Income From Capital</t>
  </si>
  <si>
    <t xml:space="preserve">รายได้ที่รัฐบาลจัดสรรให้</t>
  </si>
  <si>
    <t xml:space="preserve">Income Provided by Government</t>
  </si>
  <si>
    <t xml:space="preserve">เงินสะสม</t>
  </si>
  <si>
    <t xml:space="preserve">Reserve</t>
  </si>
  <si>
    <t xml:space="preserve">เงินได้อื่นๆ</t>
  </si>
  <si>
    <t xml:space="preserve">Other Incom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เพื่อการดำเนินงาน </t>
  </si>
  <si>
    <t xml:space="preserve">Expenditure of operations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ระบุรี</t>
    </r>
  </si>
  <si>
    <t xml:space="preserve"> Source:   Sara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3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23)</f>
        <v>896387124.02</v>
      </c>
      <c r="F12" s="28" t="n">
        <f aca="false">SUM(F13,F23)</f>
        <v>1726992710.63</v>
      </c>
      <c r="G12" s="28" t="n">
        <f aca="false">SUM(G13,G23)</f>
        <v>1531400678.75</v>
      </c>
      <c r="H12" s="28" t="n">
        <f aca="false">SUM(H13,H23)</f>
        <v>934719121.94</v>
      </c>
      <c r="I12" s="28" t="n">
        <f aca="false">SUM(I13,I23)</f>
        <v>2038964352.71</v>
      </c>
      <c r="J12" s="28" t="n">
        <f aca="false">SUM(J13,J23)</f>
        <v>2269722429.25</v>
      </c>
      <c r="K12" s="29" t="s">
        <v>19</v>
      </c>
      <c r="L12" s="29"/>
    </row>
    <row r="13" s="30" customFormat="true" ht="22.5" hidden="false" customHeight="true" outlineLevel="0" collapsed="false">
      <c r="A13" s="31" t="s">
        <v>20</v>
      </c>
      <c r="B13" s="31"/>
      <c r="C13" s="32"/>
      <c r="D13" s="33"/>
      <c r="E13" s="34" t="n">
        <f aca="false">SUM(E14:E22)</f>
        <v>830976996.02</v>
      </c>
      <c r="F13" s="34" t="n">
        <f aca="false">SUM(F14:F22)</f>
        <v>1048386537.41</v>
      </c>
      <c r="G13" s="34" t="n">
        <f aca="false">SUM(G14:G22)</f>
        <v>966640731.71</v>
      </c>
      <c r="H13" s="34" t="n">
        <f aca="false">SUM(H14:H22)</f>
        <v>875075962.94</v>
      </c>
      <c r="I13" s="34" t="n">
        <f aca="false">SUM(I14:I22)</f>
        <v>1216863355.62</v>
      </c>
      <c r="J13" s="34" t="n">
        <f aca="false">SUM(J14:J22)</f>
        <v>1335612694.03</v>
      </c>
      <c r="K13" s="35" t="s">
        <v>21</v>
      </c>
      <c r="L13" s="32"/>
    </row>
    <row r="14" s="30" customFormat="true" ht="22.5" hidden="false" customHeight="true" outlineLevel="0" collapsed="false">
      <c r="A14" s="32"/>
      <c r="B14" s="36" t="s">
        <v>22</v>
      </c>
      <c r="C14" s="32"/>
      <c r="D14" s="33"/>
      <c r="E14" s="34" t="n">
        <v>88107626.54</v>
      </c>
      <c r="F14" s="34" t="n">
        <v>125566448.99</v>
      </c>
      <c r="G14" s="34" t="n">
        <v>122039487.27</v>
      </c>
      <c r="H14" s="34" t="n">
        <v>68240182.08</v>
      </c>
      <c r="I14" s="34" t="n">
        <v>197927379.6</v>
      </c>
      <c r="J14" s="34" t="n">
        <v>185789380.45</v>
      </c>
      <c r="K14" s="35"/>
      <c r="L14" s="37" t="s">
        <v>23</v>
      </c>
    </row>
    <row r="15" s="30" customFormat="true" ht="22.5" hidden="false" customHeight="true" outlineLevel="0" collapsed="false">
      <c r="A15" s="35"/>
      <c r="B15" s="38" t="s">
        <v>24</v>
      </c>
      <c r="C15" s="35"/>
      <c r="D15" s="39"/>
      <c r="E15" s="34" t="n">
        <v>2807584</v>
      </c>
      <c r="F15" s="34" t="n">
        <v>36920325.94</v>
      </c>
      <c r="G15" s="34" t="n">
        <v>11892450.85</v>
      </c>
      <c r="H15" s="34" t="n">
        <v>2179062.88</v>
      </c>
      <c r="I15" s="34" t="n">
        <v>38999172.55</v>
      </c>
      <c r="J15" s="34" t="n">
        <v>18428861.89</v>
      </c>
      <c r="K15" s="35"/>
      <c r="L15" s="35" t="s">
        <v>25</v>
      </c>
    </row>
    <row r="16" s="30" customFormat="true" ht="22.5" hidden="false" customHeight="true" outlineLevel="0" collapsed="false">
      <c r="A16" s="35"/>
      <c r="B16" s="38" t="s">
        <v>26</v>
      </c>
      <c r="C16" s="35"/>
      <c r="D16" s="39"/>
      <c r="E16" s="34" t="n">
        <v>8069843.39</v>
      </c>
      <c r="F16" s="34" t="n">
        <v>9967166.3</v>
      </c>
      <c r="G16" s="34" t="n">
        <v>6009695.16</v>
      </c>
      <c r="H16" s="34" t="n">
        <v>15262606.49</v>
      </c>
      <c r="I16" s="34" t="n">
        <v>18080504.47</v>
      </c>
      <c r="J16" s="34" t="n">
        <v>16796305.75</v>
      </c>
      <c r="K16" s="35"/>
      <c r="L16" s="35" t="s">
        <v>27</v>
      </c>
    </row>
    <row r="17" s="30" customFormat="true" ht="22.5" hidden="false" customHeight="true" outlineLevel="0" collapsed="false">
      <c r="A17" s="35"/>
      <c r="B17" s="38" t="s">
        <v>28</v>
      </c>
      <c r="C17" s="35"/>
      <c r="D17" s="39"/>
      <c r="E17" s="34" t="s">
        <v>29</v>
      </c>
      <c r="F17" s="34" t="n">
        <v>19510318.15</v>
      </c>
      <c r="G17" s="34" t="n">
        <v>9620722.5</v>
      </c>
      <c r="H17" s="34" t="s">
        <v>29</v>
      </c>
      <c r="I17" s="34" t="n">
        <v>23406974.47</v>
      </c>
      <c r="J17" s="34" t="n">
        <v>15760209</v>
      </c>
      <c r="K17" s="35"/>
      <c r="L17" s="35" t="s">
        <v>30</v>
      </c>
    </row>
    <row r="18" s="30" customFormat="true" ht="22.5" hidden="false" customHeight="true" outlineLevel="0" collapsed="false">
      <c r="A18" s="35"/>
      <c r="B18" s="38" t="s">
        <v>31</v>
      </c>
      <c r="C18" s="35"/>
      <c r="D18" s="39"/>
      <c r="E18" s="34" t="n">
        <v>28710</v>
      </c>
      <c r="F18" s="34" t="n">
        <v>558495</v>
      </c>
      <c r="G18" s="34" t="n">
        <v>15605</v>
      </c>
      <c r="H18" s="34" t="n">
        <v>207150</v>
      </c>
      <c r="I18" s="34" t="n">
        <v>247258</v>
      </c>
      <c r="J18" s="34" t="n">
        <v>20060</v>
      </c>
      <c r="K18" s="35"/>
      <c r="L18" s="35" t="s">
        <v>32</v>
      </c>
    </row>
    <row r="19" s="30" customFormat="true" ht="22.5" hidden="false" customHeight="true" outlineLevel="0" collapsed="false">
      <c r="A19" s="35"/>
      <c r="B19" s="38" t="s">
        <v>33</v>
      </c>
      <c r="C19" s="35"/>
      <c r="D19" s="39"/>
      <c r="E19" s="34" t="n">
        <v>728504408.09</v>
      </c>
      <c r="F19" s="34" t="n">
        <v>819727066.99</v>
      </c>
      <c r="G19" s="34" t="n">
        <v>809542001.21</v>
      </c>
      <c r="H19" s="34" t="n">
        <v>786168521.44</v>
      </c>
      <c r="I19" s="34" t="n">
        <v>914907533.14</v>
      </c>
      <c r="J19" s="34" t="n">
        <v>1069495167.67</v>
      </c>
      <c r="K19" s="35"/>
      <c r="L19" s="35" t="s">
        <v>34</v>
      </c>
    </row>
    <row r="20" s="30" customFormat="true" ht="22.5" hidden="false" customHeight="true" outlineLevel="0" collapsed="false">
      <c r="A20" s="35"/>
      <c r="B20" s="38" t="s">
        <v>35</v>
      </c>
      <c r="C20" s="35"/>
      <c r="D20" s="39"/>
      <c r="E20" s="34" t="s">
        <v>29</v>
      </c>
      <c r="F20" s="34" t="n">
        <v>24608220.13</v>
      </c>
      <c r="G20" s="34" t="s">
        <v>29</v>
      </c>
      <c r="H20" s="34" t="s">
        <v>29</v>
      </c>
      <c r="I20" s="34" t="n">
        <v>11825621.78</v>
      </c>
      <c r="J20" s="34" t="s">
        <v>29</v>
      </c>
      <c r="K20" s="35"/>
      <c r="L20" s="35" t="s">
        <v>36</v>
      </c>
    </row>
    <row r="21" s="30" customFormat="true" ht="22.5" hidden="false" customHeight="true" outlineLevel="0" collapsed="false">
      <c r="A21" s="35"/>
      <c r="B21" s="38" t="s">
        <v>37</v>
      </c>
      <c r="C21" s="35"/>
      <c r="D21" s="39"/>
      <c r="E21" s="34" t="s">
        <v>29</v>
      </c>
      <c r="F21" s="34" t="n">
        <v>1838077.4</v>
      </c>
      <c r="G21" s="34" t="n">
        <v>186775.9</v>
      </c>
      <c r="H21" s="34" t="s">
        <v>29</v>
      </c>
      <c r="I21" s="34" t="n">
        <v>2928403.67</v>
      </c>
      <c r="J21" s="34" t="n">
        <v>24500</v>
      </c>
      <c r="K21" s="35"/>
      <c r="L21" s="35" t="s">
        <v>38</v>
      </c>
    </row>
    <row r="22" s="30" customFormat="true" ht="22.5" hidden="false" customHeight="true" outlineLevel="0" collapsed="false">
      <c r="A22" s="35"/>
      <c r="B22" s="38" t="s">
        <v>39</v>
      </c>
      <c r="C22" s="35"/>
      <c r="D22" s="39"/>
      <c r="E22" s="34" t="n">
        <v>3458824</v>
      </c>
      <c r="F22" s="34" t="n">
        <v>9690418.51</v>
      </c>
      <c r="G22" s="34" t="n">
        <v>7333993.82</v>
      </c>
      <c r="H22" s="34" t="n">
        <v>3018440.05</v>
      </c>
      <c r="I22" s="34" t="n">
        <v>8540507.94</v>
      </c>
      <c r="J22" s="34" t="n">
        <v>29298209.27</v>
      </c>
      <c r="K22" s="35"/>
      <c r="L22" s="35" t="s">
        <v>40</v>
      </c>
    </row>
    <row r="23" s="30" customFormat="true" ht="22.5" hidden="false" customHeight="true" outlineLevel="0" collapsed="false">
      <c r="A23" s="38" t="s">
        <v>41</v>
      </c>
      <c r="B23" s="35"/>
      <c r="C23" s="35"/>
      <c r="D23" s="39"/>
      <c r="E23" s="34" t="n">
        <v>65410128</v>
      </c>
      <c r="F23" s="34" t="n">
        <v>678606173.22</v>
      </c>
      <c r="G23" s="34" t="n">
        <v>564759947.04</v>
      </c>
      <c r="H23" s="34" t="n">
        <v>59643159</v>
      </c>
      <c r="I23" s="34" t="n">
        <v>822100997.09</v>
      </c>
      <c r="J23" s="34" t="n">
        <v>934109735.22</v>
      </c>
      <c r="K23" s="35" t="s">
        <v>42</v>
      </c>
      <c r="L23" s="35"/>
    </row>
    <row r="24" s="30" customFormat="true" ht="22.5" hidden="false" customHeight="true" outlineLevel="0" collapsed="false">
      <c r="A24" s="27" t="s">
        <v>43</v>
      </c>
      <c r="B24" s="27"/>
      <c r="C24" s="27"/>
      <c r="D24" s="27"/>
      <c r="E24" s="28" t="n">
        <f aca="false">SUM(E25:E26)</f>
        <v>509686753.29</v>
      </c>
      <c r="F24" s="28" t="n">
        <f aca="false">SUM(F25:F26)</f>
        <v>1577106702.11</v>
      </c>
      <c r="G24" s="28" t="n">
        <f aca="false">SUM(G25:G26)</f>
        <v>1203302078.09</v>
      </c>
      <c r="H24" s="28" t="n">
        <f aca="false">SUM(H25:H26)</f>
        <v>427326189.68</v>
      </c>
      <c r="I24" s="28" t="n">
        <f aca="false">SUM(I25:I26)</f>
        <v>1913767223.82</v>
      </c>
      <c r="J24" s="28" t="n">
        <f aca="false">SUM(J25:J26)</f>
        <v>1874476828.53</v>
      </c>
      <c r="K24" s="29" t="s">
        <v>44</v>
      </c>
      <c r="L24" s="29"/>
    </row>
    <row r="25" s="30" customFormat="true" ht="22.5" hidden="false" customHeight="true" outlineLevel="0" collapsed="false">
      <c r="A25" s="40" t="s">
        <v>45</v>
      </c>
      <c r="B25" s="40"/>
      <c r="C25" s="40"/>
      <c r="D25" s="33"/>
      <c r="E25" s="34" t="n">
        <v>497594826.42</v>
      </c>
      <c r="F25" s="34" t="n">
        <v>1451533641.29</v>
      </c>
      <c r="G25" s="34" t="n">
        <v>1115869841.34</v>
      </c>
      <c r="H25" s="34" t="n">
        <v>416095722.72</v>
      </c>
      <c r="I25" s="34" t="n">
        <v>1726815682.44</v>
      </c>
      <c r="J25" s="34" t="n">
        <v>1805916530.61</v>
      </c>
      <c r="K25" s="37" t="s">
        <v>46</v>
      </c>
      <c r="L25" s="37"/>
    </row>
    <row r="26" s="30" customFormat="true" ht="22.5" hidden="false" customHeight="true" outlineLevel="0" collapsed="false">
      <c r="A26" s="31" t="s">
        <v>47</v>
      </c>
      <c r="B26" s="32"/>
      <c r="C26" s="32"/>
      <c r="D26" s="33"/>
      <c r="E26" s="34" t="n">
        <v>12091926.87</v>
      </c>
      <c r="F26" s="34" t="n">
        <v>125573060.82</v>
      </c>
      <c r="G26" s="34" t="n">
        <v>87432236.75</v>
      </c>
      <c r="H26" s="34" t="n">
        <v>11230466.96</v>
      </c>
      <c r="I26" s="34" t="n">
        <v>186951541.38</v>
      </c>
      <c r="J26" s="34" t="n">
        <v>68560297.92</v>
      </c>
      <c r="K26" s="37" t="s">
        <v>48</v>
      </c>
      <c r="L26" s="32"/>
    </row>
    <row r="27" s="12" customFormat="true" ht="3" hidden="false" customHeight="true" outlineLevel="0" collapsed="false">
      <c r="A27" s="41"/>
      <c r="B27" s="42"/>
      <c r="C27" s="42"/>
      <c r="D27" s="43"/>
      <c r="E27" s="43"/>
      <c r="F27" s="43"/>
      <c r="G27" s="43"/>
      <c r="H27" s="19"/>
      <c r="I27" s="19"/>
      <c r="J27" s="19"/>
      <c r="K27" s="44"/>
      <c r="L27" s="42"/>
    </row>
    <row r="28" s="10" customFormat="true" ht="3" hidden="false" customHeight="true" outlineLevel="0" collapsed="false">
      <c r="A28" s="14"/>
      <c r="B28" s="45"/>
      <c r="C28" s="45"/>
      <c r="D28" s="45"/>
      <c r="E28" s="45"/>
      <c r="F28" s="45"/>
      <c r="G28" s="45"/>
      <c r="H28" s="12"/>
      <c r="I28" s="12"/>
      <c r="J28" s="12"/>
      <c r="K28" s="46"/>
      <c r="L28" s="45"/>
    </row>
    <row r="29" s="48" customFormat="true" ht="18.75" hidden="false" customHeight="false" outlineLevel="0" collapsed="false">
      <c r="A29" s="47"/>
      <c r="B29" s="48" t="s">
        <v>49</v>
      </c>
      <c r="I29" s="49"/>
      <c r="J29" s="49"/>
      <c r="K29" s="49"/>
      <c r="L29" s="47"/>
    </row>
    <row r="30" s="48" customFormat="true" ht="18.75" hidden="false" customHeight="false" outlineLevel="0" collapsed="false">
      <c r="B30" s="50" t="s">
        <v>50</v>
      </c>
      <c r="F30" s="51"/>
      <c r="G30" s="51"/>
      <c r="H30" s="51"/>
      <c r="I30" s="49"/>
      <c r="J30" s="49"/>
    </row>
    <row r="31" s="10" customFormat="true" ht="18.75" hidden="false" customHeight="false" outlineLevel="0" collapsed="false">
      <c r="F31" s="52"/>
    </row>
    <row r="32" s="10" customFormat="true" ht="18.75" hidden="false" customHeight="false" outlineLevel="0" collapsed="false">
      <c r="F32" s="52"/>
      <c r="I32" s="53"/>
    </row>
    <row r="33" s="10" customFormat="true" ht="18.75" hidden="false" customHeight="false" outlineLevel="0" collapsed="false">
      <c r="I33" s="53"/>
    </row>
    <row r="34" s="10" customFormat="true" ht="18.75" hidden="false" customHeight="false" outlineLevel="0" collapsed="false">
      <c r="I34" s="53"/>
    </row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</sheetData>
  <mergeCells count="7">
    <mergeCell ref="A5:D10"/>
    <mergeCell ref="E5:G5"/>
    <mergeCell ref="H5:J5"/>
    <mergeCell ref="A12:D12"/>
    <mergeCell ref="K12:L12"/>
    <mergeCell ref="A24:D24"/>
    <mergeCell ref="K24:L24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0-04T05:40:36Z</cp:lastPrinted>
  <dcterms:modified xsi:type="dcterms:W3CDTF">2013-11-01T02:39:19Z</dcterms:modified>
  <cp:revision>0</cp:revision>
  <dc:subject/>
  <dc:title/>
</cp:coreProperties>
</file>