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TABLE</t>
  </si>
  <si>
    <t xml:space="preserve">POPULATION FROM REGISTRATION RECORD BY SEX AND AGE GROUP AND DISTRICT: 2012</t>
  </si>
  <si>
    <t xml:space="preserve"> อำเภอ</t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Cordia New"/>
        <family val="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Cordia New"/>
        <family val="2"/>
      </rPr>
      <t xml:space="preserve">)  Age group (years)</t>
    </r>
  </si>
  <si>
    <r>
      <rPr>
        <b val="true"/>
        <sz val="10"/>
        <rFont val="Cordia New"/>
        <family val="2"/>
      </rPr>
      <t xml:space="preserve">80 </t>
    </r>
    <r>
      <rPr>
        <b val="true"/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        Male</t>
  </si>
  <si>
    <t xml:space="preserve">อำเภอเมือง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t xml:space="preserve">หญิง</t>
  </si>
  <si>
    <t xml:space="preserve">        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Cordia New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Cordia New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Cordia New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\ "/>
    <numFmt numFmtId="167" formatCode="#,##0_ "/>
    <numFmt numFmtId="168" formatCode="#,##0_______ "/>
    <numFmt numFmtId="169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0"/>
      <name val="Cordia New"/>
      <family val="2"/>
    </font>
    <font>
      <b val="true"/>
      <sz val="10"/>
      <name val="Noto Sans Devanagari"/>
      <family val="2"/>
    </font>
    <font>
      <b val="true"/>
      <sz val="12"/>
      <name val="Cordia New"/>
      <family val="2"/>
    </font>
    <font>
      <sz val="10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9"/>
      <name val="Cordia New"/>
      <family val="2"/>
    </font>
    <font>
      <sz val="12"/>
      <name val="Noto Sans Devanagari"/>
      <family val="2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20480</xdr:colOff>
      <xdr:row>0</xdr:row>
      <xdr:rowOff>9360</xdr:rowOff>
    </xdr:from>
    <xdr:to>
      <xdr:col>26</xdr:col>
      <xdr:colOff>755280</xdr:colOff>
      <xdr:row>27</xdr:row>
      <xdr:rowOff>47520</xdr:rowOff>
    </xdr:to>
    <xdr:grpSp>
      <xdr:nvGrpSpPr>
        <xdr:cNvPr id="0" name="Group 7"/>
        <xdr:cNvGrpSpPr/>
      </xdr:nvGrpSpPr>
      <xdr:grpSpPr>
        <a:xfrm>
          <a:off x="15296760" y="9360"/>
          <a:ext cx="334800" cy="6010200"/>
          <a:chOff x="15296760" y="9360"/>
          <a:chExt cx="334800" cy="6010200"/>
        </a:xfrm>
      </xdr:grpSpPr>
      <xdr:sp>
        <xdr:nvSpPr>
          <xdr:cNvPr id="1" name="Text Box 6"/>
          <xdr:cNvSpPr/>
        </xdr:nvSpPr>
        <xdr:spPr>
          <a:xfrm>
            <a:off x="15325560" y="4733640"/>
            <a:ext cx="30600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Gender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11160" y="5695920"/>
            <a:ext cx="160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   </a:t>
            </a:r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57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96760" y="9360"/>
            <a:ext cx="10800" cy="567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27" activeCellId="0" sqref="Y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20" min="5" style="1" width="5.14"/>
    <col collapsed="false" customWidth="true" hidden="false" outlineLevel="0" max="22" min="21" style="1" width="5.7"/>
    <col collapsed="false" customWidth="true" hidden="false" outlineLevel="0" max="23" min="23" style="1" width="7.85"/>
    <col collapsed="false" customWidth="true" hidden="false" outlineLevel="0" max="24" min="24" style="2" width="16.14"/>
    <col collapsed="false" customWidth="true" hidden="false" outlineLevel="0" max="25" min="25" style="1" width="4.99"/>
    <col collapsed="false" customWidth="true" hidden="false" outlineLevel="0" max="26" min="26" style="1" width="6"/>
    <col collapsed="false" customWidth="true" hidden="false" outlineLevel="0" max="27" min="27" style="1" width="10.14"/>
    <col collapsed="false" customWidth="false" hidden="false" outlineLevel="0" max="257" min="28" style="1" width="9.14"/>
  </cols>
  <sheetData>
    <row r="1" s="3" customFormat="true" ht="21" hidden="false" customHeight="false" outlineLevel="0" collapsed="false">
      <c r="B1" s="4" t="s">
        <v>0</v>
      </c>
      <c r="C1" s="5" t="n">
        <v>5.1</v>
      </c>
      <c r="D1" s="4" t="s">
        <v>1</v>
      </c>
      <c r="X1" s="6"/>
    </row>
    <row r="2" s="7" customFormat="true" ht="21.75" hidden="false" customHeight="false" outlineLevel="0" collapsed="false">
      <c r="B2" s="8" t="s">
        <v>2</v>
      </c>
      <c r="C2" s="9" t="n">
        <v>5.1</v>
      </c>
      <c r="D2" s="10" t="s">
        <v>3</v>
      </c>
      <c r="X2" s="11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V3" s="12"/>
      <c r="W3" s="12"/>
      <c r="X3" s="13"/>
    </row>
    <row r="4" s="18" customFormat="true" ht="21.75" hidden="false" customHeight="true" outlineLevel="0" collapsed="false">
      <c r="A4" s="14" t="s">
        <v>4</v>
      </c>
      <c r="B4" s="14"/>
      <c r="C4" s="14"/>
      <c r="D4" s="15"/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</row>
    <row r="5" s="18" customFormat="true" ht="15" hidden="false" customHeight="false" outlineLevel="0" collapsed="false">
      <c r="A5" s="14"/>
      <c r="B5" s="14"/>
      <c r="C5" s="14"/>
      <c r="D5" s="19"/>
      <c r="E5" s="20"/>
      <c r="F5" s="21"/>
      <c r="G5" s="22"/>
      <c r="H5" s="21"/>
      <c r="I5" s="22"/>
      <c r="J5" s="21"/>
      <c r="K5" s="22"/>
      <c r="L5" s="21"/>
      <c r="M5" s="22"/>
      <c r="N5" s="21"/>
      <c r="O5" s="22"/>
      <c r="P5" s="21"/>
      <c r="Q5" s="22"/>
      <c r="R5" s="21"/>
      <c r="S5" s="22"/>
      <c r="T5" s="21"/>
      <c r="U5" s="23" t="s">
        <v>6</v>
      </c>
      <c r="V5" s="24"/>
      <c r="W5" s="25" t="s">
        <v>7</v>
      </c>
      <c r="X5" s="17"/>
    </row>
    <row r="6" s="18" customFormat="true" ht="15" hidden="false" customHeight="false" outlineLevel="0" collapsed="false">
      <c r="A6" s="14"/>
      <c r="B6" s="14"/>
      <c r="C6" s="14"/>
      <c r="D6" s="26" t="s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6" t="s">
        <v>9</v>
      </c>
      <c r="V6" s="27" t="s">
        <v>10</v>
      </c>
      <c r="W6" s="27" t="s">
        <v>11</v>
      </c>
      <c r="X6" s="17"/>
    </row>
    <row r="7" s="18" customFormat="true" ht="15" hidden="false" customHeight="false" outlineLevel="0" collapsed="false">
      <c r="A7" s="14"/>
      <c r="B7" s="14"/>
      <c r="C7" s="14"/>
      <c r="D7" s="20" t="s">
        <v>12</v>
      </c>
      <c r="E7" s="20" t="s">
        <v>13</v>
      </c>
      <c r="F7" s="21" t="s">
        <v>14</v>
      </c>
      <c r="G7" s="22" t="s">
        <v>15</v>
      </c>
      <c r="H7" s="21" t="s">
        <v>16</v>
      </c>
      <c r="I7" s="22" t="s">
        <v>17</v>
      </c>
      <c r="J7" s="21" t="s">
        <v>18</v>
      </c>
      <c r="K7" s="22" t="s">
        <v>19</v>
      </c>
      <c r="L7" s="21" t="s">
        <v>20</v>
      </c>
      <c r="M7" s="22" t="s">
        <v>21</v>
      </c>
      <c r="N7" s="21" t="s">
        <v>22</v>
      </c>
      <c r="O7" s="22" t="s">
        <v>23</v>
      </c>
      <c r="P7" s="21" t="s">
        <v>24</v>
      </c>
      <c r="Q7" s="22" t="s">
        <v>25</v>
      </c>
      <c r="R7" s="21" t="s">
        <v>26</v>
      </c>
      <c r="S7" s="22" t="s">
        <v>27</v>
      </c>
      <c r="T7" s="21" t="s">
        <v>28</v>
      </c>
      <c r="U7" s="28" t="s">
        <v>29</v>
      </c>
      <c r="V7" s="29" t="s">
        <v>30</v>
      </c>
      <c r="W7" s="29" t="s">
        <v>31</v>
      </c>
      <c r="X7" s="17"/>
    </row>
    <row r="8" s="18" customFormat="true" ht="15" hidden="false" customHeight="false" outlineLevel="0" collapsed="false">
      <c r="A8" s="14"/>
      <c r="B8" s="14"/>
      <c r="C8" s="14"/>
      <c r="D8" s="30"/>
      <c r="E8" s="30"/>
      <c r="F8" s="31"/>
      <c r="G8" s="32"/>
      <c r="H8" s="31"/>
      <c r="I8" s="32"/>
      <c r="J8" s="31"/>
      <c r="K8" s="32"/>
      <c r="L8" s="31"/>
      <c r="M8" s="32"/>
      <c r="N8" s="31"/>
      <c r="O8" s="32"/>
      <c r="P8" s="31"/>
      <c r="Q8" s="32"/>
      <c r="R8" s="31"/>
      <c r="S8" s="32"/>
      <c r="T8" s="31"/>
      <c r="U8" s="33" t="s">
        <v>32</v>
      </c>
      <c r="V8" s="34"/>
      <c r="W8" s="34" t="s">
        <v>33</v>
      </c>
      <c r="X8" s="17"/>
    </row>
    <row r="9" s="40" customFormat="true" ht="24" hidden="false" customHeight="true" outlineLevel="0" collapsed="false">
      <c r="A9" s="35" t="s">
        <v>34</v>
      </c>
      <c r="B9" s="35"/>
      <c r="C9" s="35"/>
      <c r="D9" s="36" t="n">
        <f aca="false">SUM(D10+D15)</f>
        <v>436933</v>
      </c>
      <c r="E9" s="37" t="n">
        <f aca="false">SUM(E10+E15)</f>
        <v>26975</v>
      </c>
      <c r="F9" s="37" t="n">
        <f aca="false">SUM(F10+F15)</f>
        <v>28045</v>
      </c>
      <c r="G9" s="37" t="n">
        <f aca="false">SUM(G10+G15)</f>
        <v>27961</v>
      </c>
      <c r="H9" s="37" t="n">
        <f aca="false">SUM(H10+H15)</f>
        <v>32914</v>
      </c>
      <c r="I9" s="37" t="n">
        <f aca="false">SUM(I10+I15)</f>
        <v>30451</v>
      </c>
      <c r="J9" s="37" t="n">
        <f aca="false">SUM(J10+J15)</f>
        <v>30885</v>
      </c>
      <c r="K9" s="37" t="n">
        <f aca="false">SUM(K10+K15)</f>
        <v>35997</v>
      </c>
      <c r="L9" s="37" t="n">
        <f aca="false">SUM(L10+L15)</f>
        <v>36481</v>
      </c>
      <c r="M9" s="37" t="n">
        <f aca="false">SUM(M10+M15)</f>
        <v>37248</v>
      </c>
      <c r="N9" s="37" t="n">
        <f aca="false">SUM(N10+N15)</f>
        <v>35812</v>
      </c>
      <c r="O9" s="37" t="n">
        <f aca="false">SUM(O10+O15)</f>
        <v>29700</v>
      </c>
      <c r="P9" s="37" t="n">
        <f aca="false">SUM(P10+P15)</f>
        <v>23381</v>
      </c>
      <c r="Q9" s="37" t="n">
        <f aca="false">SUM(Q10+Q15)</f>
        <v>17030</v>
      </c>
      <c r="R9" s="37" t="n">
        <f aca="false">SUM(R10+R15)</f>
        <v>11194</v>
      </c>
      <c r="S9" s="36" t="n">
        <f aca="false">SUM(S10+S15)</f>
        <v>8937</v>
      </c>
      <c r="T9" s="36" t="n">
        <f aca="false">SUM(T10+T15)</f>
        <v>6446</v>
      </c>
      <c r="U9" s="36" t="n">
        <f aca="false">SUM(U10+U15)</f>
        <v>6670</v>
      </c>
      <c r="V9" s="36" t="n">
        <f aca="false">SUM(V10+V15)</f>
        <v>9914</v>
      </c>
      <c r="W9" s="38" t="n">
        <f aca="false">SUM(W10+W15)</f>
        <v>892</v>
      </c>
      <c r="X9" s="39"/>
    </row>
    <row r="10" s="47" customFormat="true" ht="18.75" hidden="false" customHeight="true" outlineLevel="0" collapsed="false">
      <c r="A10" s="41"/>
      <c r="B10" s="42" t="s">
        <v>35</v>
      </c>
      <c r="C10" s="41"/>
      <c r="D10" s="43" t="n">
        <f aca="false">SUM(D11:D13)</f>
        <v>245830</v>
      </c>
      <c r="E10" s="44" t="n">
        <f aca="false">SUM(E11:E13)</f>
        <v>16016</v>
      </c>
      <c r="F10" s="44" t="n">
        <f aca="false">SUM(F11:F13)</f>
        <v>16554</v>
      </c>
      <c r="G10" s="44" t="n">
        <f aca="false">SUM(G11:G13)</f>
        <v>16582</v>
      </c>
      <c r="H10" s="44" t="n">
        <f aca="false">SUM(H11:H13)</f>
        <v>19637</v>
      </c>
      <c r="I10" s="44" t="n">
        <f aca="false">SUM(I11:I13)</f>
        <v>17453</v>
      </c>
      <c r="J10" s="44" t="n">
        <f aca="false">SUM(J11:J13)</f>
        <v>17450</v>
      </c>
      <c r="K10" s="44" t="n">
        <f aca="false">SUM(K11:K13)</f>
        <v>20246</v>
      </c>
      <c r="L10" s="44" t="n">
        <f aca="false">SUM(L11:L13)</f>
        <v>20322</v>
      </c>
      <c r="M10" s="44" t="n">
        <f aca="false">SUM(M11:M13)</f>
        <v>20672</v>
      </c>
      <c r="N10" s="44" t="n">
        <f aca="false">SUM(N11:N13)</f>
        <v>19925</v>
      </c>
      <c r="O10" s="44" t="n">
        <f aca="false">SUM(O11:O13)</f>
        <v>16658</v>
      </c>
      <c r="P10" s="44" t="n">
        <f aca="false">SUM(P11:P13)</f>
        <v>12679</v>
      </c>
      <c r="Q10" s="44" t="n">
        <f aca="false">SUM(Q11:Q13)</f>
        <v>9030</v>
      </c>
      <c r="R10" s="44" t="n">
        <f aca="false">SUM(R11:R13)</f>
        <v>5839</v>
      </c>
      <c r="S10" s="43" t="n">
        <f aca="false">SUM(S11:S13)</f>
        <v>4467</v>
      </c>
      <c r="T10" s="43" t="n">
        <f aca="false">SUM(T11:T13)</f>
        <v>3130</v>
      </c>
      <c r="U10" s="43" t="n">
        <f aca="false">SUM(U11:U13)</f>
        <v>2770</v>
      </c>
      <c r="V10" s="43" t="n">
        <f aca="false">SUM(V11:V13)</f>
        <v>5773</v>
      </c>
      <c r="W10" s="45" t="n">
        <f aca="false">SUM(W11:W13)</f>
        <v>627</v>
      </c>
      <c r="X10" s="46" t="s">
        <v>36</v>
      </c>
    </row>
    <row r="11" s="49" customFormat="true" ht="18.75" hidden="false" customHeight="true" outlineLevel="0" collapsed="false">
      <c r="A11" s="42" t="s">
        <v>37</v>
      </c>
      <c r="B11" s="42"/>
      <c r="C11" s="42"/>
      <c r="D11" s="43" t="n">
        <v>122741</v>
      </c>
      <c r="E11" s="44" t="n">
        <v>7863</v>
      </c>
      <c r="F11" s="44" t="n">
        <v>8245</v>
      </c>
      <c r="G11" s="44" t="n">
        <v>8093</v>
      </c>
      <c r="H11" s="44" t="n">
        <v>9571</v>
      </c>
      <c r="I11" s="44" t="n">
        <v>8572</v>
      </c>
      <c r="J11" s="44" t="n">
        <v>8740</v>
      </c>
      <c r="K11" s="44" t="n">
        <v>10589</v>
      </c>
      <c r="L11" s="44" t="n">
        <v>10564</v>
      </c>
      <c r="M11" s="44" t="n">
        <v>10278</v>
      </c>
      <c r="N11" s="44" t="n">
        <v>9852</v>
      </c>
      <c r="O11" s="44" t="n">
        <v>8215</v>
      </c>
      <c r="P11" s="44" t="n">
        <v>6319</v>
      </c>
      <c r="Q11" s="44" t="n">
        <v>4440</v>
      </c>
      <c r="R11" s="44" t="n">
        <v>2713</v>
      </c>
      <c r="S11" s="43" t="n">
        <v>2117</v>
      </c>
      <c r="T11" s="43" t="n">
        <v>1493</v>
      </c>
      <c r="U11" s="43" t="n">
        <v>1369</v>
      </c>
      <c r="V11" s="43" t="n">
        <v>3416</v>
      </c>
      <c r="W11" s="45" t="n">
        <v>292</v>
      </c>
      <c r="X11" s="48" t="s">
        <v>38</v>
      </c>
    </row>
    <row r="12" s="49" customFormat="true" ht="18.75" hidden="false" customHeight="true" outlineLevel="0" collapsed="false">
      <c r="A12" s="42" t="s">
        <v>39</v>
      </c>
      <c r="B12" s="42"/>
      <c r="C12" s="42"/>
      <c r="D12" s="43" t="n">
        <v>77361</v>
      </c>
      <c r="E12" s="44" t="n">
        <v>5179</v>
      </c>
      <c r="F12" s="44" t="n">
        <v>5389</v>
      </c>
      <c r="G12" s="44" t="n">
        <v>5587</v>
      </c>
      <c r="H12" s="44" t="n">
        <v>6575</v>
      </c>
      <c r="I12" s="44" t="n">
        <v>5594</v>
      </c>
      <c r="J12" s="44" t="n">
        <v>5258</v>
      </c>
      <c r="K12" s="44" t="n">
        <v>5929</v>
      </c>
      <c r="L12" s="44" t="n">
        <v>6285</v>
      </c>
      <c r="M12" s="44" t="n">
        <v>6591</v>
      </c>
      <c r="N12" s="44" t="n">
        <v>6443</v>
      </c>
      <c r="O12" s="44" t="n">
        <v>5424</v>
      </c>
      <c r="P12" s="44" t="n">
        <v>3868</v>
      </c>
      <c r="Q12" s="44" t="n">
        <v>2704</v>
      </c>
      <c r="R12" s="44" t="n">
        <v>1690</v>
      </c>
      <c r="S12" s="43" t="n">
        <v>1242</v>
      </c>
      <c r="T12" s="43" t="n">
        <v>826</v>
      </c>
      <c r="U12" s="43" t="n">
        <v>687</v>
      </c>
      <c r="V12" s="43" t="n">
        <v>1838</v>
      </c>
      <c r="W12" s="45" t="n">
        <v>252</v>
      </c>
      <c r="X12" s="48" t="s">
        <v>40</v>
      </c>
    </row>
    <row r="13" s="49" customFormat="true" ht="18.75" hidden="false" customHeight="true" outlineLevel="0" collapsed="false">
      <c r="A13" s="42" t="s">
        <v>41</v>
      </c>
      <c r="B13" s="42"/>
      <c r="C13" s="42"/>
      <c r="D13" s="43" t="n">
        <v>45728</v>
      </c>
      <c r="E13" s="44" t="n">
        <v>2974</v>
      </c>
      <c r="F13" s="44" t="n">
        <v>2920</v>
      </c>
      <c r="G13" s="44" t="n">
        <v>2902</v>
      </c>
      <c r="H13" s="44" t="n">
        <v>3491</v>
      </c>
      <c r="I13" s="44" t="n">
        <v>3287</v>
      </c>
      <c r="J13" s="44" t="n">
        <v>3452</v>
      </c>
      <c r="K13" s="44" t="n">
        <v>3728</v>
      </c>
      <c r="L13" s="44" t="n">
        <v>3473</v>
      </c>
      <c r="M13" s="44" t="n">
        <v>3803</v>
      </c>
      <c r="N13" s="44" t="n">
        <v>3630</v>
      </c>
      <c r="O13" s="44" t="n">
        <v>3019</v>
      </c>
      <c r="P13" s="44" t="n">
        <v>2492</v>
      </c>
      <c r="Q13" s="44" t="n">
        <v>1886</v>
      </c>
      <c r="R13" s="44" t="n">
        <v>1436</v>
      </c>
      <c r="S13" s="43" t="n">
        <v>1108</v>
      </c>
      <c r="T13" s="43" t="n">
        <v>811</v>
      </c>
      <c r="U13" s="43" t="n">
        <v>714</v>
      </c>
      <c r="V13" s="43" t="n">
        <v>519</v>
      </c>
      <c r="W13" s="45" t="n">
        <v>83</v>
      </c>
      <c r="X13" s="48" t="s">
        <v>42</v>
      </c>
    </row>
    <row r="14" s="49" customFormat="true" ht="18.75" hidden="false" customHeight="true" outlineLevel="0" collapsed="false">
      <c r="A14" s="42"/>
      <c r="B14" s="42"/>
      <c r="C14" s="42"/>
      <c r="D14" s="50"/>
      <c r="E14" s="51"/>
      <c r="F14" s="52"/>
      <c r="G14" s="53"/>
      <c r="H14" s="51"/>
      <c r="I14" s="53"/>
      <c r="J14" s="54"/>
      <c r="K14" s="55"/>
      <c r="L14" s="54"/>
      <c r="M14" s="55"/>
      <c r="N14" s="54"/>
      <c r="O14" s="55"/>
      <c r="P14" s="54"/>
      <c r="Q14" s="55"/>
      <c r="R14" s="54"/>
      <c r="S14" s="56"/>
      <c r="T14" s="57"/>
      <c r="U14" s="56"/>
      <c r="V14" s="57"/>
      <c r="W14" s="58"/>
      <c r="X14" s="46"/>
    </row>
    <row r="15" s="47" customFormat="true" ht="18.75" hidden="false" customHeight="true" outlineLevel="0" collapsed="false">
      <c r="A15" s="41"/>
      <c r="B15" s="42" t="s">
        <v>43</v>
      </c>
      <c r="C15" s="41"/>
      <c r="D15" s="59" t="n">
        <f aca="false">SUM(D16:D18)</f>
        <v>191103</v>
      </c>
      <c r="E15" s="60" t="n">
        <f aca="false">SUM(E16:E18)</f>
        <v>10959</v>
      </c>
      <c r="F15" s="60" t="n">
        <f aca="false">SUM(F16:F18)</f>
        <v>11491</v>
      </c>
      <c r="G15" s="60" t="n">
        <f aca="false">SUM(G16:G18)</f>
        <v>11379</v>
      </c>
      <c r="H15" s="60" t="n">
        <f aca="false">SUM(H16:H18)</f>
        <v>13277</v>
      </c>
      <c r="I15" s="60" t="n">
        <f aca="false">SUM(I16:I18)</f>
        <v>12998</v>
      </c>
      <c r="J15" s="60" t="n">
        <f aca="false">SUM(J16:J18)</f>
        <v>13435</v>
      </c>
      <c r="K15" s="60" t="n">
        <f aca="false">SUM(K16:K18)</f>
        <v>15751</v>
      </c>
      <c r="L15" s="60" t="n">
        <f aca="false">SUM(L16:L18)</f>
        <v>16159</v>
      </c>
      <c r="M15" s="60" t="n">
        <f aca="false">SUM(M16:M18)</f>
        <v>16576</v>
      </c>
      <c r="N15" s="60" t="n">
        <f aca="false">SUM(N16:N18)</f>
        <v>15887</v>
      </c>
      <c r="O15" s="60" t="n">
        <f aca="false">SUM(O16:O18)</f>
        <v>13042</v>
      </c>
      <c r="P15" s="60" t="n">
        <f aca="false">SUM(P16:P18)</f>
        <v>10702</v>
      </c>
      <c r="Q15" s="60" t="n">
        <f aca="false">SUM(Q16:Q18)</f>
        <v>8000</v>
      </c>
      <c r="R15" s="60" t="n">
        <f aca="false">SUM(R16:R18)</f>
        <v>5355</v>
      </c>
      <c r="S15" s="59" t="n">
        <f aca="false">SUM(S16:S18)</f>
        <v>4470</v>
      </c>
      <c r="T15" s="59" t="n">
        <f aca="false">SUM(T16:T18)</f>
        <v>3316</v>
      </c>
      <c r="U15" s="59" t="n">
        <f aca="false">SUM(U16:U18)</f>
        <v>3900</v>
      </c>
      <c r="V15" s="59" t="n">
        <f aca="false">SUM(V16:V18)</f>
        <v>4141</v>
      </c>
      <c r="W15" s="58" t="n">
        <f aca="false">SUM(W16:W18)</f>
        <v>265</v>
      </c>
      <c r="X15" s="46" t="s">
        <v>44</v>
      </c>
    </row>
    <row r="16" s="49" customFormat="true" ht="18.75" hidden="false" customHeight="true" outlineLevel="0" collapsed="false">
      <c r="A16" s="42" t="s">
        <v>37</v>
      </c>
      <c r="B16" s="42"/>
      <c r="C16" s="42"/>
      <c r="D16" s="43" t="n">
        <v>132167</v>
      </c>
      <c r="E16" s="44" t="n">
        <v>7626</v>
      </c>
      <c r="F16" s="44" t="n">
        <v>7768</v>
      </c>
      <c r="G16" s="44" t="n">
        <v>7791</v>
      </c>
      <c r="H16" s="44" t="n">
        <v>9205</v>
      </c>
      <c r="I16" s="44" t="n">
        <v>9003</v>
      </c>
      <c r="J16" s="44" t="n">
        <v>9360</v>
      </c>
      <c r="K16" s="44" t="n">
        <v>11248</v>
      </c>
      <c r="L16" s="44" t="n">
        <v>11784</v>
      </c>
      <c r="M16" s="44" t="n">
        <v>11828</v>
      </c>
      <c r="N16" s="44" t="n">
        <v>11167</v>
      </c>
      <c r="O16" s="44" t="n">
        <v>9068</v>
      </c>
      <c r="P16" s="44" t="n">
        <v>7314</v>
      </c>
      <c r="Q16" s="44" t="n">
        <v>5270</v>
      </c>
      <c r="R16" s="44" t="n">
        <v>3395</v>
      </c>
      <c r="S16" s="43" t="n">
        <v>2706</v>
      </c>
      <c r="T16" s="43" t="n">
        <v>2039</v>
      </c>
      <c r="U16" s="43" t="n">
        <v>2377</v>
      </c>
      <c r="V16" s="43" t="n">
        <v>3021</v>
      </c>
      <c r="W16" s="45" t="n">
        <v>197</v>
      </c>
      <c r="X16" s="48" t="s">
        <v>38</v>
      </c>
    </row>
    <row r="17" s="49" customFormat="true" ht="18.75" hidden="false" customHeight="true" outlineLevel="0" collapsed="false">
      <c r="A17" s="42" t="s">
        <v>39</v>
      </c>
      <c r="B17" s="42"/>
      <c r="C17" s="42"/>
      <c r="D17" s="43" t="n">
        <v>10386</v>
      </c>
      <c r="E17" s="44" t="n">
        <v>648</v>
      </c>
      <c r="F17" s="44" t="n">
        <v>969</v>
      </c>
      <c r="G17" s="44" t="n">
        <v>814</v>
      </c>
      <c r="H17" s="44" t="n">
        <v>732</v>
      </c>
      <c r="I17" s="44" t="n">
        <v>652</v>
      </c>
      <c r="J17" s="44" t="n">
        <v>613</v>
      </c>
      <c r="K17" s="44" t="n">
        <v>781</v>
      </c>
      <c r="L17" s="44" t="n">
        <v>798</v>
      </c>
      <c r="M17" s="44" t="n">
        <v>690</v>
      </c>
      <c r="N17" s="44" t="n">
        <v>674</v>
      </c>
      <c r="O17" s="44" t="n">
        <v>603</v>
      </c>
      <c r="P17" s="44" t="n">
        <v>497</v>
      </c>
      <c r="Q17" s="44" t="n">
        <v>404</v>
      </c>
      <c r="R17" s="44" t="n">
        <v>254</v>
      </c>
      <c r="S17" s="43" t="n">
        <v>242</v>
      </c>
      <c r="T17" s="43" t="n">
        <v>161</v>
      </c>
      <c r="U17" s="43" t="n">
        <v>187</v>
      </c>
      <c r="V17" s="43" t="n">
        <v>637</v>
      </c>
      <c r="W17" s="45" t="n">
        <v>30</v>
      </c>
      <c r="X17" s="48" t="s">
        <v>40</v>
      </c>
    </row>
    <row r="18" s="49" customFormat="true" ht="18.75" hidden="false" customHeight="true" outlineLevel="0" collapsed="false">
      <c r="A18" s="42" t="s">
        <v>41</v>
      </c>
      <c r="B18" s="42"/>
      <c r="C18" s="42"/>
      <c r="D18" s="43" t="n">
        <v>48550</v>
      </c>
      <c r="E18" s="44" t="n">
        <v>2685</v>
      </c>
      <c r="F18" s="44" t="n">
        <v>2754</v>
      </c>
      <c r="G18" s="44" t="n">
        <v>2774</v>
      </c>
      <c r="H18" s="44" t="n">
        <v>3340</v>
      </c>
      <c r="I18" s="44" t="n">
        <v>3343</v>
      </c>
      <c r="J18" s="44" t="n">
        <v>3462</v>
      </c>
      <c r="K18" s="44" t="n">
        <v>3722</v>
      </c>
      <c r="L18" s="44" t="n">
        <v>3577</v>
      </c>
      <c r="M18" s="44" t="n">
        <v>4058</v>
      </c>
      <c r="N18" s="44" t="n">
        <v>4046</v>
      </c>
      <c r="O18" s="44" t="n">
        <v>3371</v>
      </c>
      <c r="P18" s="44" t="n">
        <v>2891</v>
      </c>
      <c r="Q18" s="44" t="n">
        <v>2326</v>
      </c>
      <c r="R18" s="44" t="n">
        <v>1706</v>
      </c>
      <c r="S18" s="43" t="n">
        <v>1522</v>
      </c>
      <c r="T18" s="43" t="n">
        <v>1116</v>
      </c>
      <c r="U18" s="43" t="n">
        <v>1336</v>
      </c>
      <c r="V18" s="43" t="n">
        <v>483</v>
      </c>
      <c r="W18" s="45" t="n">
        <v>38</v>
      </c>
      <c r="X18" s="48" t="s">
        <v>42</v>
      </c>
    </row>
    <row r="19" s="49" customFormat="true" ht="18.75" hidden="false" customHeight="true" outlineLevel="0" collapsed="false">
      <c r="A19" s="61"/>
      <c r="B19" s="61"/>
      <c r="C19" s="61"/>
      <c r="D19" s="62"/>
      <c r="E19" s="63"/>
      <c r="F19" s="64"/>
      <c r="G19" s="62"/>
      <c r="H19" s="63"/>
      <c r="I19" s="64"/>
      <c r="J19" s="65"/>
      <c r="K19" s="63"/>
      <c r="L19" s="65"/>
      <c r="M19" s="62"/>
      <c r="N19" s="63"/>
      <c r="O19" s="64"/>
      <c r="P19" s="66"/>
      <c r="Q19" s="67"/>
      <c r="R19" s="66"/>
      <c r="S19" s="67"/>
      <c r="T19" s="66"/>
      <c r="U19" s="66"/>
      <c r="V19" s="68"/>
      <c r="W19" s="66"/>
      <c r="X19" s="69"/>
    </row>
    <row r="20" s="18" customFormat="true" ht="4.5" hidden="false" customHeight="true" outlineLevel="0" collapsed="false">
      <c r="A20" s="70"/>
      <c r="B20" s="70"/>
      <c r="C20" s="70"/>
      <c r="D20" s="71"/>
      <c r="E20" s="72"/>
      <c r="F20" s="73"/>
      <c r="G20" s="71"/>
      <c r="H20" s="72"/>
      <c r="I20" s="73"/>
      <c r="J20" s="74"/>
      <c r="K20" s="72"/>
      <c r="L20" s="74"/>
      <c r="M20" s="71"/>
      <c r="N20" s="72"/>
      <c r="O20" s="73"/>
      <c r="P20" s="72"/>
      <c r="Q20" s="74"/>
      <c r="R20" s="72"/>
      <c r="S20" s="74"/>
      <c r="T20" s="72"/>
      <c r="U20" s="72"/>
      <c r="V20" s="73"/>
      <c r="W20" s="72"/>
      <c r="X20" s="75"/>
    </row>
    <row r="21" s="18" customFormat="true" ht="4.5" hidden="false" customHeight="true" outlineLevel="0" collapsed="false">
      <c r="X21" s="76"/>
    </row>
    <row r="22" s="78" customFormat="true" ht="18.75" hidden="false" customHeight="true" outlineLevel="0" collapsed="false">
      <c r="A22" s="77" t="s">
        <v>45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 t="s">
        <v>46</v>
      </c>
      <c r="X22" s="79"/>
    </row>
    <row r="23" s="78" customFormat="true" ht="20.25" hidden="false" customHeight="true" outlineLevel="0" collapsed="false">
      <c r="A23" s="77" t="s">
        <v>47</v>
      </c>
      <c r="Q23" s="78" t="s">
        <v>48</v>
      </c>
      <c r="X23" s="79"/>
    </row>
    <row r="24" s="18" customFormat="true" ht="15" hidden="false" customHeight="false" outlineLevel="0" collapsed="false">
      <c r="X24" s="80"/>
    </row>
  </sheetData>
  <mergeCells count="4">
    <mergeCell ref="A4:C8"/>
    <mergeCell ref="E4:W4"/>
    <mergeCell ref="X4:X8"/>
    <mergeCell ref="A9:C9"/>
  </mergeCells>
  <printOptions headings="false" gridLines="false" gridLinesSet="true" horizontalCentered="false" verticalCentered="false"/>
  <pageMargins left="0.590277777777778" right="0.118055555555556" top="0.905555555555556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2-24T08:29:44Z</cp:lastPrinted>
  <dcterms:modified xsi:type="dcterms:W3CDTF">2015-01-27T08:33:00Z</dcterms:modified>
  <cp:revision>0</cp:revision>
  <dc:subject/>
  <dc:title/>
</cp:coreProperties>
</file>