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(Per sq. km.)</t>
  </si>
  <si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จำนวนประชาก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ื้นที่ </t>
    </r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9440</xdr:colOff>
      <xdr:row>14</xdr:row>
      <xdr:rowOff>0</xdr:rowOff>
    </xdr:from>
    <xdr:to>
      <xdr:col>15</xdr:col>
      <xdr:colOff>2118240</xdr:colOff>
      <xdr:row>14</xdr:row>
      <xdr:rowOff>266760</xdr:rowOff>
    </xdr:to>
    <xdr:sp>
      <xdr:nvSpPr>
        <xdr:cNvPr id="0" name="Text Box 3"/>
        <xdr:cNvSpPr/>
      </xdr:nvSpPr>
      <xdr:spPr>
        <a:xfrm>
          <a:off x="14442120" y="3362400"/>
          <a:ext cx="28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9640</xdr:colOff>
      <xdr:row>13</xdr:row>
      <xdr:rowOff>9360</xdr:rowOff>
    </xdr:from>
    <xdr:to>
      <xdr:col>15</xdr:col>
      <xdr:colOff>1801800</xdr:colOff>
      <xdr:row>14</xdr:row>
      <xdr:rowOff>171720</xdr:rowOff>
    </xdr:to>
    <xdr:sp>
      <xdr:nvSpPr>
        <xdr:cNvPr id="1" name="Text Box 4"/>
        <xdr:cNvSpPr/>
      </xdr:nvSpPr>
      <xdr:spPr>
        <a:xfrm>
          <a:off x="14152320" y="3105000"/>
          <a:ext cx="2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8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  <c r="Q8" s="11"/>
      <c r="R8" s="11"/>
      <c r="S8" s="11"/>
      <c r="T8" s="11"/>
      <c r="U8" s="18" t="s">
        <v>20</v>
      </c>
    </row>
    <row r="9" s="26" customFormat="true" ht="27" hidden="false" customHeight="true" outlineLevel="0" collapsed="false">
      <c r="A9" s="19" t="s">
        <v>21</v>
      </c>
      <c r="B9" s="19"/>
      <c r="C9" s="19"/>
      <c r="D9" s="19"/>
      <c r="E9" s="20" t="n">
        <f aca="false">SUM(E10:E22)</f>
        <v>621640</v>
      </c>
      <c r="F9" s="20" t="n">
        <f aca="false">SUM(F10:F22)</f>
        <v>612707</v>
      </c>
      <c r="G9" s="20" t="n">
        <f aca="false">SUM(G10:G22)</f>
        <v>617384</v>
      </c>
      <c r="H9" s="20" t="n">
        <f aca="false">SUM(H10:H22)</f>
        <v>620454</v>
      </c>
      <c r="I9" s="20" t="n">
        <f aca="false">SUM(I10:I22)</f>
        <v>625689</v>
      </c>
      <c r="J9" s="21" t="n">
        <f aca="false">SUM(F9-E9)*100/E9</f>
        <v>-1.43700534071167</v>
      </c>
      <c r="K9" s="22" t="n">
        <f aca="false">SUM(G9-F9)*100/F9</f>
        <v>0.763333861046144</v>
      </c>
      <c r="L9" s="23" t="n">
        <f aca="false">SUM(H9-G9)*100/G9</f>
        <v>0.497259404195768</v>
      </c>
      <c r="M9" s="23" t="n">
        <f aca="false">SUM(I9-H9)*100/H9</f>
        <v>0.843737005483082</v>
      </c>
      <c r="N9" s="24" t="n">
        <v>174.945183624373</v>
      </c>
      <c r="O9" s="25" t="s">
        <v>22</v>
      </c>
      <c r="P9" s="25"/>
      <c r="U9" s="27" t="n">
        <v>3576.486</v>
      </c>
      <c r="V9" s="28" t="s">
        <v>23</v>
      </c>
    </row>
    <row r="10" s="18" customFormat="true" ht="21" hidden="false" customHeight="false" outlineLevel="0" collapsed="false">
      <c r="A10" s="1"/>
      <c r="B10" s="29" t="s">
        <v>24</v>
      </c>
      <c r="C10" s="1"/>
      <c r="D10" s="1"/>
      <c r="E10" s="30" t="n">
        <v>115117</v>
      </c>
      <c r="F10" s="30" t="n">
        <v>115576</v>
      </c>
      <c r="G10" s="30" t="n">
        <v>116052</v>
      </c>
      <c r="H10" s="30" t="n">
        <v>115880</v>
      </c>
      <c r="I10" s="30" t="n">
        <v>117466</v>
      </c>
      <c r="J10" s="31" t="n">
        <f aca="false">SUM(F10-E10)*100/E10</f>
        <v>0.398724775663021</v>
      </c>
      <c r="K10" s="32" t="n">
        <f aca="false">SUM(G10-F10)*100/F10</f>
        <v>0.411850211116495</v>
      </c>
      <c r="L10" s="33" t="n">
        <f aca="false">SUM(H10-G10)*100/G10</f>
        <v>-0.148209423361941</v>
      </c>
      <c r="M10" s="34" t="n">
        <f aca="false">SUM(I10-H10)*100/H10</f>
        <v>1.36865723161892</v>
      </c>
      <c r="N10" s="35" t="n">
        <v>389.989475536432</v>
      </c>
      <c r="O10" s="1"/>
      <c r="P10" s="36" t="s">
        <v>25</v>
      </c>
      <c r="U10" s="37" t="n">
        <v>301.203</v>
      </c>
    </row>
    <row r="11" s="18" customFormat="true" ht="21" hidden="false" customHeight="false" outlineLevel="0" collapsed="false">
      <c r="A11" s="1"/>
      <c r="B11" s="29" t="s">
        <v>26</v>
      </c>
      <c r="C11" s="38"/>
      <c r="D11" s="39"/>
      <c r="E11" s="30" t="n">
        <v>92514</v>
      </c>
      <c r="F11" s="30" t="n">
        <v>93154</v>
      </c>
      <c r="G11" s="30" t="n">
        <v>94555</v>
      </c>
      <c r="H11" s="30" t="n">
        <v>95294</v>
      </c>
      <c r="I11" s="30" t="n">
        <v>96285</v>
      </c>
      <c r="J11" s="31" t="n">
        <f aca="false">SUM(F11-E11)*100/E11</f>
        <v>0.691787188965994</v>
      </c>
      <c r="K11" s="32" t="n">
        <f aca="false">SUM(G11-F11)*100/F11</f>
        <v>1.50396118255791</v>
      </c>
      <c r="L11" s="33" t="n">
        <f aca="false">SUM(H11-G11)*100/G11</f>
        <v>0.78155570831791</v>
      </c>
      <c r="M11" s="34" t="n">
        <f aca="false">SUM(I11-H11)*100/H11</f>
        <v>1.03993955548093</v>
      </c>
      <c r="N11" s="35" t="n">
        <v>120.181686100938</v>
      </c>
      <c r="O11" s="1"/>
      <c r="P11" s="36" t="s">
        <v>27</v>
      </c>
      <c r="U11" s="37" t="n">
        <v>801.162</v>
      </c>
    </row>
    <row r="12" s="18" customFormat="true" ht="21" hidden="false" customHeight="false" outlineLevel="0" collapsed="false">
      <c r="A12" s="1"/>
      <c r="B12" s="29" t="s">
        <v>28</v>
      </c>
      <c r="C12" s="38"/>
      <c r="D12" s="39"/>
      <c r="E12" s="30" t="n">
        <v>88218</v>
      </c>
      <c r="F12" s="30" t="n">
        <v>88888</v>
      </c>
      <c r="G12" s="30" t="n">
        <v>89651</v>
      </c>
      <c r="H12" s="30" t="n">
        <v>90041</v>
      </c>
      <c r="I12" s="30" t="n">
        <v>90601</v>
      </c>
      <c r="J12" s="31" t="n">
        <f aca="false">SUM(F12-E12)*100/E12</f>
        <v>0.759482191842935</v>
      </c>
      <c r="K12" s="32" t="n">
        <f aca="false">SUM(G12-F12)*100/F12</f>
        <v>0.858383583835838</v>
      </c>
      <c r="L12" s="33" t="n">
        <f aca="false">SUM(H12-G12)*100/G12</f>
        <v>0.435020245172948</v>
      </c>
      <c r="M12" s="34" t="n">
        <f aca="false">SUM(I12-H12)*100/H12</f>
        <v>0.621938894503615</v>
      </c>
      <c r="N12" s="35" t="n">
        <v>600.006622516556</v>
      </c>
      <c r="O12" s="1"/>
      <c r="P12" s="36" t="s">
        <v>29</v>
      </c>
      <c r="U12" s="40" t="n">
        <v>151</v>
      </c>
    </row>
    <row r="13" s="18" customFormat="true" ht="21" hidden="false" customHeight="false" outlineLevel="0" collapsed="false">
      <c r="A13" s="1"/>
      <c r="B13" s="29" t="s">
        <v>30</v>
      </c>
      <c r="C13" s="38"/>
      <c r="D13" s="39"/>
      <c r="E13" s="30" t="n">
        <v>36741</v>
      </c>
      <c r="F13" s="30" t="n">
        <v>37041</v>
      </c>
      <c r="G13" s="30" t="n">
        <v>37340</v>
      </c>
      <c r="H13" s="30" t="n">
        <v>37539</v>
      </c>
      <c r="I13" s="30" t="n">
        <v>37753</v>
      </c>
      <c r="J13" s="31" t="n">
        <f aca="false">SUM(F13-E13)*100/E13</f>
        <v>0.816526496284804</v>
      </c>
      <c r="K13" s="32" t="n">
        <f aca="false">SUM(G13-F13)*100/F13</f>
        <v>0.807213628141789</v>
      </c>
      <c r="L13" s="33" t="n">
        <f aca="false">SUM(H13-G13)*100/G13</f>
        <v>0.532940546331012</v>
      </c>
      <c r="M13" s="34" t="n">
        <f aca="false">SUM(I13-H13)*100/H13</f>
        <v>0.570073789925145</v>
      </c>
      <c r="N13" s="35" t="n">
        <v>642.998262765269</v>
      </c>
      <c r="O13" s="1"/>
      <c r="P13" s="36" t="s">
        <v>31</v>
      </c>
      <c r="U13" s="37" t="n">
        <v>58.714</v>
      </c>
    </row>
    <row r="14" s="18" customFormat="true" ht="21" hidden="false" customHeight="false" outlineLevel="0" collapsed="false">
      <c r="A14" s="38"/>
      <c r="B14" s="29" t="s">
        <v>32</v>
      </c>
      <c r="C14" s="38"/>
      <c r="D14" s="39"/>
      <c r="E14" s="30" t="n">
        <v>15745</v>
      </c>
      <c r="F14" s="30" t="n">
        <v>15703</v>
      </c>
      <c r="G14" s="30" t="n">
        <v>15679</v>
      </c>
      <c r="H14" s="30" t="n">
        <v>15726</v>
      </c>
      <c r="I14" s="30" t="n">
        <v>15782</v>
      </c>
      <c r="J14" s="31" t="n">
        <f aca="false">SUM(F14-E14)*100/E14</f>
        <v>-0.266751349634805</v>
      </c>
      <c r="K14" s="32" t="n">
        <f aca="false">SUM(G14-F14)*100/F14</f>
        <v>-0.152837037508756</v>
      </c>
      <c r="L14" s="33" t="n">
        <f aca="false">SUM(H14-G14)*100/G14</f>
        <v>0.299764015562217</v>
      </c>
      <c r="M14" s="34" t="n">
        <f aca="false">SUM(I14-H14)*100/H14</f>
        <v>0.356098181355717</v>
      </c>
      <c r="N14" s="35" t="n">
        <v>77.5238731481118</v>
      </c>
      <c r="O14" s="1"/>
      <c r="P14" s="36" t="s">
        <v>33</v>
      </c>
      <c r="U14" s="37" t="n">
        <v>203.576</v>
      </c>
    </row>
    <row r="15" s="18" customFormat="true" ht="21" hidden="false" customHeight="false" outlineLevel="0" collapsed="false">
      <c r="A15" s="41"/>
      <c r="B15" s="29" t="s">
        <v>34</v>
      </c>
      <c r="C15" s="41"/>
      <c r="D15" s="42"/>
      <c r="E15" s="30" t="n">
        <v>42058</v>
      </c>
      <c r="F15" s="30" t="n">
        <v>42206</v>
      </c>
      <c r="G15" s="30" t="n">
        <v>42409</v>
      </c>
      <c r="H15" s="30" t="n">
        <v>42512</v>
      </c>
      <c r="I15" s="30" t="n">
        <v>42585</v>
      </c>
      <c r="J15" s="31" t="n">
        <f aca="false">SUM(F15-E15)*100/E15</f>
        <v>0.351895002139902</v>
      </c>
      <c r="K15" s="32" t="n">
        <f aca="false">SUM(G15-F15)*100/F15</f>
        <v>0.480974269061271</v>
      </c>
      <c r="L15" s="33" t="n">
        <f aca="false">SUM(H15-G15)*100/G15</f>
        <v>0.242872975076045</v>
      </c>
      <c r="M15" s="34" t="n">
        <f aca="false">SUM(I15-H15)*100/H15</f>
        <v>0.171716221302221</v>
      </c>
      <c r="N15" s="35" t="n">
        <v>148.346193370839</v>
      </c>
      <c r="O15" s="1"/>
      <c r="P15" s="36" t="s">
        <v>35</v>
      </c>
      <c r="U15" s="37" t="n">
        <v>287.065</v>
      </c>
    </row>
    <row r="16" s="18" customFormat="true" ht="21" hidden="false" customHeight="false" outlineLevel="0" collapsed="false">
      <c r="A16" s="41"/>
      <c r="B16" s="43" t="s">
        <v>36</v>
      </c>
      <c r="C16" s="41"/>
      <c r="D16" s="42"/>
      <c r="E16" s="30" t="n">
        <v>6752</v>
      </c>
      <c r="F16" s="30" t="n">
        <v>6805</v>
      </c>
      <c r="G16" s="30" t="n">
        <v>6805</v>
      </c>
      <c r="H16" s="30" t="n">
        <v>6796</v>
      </c>
      <c r="I16" s="30" t="n">
        <v>6789</v>
      </c>
      <c r="J16" s="31" t="n">
        <f aca="false">SUM(F16-E16)*100/E16</f>
        <v>0.784952606635071</v>
      </c>
      <c r="K16" s="32" t="n">
        <f aca="false">SUM(G16-F16)*100/F16</f>
        <v>0</v>
      </c>
      <c r="L16" s="33" t="n">
        <f aca="false">SUM(H16-G16)*100/G16</f>
        <v>-0.132255694342395</v>
      </c>
      <c r="M16" s="34" t="n">
        <f aca="false">SUM(I16-H16)*100/H16</f>
        <v>-0.103001765744556</v>
      </c>
      <c r="N16" s="35" t="n">
        <v>9.92481466808373</v>
      </c>
      <c r="O16" s="1"/>
      <c r="P16" s="44" t="s">
        <v>37</v>
      </c>
      <c r="U16" s="45" t="n">
        <v>684.043</v>
      </c>
    </row>
    <row r="17" s="18" customFormat="true" ht="21" hidden="false" customHeight="false" outlineLevel="0" collapsed="false">
      <c r="A17" s="41"/>
      <c r="B17" s="29" t="s">
        <v>38</v>
      </c>
      <c r="C17" s="41"/>
      <c r="D17" s="42"/>
      <c r="E17" s="30" t="n">
        <v>14206</v>
      </c>
      <c r="F17" s="30" t="n">
        <v>14200</v>
      </c>
      <c r="G17" s="30" t="n">
        <v>14097</v>
      </c>
      <c r="H17" s="30" t="n">
        <v>14095</v>
      </c>
      <c r="I17" s="30" t="n">
        <v>14297</v>
      </c>
      <c r="J17" s="31" t="n">
        <f aca="false">SUM(F17-E17)*100/E17</f>
        <v>-0.0422356750668732</v>
      </c>
      <c r="K17" s="32" t="n">
        <f aca="false">SUM(G17-F17)*100/F17</f>
        <v>-0.725352112676056</v>
      </c>
      <c r="L17" s="33" t="n">
        <f aca="false">SUM(H17-G17)*100/G17</f>
        <v>-0.0141874157622189</v>
      </c>
      <c r="M17" s="34" t="n">
        <f aca="false">SUM(I17-H17)*100/H17</f>
        <v>1.43313231642426</v>
      </c>
      <c r="N17" s="35" t="n">
        <v>69.9116385738945</v>
      </c>
      <c r="O17" s="1"/>
      <c r="P17" s="36" t="s">
        <v>39</v>
      </c>
      <c r="U17" s="37" t="n">
        <v>204.501</v>
      </c>
    </row>
    <row r="18" s="18" customFormat="true" ht="21" hidden="false" customHeight="false" outlineLevel="0" collapsed="false">
      <c r="A18" s="1"/>
      <c r="B18" s="29" t="s">
        <v>40</v>
      </c>
      <c r="C18" s="1"/>
      <c r="D18" s="1"/>
      <c r="E18" s="30" t="n">
        <v>75895</v>
      </c>
      <c r="F18" s="30" t="n">
        <v>63409</v>
      </c>
      <c r="G18" s="30" t="n">
        <v>63611</v>
      </c>
      <c r="H18" s="30" t="n">
        <v>63608</v>
      </c>
      <c r="I18" s="30" t="n">
        <v>63755</v>
      </c>
      <c r="J18" s="31" t="n">
        <f aca="false">SUM(F18-E18)*100/E18</f>
        <v>-16.4516766585414</v>
      </c>
      <c r="K18" s="32" t="n">
        <f aca="false">SUM(G18-F18)*100/F18</f>
        <v>0.318566764970272</v>
      </c>
      <c r="L18" s="33" t="n">
        <f aca="false">SUM(H18-G18)*100/G18</f>
        <v>-0.00471616544308374</v>
      </c>
      <c r="M18" s="34" t="n">
        <f aca="false">SUM(I18-H18)*100/H18</f>
        <v>0.231103005911206</v>
      </c>
      <c r="N18" s="35" t="n">
        <v>190.088730932987</v>
      </c>
      <c r="O18" s="1"/>
      <c r="P18" s="36" t="s">
        <v>41</v>
      </c>
      <c r="U18" s="37" t="n">
        <v>335.396</v>
      </c>
    </row>
    <row r="19" s="18" customFormat="true" ht="21" hidden="false" customHeight="false" outlineLevel="0" collapsed="false">
      <c r="A19" s="38"/>
      <c r="B19" s="29" t="s">
        <v>42</v>
      </c>
      <c r="C19" s="38"/>
      <c r="D19" s="39"/>
      <c r="E19" s="30" t="n">
        <v>31448</v>
      </c>
      <c r="F19" s="30" t="n">
        <v>31764</v>
      </c>
      <c r="G19" s="30" t="n">
        <v>31959</v>
      </c>
      <c r="H19" s="30" t="n">
        <v>32264</v>
      </c>
      <c r="I19" s="30" t="n">
        <v>32555</v>
      </c>
      <c r="J19" s="31" t="n">
        <f aca="false">SUM(F19-E19)*100/E19</f>
        <v>1.00483337573137</v>
      </c>
      <c r="K19" s="32" t="n">
        <f aca="false">SUM(G19-F19)*100/F19</f>
        <v>0.613902531167359</v>
      </c>
      <c r="L19" s="33" t="n">
        <f aca="false">SUM(H19-G19)*100/G19</f>
        <v>0.954347758065021</v>
      </c>
      <c r="M19" s="34" t="n">
        <f aca="false">SUM(I19-H19)*100/H19</f>
        <v>0.901934044135879</v>
      </c>
      <c r="N19" s="35" t="n">
        <v>291.168789353177</v>
      </c>
      <c r="O19" s="1"/>
      <c r="P19" s="36" t="s">
        <v>43</v>
      </c>
      <c r="U19" s="37" t="n">
        <v>111.808</v>
      </c>
    </row>
    <row r="20" s="18" customFormat="true" ht="21" hidden="false" customHeight="false" outlineLevel="0" collapsed="false">
      <c r="A20" s="41"/>
      <c r="B20" s="29" t="s">
        <v>44</v>
      </c>
      <c r="C20" s="41"/>
      <c r="D20" s="42"/>
      <c r="E20" s="30" t="n">
        <v>51988</v>
      </c>
      <c r="F20" s="30" t="n">
        <v>52199</v>
      </c>
      <c r="G20" s="30" t="n">
        <v>52851</v>
      </c>
      <c r="H20" s="30" t="n">
        <v>53624</v>
      </c>
      <c r="I20" s="30" t="n">
        <v>54014</v>
      </c>
      <c r="J20" s="31" t="n">
        <f aca="false">SUM(F20-E20)*100/E20</f>
        <v>0.405862891436485</v>
      </c>
      <c r="K20" s="32" t="n">
        <f aca="false">SUM(G20-F20)*100/F20</f>
        <v>1.24906607406272</v>
      </c>
      <c r="L20" s="33" t="n">
        <f aca="false">SUM(H20-G20)*100/G20</f>
        <v>1.46260241055042</v>
      </c>
      <c r="M20" s="34" t="n">
        <f aca="false">SUM(I20-H20)*100/H20</f>
        <v>0.72728628972102</v>
      </c>
      <c r="N20" s="35" t="n">
        <v>205.480337965587</v>
      </c>
      <c r="O20" s="1"/>
      <c r="P20" s="36" t="s">
        <v>45</v>
      </c>
      <c r="U20" s="37" t="n">
        <v>262.867</v>
      </c>
    </row>
    <row r="21" s="18" customFormat="true" ht="21" hidden="false" customHeight="false" outlineLevel="0" collapsed="false">
      <c r="A21" s="1"/>
      <c r="B21" s="29" t="s">
        <v>46</v>
      </c>
      <c r="C21" s="1"/>
      <c r="D21" s="1"/>
      <c r="E21" s="30" t="n">
        <v>18287</v>
      </c>
      <c r="F21" s="30" t="n">
        <v>18624</v>
      </c>
      <c r="G21" s="30" t="n">
        <v>18828</v>
      </c>
      <c r="H21" s="30" t="n">
        <v>19009</v>
      </c>
      <c r="I21" s="30" t="n">
        <v>19206</v>
      </c>
      <c r="J21" s="31" t="n">
        <f aca="false">SUM(F21-E21)*100/E21</f>
        <v>1.84283917537048</v>
      </c>
      <c r="K21" s="32" t="n">
        <f aca="false">SUM(G21-F21)*100/F21</f>
        <v>1.09536082474227</v>
      </c>
      <c r="L21" s="33" t="n">
        <f aca="false">SUM(H21-G21)*100/G21</f>
        <v>0.961334183131506</v>
      </c>
      <c r="M21" s="34" t="n">
        <f aca="false">SUM(I21-H21)*100/H21</f>
        <v>1.03635120206218</v>
      </c>
      <c r="N21" s="35" t="n">
        <v>220.553277982568</v>
      </c>
      <c r="O21" s="1"/>
      <c r="P21" s="36" t="s">
        <v>47</v>
      </c>
      <c r="U21" s="37" t="n">
        <v>87.081</v>
      </c>
    </row>
    <row r="22" s="18" customFormat="true" ht="21.75" hidden="false" customHeight="false" outlineLevel="0" collapsed="false">
      <c r="A22" s="1"/>
      <c r="B22" s="29" t="s">
        <v>48</v>
      </c>
      <c r="C22" s="1"/>
      <c r="D22" s="1"/>
      <c r="E22" s="30" t="n">
        <v>32671</v>
      </c>
      <c r="F22" s="30" t="n">
        <v>33138</v>
      </c>
      <c r="G22" s="30" t="n">
        <v>33547</v>
      </c>
      <c r="H22" s="30" t="n">
        <v>34066</v>
      </c>
      <c r="I22" s="30" t="n">
        <v>34601</v>
      </c>
      <c r="J22" s="31" t="n">
        <f aca="false">SUM(F22-E22)*100/E22</f>
        <v>1.4294022221542</v>
      </c>
      <c r="K22" s="32" t="n">
        <f aca="false">SUM(G22-F22)*100/F22</f>
        <v>1.2342326030539</v>
      </c>
      <c r="L22" s="33" t="n">
        <f aca="false">SUM(H22-G22)*100/G22</f>
        <v>1.54708319670909</v>
      </c>
      <c r="M22" s="34" t="n">
        <f aca="false">SUM(I22-H22)*100/H22</f>
        <v>1.57048083132742</v>
      </c>
      <c r="N22" s="35" t="n">
        <v>392.880663108891</v>
      </c>
      <c r="O22" s="1"/>
      <c r="P22" s="36" t="s">
        <v>49</v>
      </c>
      <c r="U22" s="46" t="n">
        <v>88.07</v>
      </c>
    </row>
    <row r="23" s="18" customFormat="true" ht="18" hidden="false" customHeight="false" outlineLevel="0" collapsed="false">
      <c r="E23" s="47"/>
      <c r="F23" s="48"/>
      <c r="G23" s="49"/>
      <c r="H23" s="47"/>
      <c r="I23" s="47"/>
      <c r="J23" s="47"/>
      <c r="K23" s="47"/>
      <c r="L23" s="48"/>
      <c r="M23" s="49"/>
      <c r="N23" s="49"/>
    </row>
    <row r="24" s="18" customFormat="true" ht="3" hidden="false" customHeight="true" outlineLevel="0" collapsed="false">
      <c r="A24" s="50"/>
      <c r="B24" s="50"/>
      <c r="C24" s="50"/>
      <c r="D24" s="50"/>
      <c r="E24" s="51"/>
      <c r="F24" s="51"/>
      <c r="G24" s="52"/>
      <c r="H24" s="53"/>
      <c r="I24" s="53"/>
      <c r="J24" s="53"/>
      <c r="K24" s="53"/>
      <c r="L24" s="51"/>
      <c r="M24" s="52"/>
      <c r="N24" s="52"/>
      <c r="O24" s="50"/>
      <c r="P24" s="50"/>
    </row>
    <row r="25" s="18" customFormat="true" ht="3" hidden="false" customHeight="true" outlineLevel="0" collapsed="false"/>
    <row r="26" s="18" customFormat="true" ht="18" hidden="false" customHeight="false" outlineLevel="0" collapsed="false">
      <c r="A26" s="18" t="s">
        <v>50</v>
      </c>
    </row>
    <row r="27" s="18" customFormat="true" ht="18" hidden="false" customHeight="false" outlineLevel="0" collapsed="false">
      <c r="B27" s="11" t="s">
        <v>51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10T04:00:39Z</cp:lastPrinted>
  <dcterms:modified xsi:type="dcterms:W3CDTF">2013-11-01T02:17:25Z</dcterms:modified>
  <cp:revision>0</cp:revision>
  <dc:subject/>
  <dc:title/>
</cp:coreProperties>
</file>