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OPULATION FROM REGISTRATION RECORD BY SEX , AGE GROUP , DISTRICT AND AREA : 2012 , PHRA NAKHON SI AYUTTHAYA</t>
  </si>
  <si>
    <r>
      <rPr>
        <sz val="12"/>
        <rFont val="Noto Sans Devanagari"/>
        <family val="2"/>
      </rPr>
      <t xml:space="preserve"> อำเภอ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t xml:space="preserve">District and Area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thaya </t>
  </si>
  <si>
    <t xml:space="preserve">เทศบาลนครพระนครศรีอยุธยา</t>
  </si>
  <si>
    <t xml:space="preserve">Phra Nakhon Si Ayutthaya City Municipality</t>
  </si>
  <si>
    <t xml:space="preserve">เทศบาลเมืองอโยธยา</t>
  </si>
  <si>
    <t xml:space="preserve">AyothayaTown Municipality</t>
  </si>
  <si>
    <t xml:space="preserve">ท่าเรือ</t>
  </si>
  <si>
    <t xml:space="preserve">Tha Ruea </t>
  </si>
  <si>
    <t xml:space="preserve">เทศบาลตำบลท่าเรือ</t>
  </si>
  <si>
    <t xml:space="preserve">Tha Ruea Subdistrict  Municipality</t>
  </si>
  <si>
    <t xml:space="preserve">เทศบาลตำบลท่าหลวง</t>
  </si>
  <si>
    <t xml:space="preserve">Tha Ruang Subdistrict Municipality</t>
  </si>
  <si>
    <t xml:space="preserve">นครหลวง</t>
  </si>
  <si>
    <t xml:space="preserve">Nakhon Luang </t>
  </si>
  <si>
    <t xml:space="preserve">เทศบาลตำบลนครหลวง</t>
  </si>
  <si>
    <t xml:space="preserve">Nakhon Luang Subdistrict  Municipality</t>
  </si>
  <si>
    <t xml:space="preserve">เทศบาลตำบลอรัญญิก</t>
  </si>
  <si>
    <t xml:space="preserve">Arunyik Subdistrict Municipality</t>
  </si>
  <si>
    <t xml:space="preserve">    นอกเขตเทศบาล</t>
  </si>
  <si>
    <t xml:space="preserve">บางไทร</t>
  </si>
  <si>
    <t xml:space="preserve">Bang Sai</t>
  </si>
  <si>
    <t xml:space="preserve">เทศบาลตำบลบางไทร</t>
  </si>
  <si>
    <t xml:space="preserve">Bang Sai  Subdistrict  Municipality</t>
  </si>
  <si>
    <t xml:space="preserve">เทศบาลตำบลราชคราม</t>
  </si>
  <si>
    <t xml:space="preserve">Ratchakhra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POPULATION FROM REGISTRATION RECORD BY SEX , AGE GROUP , DISTRICT AND AREA : 2012 , PHRA NAKHON SI AYUTTHAYA  (Contd.) </t>
  </si>
  <si>
    <t xml:space="preserve">บางบาล</t>
  </si>
  <si>
    <t xml:space="preserve">Bang Ban  </t>
  </si>
  <si>
    <t xml:space="preserve">เทศบาลตำบลบางบาล</t>
  </si>
  <si>
    <t xml:space="preserve">Bang Ban  Subdistrict  Municipality</t>
  </si>
  <si>
    <t xml:space="preserve">เทศบาลตำบลมหาพราหมณ์</t>
  </si>
  <si>
    <t xml:space="preserve">Maha Phram Subdistrict Municipality</t>
  </si>
  <si>
    <t xml:space="preserve">บางปะอิน</t>
  </si>
  <si>
    <t xml:space="preserve">Bang Pa - in</t>
  </si>
  <si>
    <t xml:space="preserve">เทศบาลตำบลบ้านเลน</t>
  </si>
  <si>
    <t xml:space="preserve">Ban Len  Subdistrict  Municipality</t>
  </si>
  <si>
    <t xml:space="preserve">เทศบาลตำบลบ้านสร้าง</t>
  </si>
  <si>
    <t xml:space="preserve">Ban Sang Subdistrict Municipality</t>
  </si>
  <si>
    <t xml:space="preserve">   เทศบาลตำบลพระอินทราชา</t>
  </si>
  <si>
    <t xml:space="preserve">Phra Inthracha Subdistrict Municipality</t>
  </si>
  <si>
    <t xml:space="preserve">   เทศบาลตำบลปราสาททอง</t>
  </si>
  <si>
    <t xml:space="preserve">Prasat Thong Subdistrict Municipality</t>
  </si>
  <si>
    <t xml:space="preserve">   เทศบาลตำบลคลองจิก</t>
  </si>
  <si>
    <t xml:space="preserve">Khlong Chik  Subdistrict Municipality                          </t>
  </si>
  <si>
    <t xml:space="preserve">   เทศบาลตำบลบางกระสั้น</t>
  </si>
  <si>
    <t xml:space="preserve">Bang Krasan  Subdistrict Municipality                           </t>
  </si>
  <si>
    <t xml:space="preserve">   เทศบาลตำบลเชียงรากน้อย</t>
  </si>
  <si>
    <t xml:space="preserve"> Chiang Rak Noi Subdistrict Municipality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Bang Pahan Subdistrict Municipality</t>
  </si>
  <si>
    <t xml:space="preserve">ผักไห่</t>
  </si>
  <si>
    <t xml:space="preserve">Phak Hai  </t>
  </si>
  <si>
    <t xml:space="preserve">เทศบาลตำบลผักไห่</t>
  </si>
  <si>
    <t xml:space="preserve">Phak Hai  Subdistrict  Municipality</t>
  </si>
  <si>
    <t xml:space="preserve">เทศบาลตำบลลาดชะโด</t>
  </si>
  <si>
    <t xml:space="preserve">Lat Chado Subdistrict Municipality</t>
  </si>
  <si>
    <t xml:space="preserve">POPULATION FROM REGISTRATION RECORD BY SEX , AGE GROUP , DISTRICT AND AREA : 2012 , PHRA NAKHON SI AYUTTHAYA (Contd.) </t>
  </si>
  <si>
    <t xml:space="preserve">ภาชี</t>
  </si>
  <si>
    <t xml:space="preserve">Phachi  </t>
  </si>
  <si>
    <t xml:space="preserve">เทศบาลตำบลภาชี</t>
  </si>
  <si>
    <t xml:space="preserve">Phachi  Subdistrict  Municipality</t>
  </si>
  <si>
    <t xml:space="preserve">-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Lat Bua Luang Subdistrict  Municipality</t>
  </si>
  <si>
    <t xml:space="preserve">เทศบาลตำบลสามเมือง</t>
  </si>
  <si>
    <t xml:space="preserve">Sam Mueang Subdistrict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Lam Ta Sao 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Town  Municipality</t>
  </si>
  <si>
    <t xml:space="preserve">เทศบาลตำบลเจ้าเจ็ด</t>
  </si>
  <si>
    <t xml:space="preserve">Chao Chet Subdistrict Municipality</t>
  </si>
  <si>
    <t xml:space="preserve">เทศบาลตำบลหัวเวียง</t>
  </si>
  <si>
    <t xml:space="preserve">Hua Wiang Subdistrict Municipality</t>
  </si>
  <si>
    <t xml:space="preserve">เทศบาลตำบลบางนมโค</t>
  </si>
  <si>
    <t xml:space="preserve"> - </t>
  </si>
  <si>
    <t xml:space="preserve">Bang Nom Kho  Subdistrict Municipality                     </t>
  </si>
  <si>
    <t xml:space="preserve">เทศบาลตำบลสามกอ</t>
  </si>
  <si>
    <t xml:space="preserve">Sam Ko   Subdistrict Municipality                                                </t>
  </si>
  <si>
    <t xml:space="preserve">บางซ้าย</t>
  </si>
  <si>
    <t xml:space="preserve">เทศบาลตำบลบางซ้าย</t>
  </si>
  <si>
    <t xml:space="preserve">Bang Sai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hai Subdistrict  Municipality</t>
  </si>
  <si>
    <t xml:space="preserve">มหาราช</t>
  </si>
  <si>
    <t xml:space="preserve">Maha Rat </t>
  </si>
  <si>
    <t xml:space="preserve">เทศบาลตำบลมหาราช</t>
  </si>
  <si>
    <t xml:space="preserve">Maha Rat  Subdistrict  Municipality</t>
  </si>
  <si>
    <t xml:space="preserve">เทศบาลตำบลโรงช้าง</t>
  </si>
  <si>
    <t xml:space="preserve">Rong Chang Subdistrict Municipality </t>
  </si>
  <si>
    <t xml:space="preserve">บ้านแพรก</t>
  </si>
  <si>
    <t xml:space="preserve">Bang Phraek  </t>
  </si>
  <si>
    <t xml:space="preserve">เทศบาลตำบลบ้านแพรก</t>
  </si>
  <si>
    <t xml:space="preserve">Bang Phraek  Subdistrict  Municipality</t>
  </si>
  <si>
    <t xml:space="preserve">หญิง</t>
  </si>
  <si>
    <t xml:space="preserve">Female</t>
  </si>
  <si>
    <t xml:space="preserve">Lat Bua Luang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t xml:space="preserve">Unknown = Unknown/ lunar calende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  <font>
      <sz val="11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15480</xdr:colOff>
      <xdr:row>30</xdr:row>
      <xdr:rowOff>190800</xdr:rowOff>
    </xdr:to>
    <xdr:grpSp>
      <xdr:nvGrpSpPr>
        <xdr:cNvPr id="0" name="Group 7"/>
        <xdr:cNvGrpSpPr/>
      </xdr:nvGrpSpPr>
      <xdr:grpSpPr>
        <a:xfrm>
          <a:off x="18780840" y="0"/>
          <a:ext cx="711360" cy="8668080"/>
          <a:chOff x="18780840" y="0"/>
          <a:chExt cx="711360" cy="8668080"/>
        </a:xfrm>
      </xdr:grpSpPr>
      <xdr:sp>
        <xdr:nvSpPr>
          <xdr:cNvPr id="1" name="Text Box 6"/>
          <xdr:cNvSpPr/>
        </xdr:nvSpPr>
        <xdr:spPr>
          <a:xfrm>
            <a:off x="18983880" y="2209680"/>
            <a:ext cx="508320" cy="594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780840" y="8125200"/>
            <a:ext cx="6534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9041480" y="0"/>
            <a:ext cx="21960" cy="814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190440</xdr:rowOff>
    </xdr:from>
    <xdr:to>
      <xdr:col>27</xdr:col>
      <xdr:colOff>1080</xdr:colOff>
      <xdr:row>59</xdr:row>
      <xdr:rowOff>285840</xdr:rowOff>
    </xdr:to>
    <xdr:grpSp>
      <xdr:nvGrpSpPr>
        <xdr:cNvPr id="4" name="Group 6"/>
        <xdr:cNvGrpSpPr/>
      </xdr:nvGrpSpPr>
      <xdr:grpSpPr>
        <a:xfrm>
          <a:off x="18780840" y="8362800"/>
          <a:ext cx="696960" cy="8448840"/>
          <a:chOff x="18780840" y="8362800"/>
          <a:chExt cx="696960" cy="8448840"/>
        </a:xfrm>
      </xdr:grpSpPr>
      <xdr:sp>
        <xdr:nvSpPr>
          <xdr:cNvPr id="5" name="Text Box 6"/>
          <xdr:cNvSpPr/>
        </xdr:nvSpPr>
        <xdr:spPr>
          <a:xfrm>
            <a:off x="18969480" y="8772120"/>
            <a:ext cx="50832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780840" y="8362800"/>
            <a:ext cx="6534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8998640" y="8785440"/>
            <a:ext cx="36720" cy="80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1</xdr:row>
      <xdr:rowOff>238320</xdr:rowOff>
    </xdr:from>
    <xdr:to>
      <xdr:col>27</xdr:col>
      <xdr:colOff>1080</xdr:colOff>
      <xdr:row>121</xdr:row>
      <xdr:rowOff>180720</xdr:rowOff>
    </xdr:to>
    <xdr:grpSp>
      <xdr:nvGrpSpPr>
        <xdr:cNvPr id="8" name="Group 6"/>
        <xdr:cNvGrpSpPr/>
      </xdr:nvGrpSpPr>
      <xdr:grpSpPr>
        <a:xfrm>
          <a:off x="18780840" y="25727400"/>
          <a:ext cx="696960" cy="8386560"/>
          <a:chOff x="18780840" y="25727400"/>
          <a:chExt cx="696960" cy="8386560"/>
        </a:xfrm>
      </xdr:grpSpPr>
      <xdr:sp>
        <xdr:nvSpPr>
          <xdr:cNvPr id="9" name="Text Box 6"/>
          <xdr:cNvSpPr/>
        </xdr:nvSpPr>
        <xdr:spPr>
          <a:xfrm>
            <a:off x="18969480" y="26146440"/>
            <a:ext cx="508320" cy="48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780840" y="25727400"/>
            <a:ext cx="65340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8998640" y="26147160"/>
            <a:ext cx="36720" cy="796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9</xdr:row>
      <xdr:rowOff>238680</xdr:rowOff>
    </xdr:from>
    <xdr:to>
      <xdr:col>27</xdr:col>
      <xdr:colOff>15480</xdr:colOff>
      <xdr:row>178</xdr:row>
      <xdr:rowOff>237960</xdr:rowOff>
    </xdr:to>
    <xdr:grpSp>
      <xdr:nvGrpSpPr>
        <xdr:cNvPr id="12" name="Group 6"/>
        <xdr:cNvGrpSpPr/>
      </xdr:nvGrpSpPr>
      <xdr:grpSpPr>
        <a:xfrm>
          <a:off x="18780840" y="42144120"/>
          <a:ext cx="711360" cy="8112960"/>
          <a:chOff x="18780840" y="42144120"/>
          <a:chExt cx="711360" cy="8112960"/>
        </a:xfrm>
      </xdr:grpSpPr>
      <xdr:sp>
        <xdr:nvSpPr>
          <xdr:cNvPr id="13" name="Text Box 6"/>
          <xdr:cNvSpPr/>
        </xdr:nvSpPr>
        <xdr:spPr>
          <a:xfrm>
            <a:off x="18983880" y="42532560"/>
            <a:ext cx="508320" cy="47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780840" y="42144120"/>
            <a:ext cx="6534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8998640" y="42550200"/>
            <a:ext cx="36720" cy="770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09920</xdr:colOff>
      <xdr:row>60</xdr:row>
      <xdr:rowOff>9720</xdr:rowOff>
    </xdr:from>
    <xdr:to>
      <xdr:col>26</xdr:col>
      <xdr:colOff>653040</xdr:colOff>
      <xdr:row>92</xdr:row>
      <xdr:rowOff>132840</xdr:rowOff>
    </xdr:to>
    <xdr:grpSp>
      <xdr:nvGrpSpPr>
        <xdr:cNvPr id="16" name="Group 7"/>
        <xdr:cNvGrpSpPr/>
      </xdr:nvGrpSpPr>
      <xdr:grpSpPr>
        <a:xfrm>
          <a:off x="18736920" y="16840440"/>
          <a:ext cx="696960" cy="9057600"/>
          <a:chOff x="18736920" y="16840440"/>
          <a:chExt cx="696960" cy="9057600"/>
        </a:xfrm>
      </xdr:grpSpPr>
      <xdr:sp>
        <xdr:nvSpPr>
          <xdr:cNvPr id="17" name="Text Box 6"/>
          <xdr:cNvSpPr/>
        </xdr:nvSpPr>
        <xdr:spPr>
          <a:xfrm>
            <a:off x="18925560" y="19145160"/>
            <a:ext cx="508320" cy="62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736920" y="25326720"/>
            <a:ext cx="6534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8983160" y="16840440"/>
            <a:ext cx="21960" cy="853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09920</xdr:colOff>
      <xdr:row>122</xdr:row>
      <xdr:rowOff>18720</xdr:rowOff>
    </xdr:from>
    <xdr:to>
      <xdr:col>26</xdr:col>
      <xdr:colOff>667440</xdr:colOff>
      <xdr:row>150</xdr:row>
      <xdr:rowOff>66960</xdr:rowOff>
    </xdr:to>
    <xdr:grpSp>
      <xdr:nvGrpSpPr>
        <xdr:cNvPr id="20" name="Group 7"/>
        <xdr:cNvGrpSpPr/>
      </xdr:nvGrpSpPr>
      <xdr:grpSpPr>
        <a:xfrm>
          <a:off x="18736920" y="34199640"/>
          <a:ext cx="711360" cy="8049240"/>
          <a:chOff x="18736920" y="34199640"/>
          <a:chExt cx="711360" cy="8049240"/>
        </a:xfrm>
      </xdr:grpSpPr>
      <xdr:sp>
        <xdr:nvSpPr>
          <xdr:cNvPr id="21" name="Text Box 6"/>
          <xdr:cNvSpPr/>
        </xdr:nvSpPr>
        <xdr:spPr>
          <a:xfrm>
            <a:off x="18939960" y="36276120"/>
            <a:ext cx="508320" cy="56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8736920" y="4185864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8997560" y="34199640"/>
            <a:ext cx="21960" cy="76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09920</xdr:colOff>
      <xdr:row>179</xdr:row>
      <xdr:rowOff>28440</xdr:rowOff>
    </xdr:from>
    <xdr:to>
      <xdr:col>26</xdr:col>
      <xdr:colOff>667440</xdr:colOff>
      <xdr:row>209</xdr:row>
      <xdr:rowOff>9720</xdr:rowOff>
    </xdr:to>
    <xdr:grpSp>
      <xdr:nvGrpSpPr>
        <xdr:cNvPr id="24" name="Group 7"/>
        <xdr:cNvGrpSpPr/>
      </xdr:nvGrpSpPr>
      <xdr:grpSpPr>
        <a:xfrm>
          <a:off x="18736920" y="50294880"/>
          <a:ext cx="711360" cy="8611200"/>
          <a:chOff x="18736920" y="50294880"/>
          <a:chExt cx="711360" cy="8611200"/>
        </a:xfrm>
      </xdr:grpSpPr>
      <xdr:sp>
        <xdr:nvSpPr>
          <xdr:cNvPr id="25" name="Text Box 6"/>
          <xdr:cNvSpPr/>
        </xdr:nvSpPr>
        <xdr:spPr>
          <a:xfrm>
            <a:off x="18939960" y="52466760"/>
            <a:ext cx="508320" cy="59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8736920" y="58363200"/>
            <a:ext cx="6534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8997560" y="50294880"/>
            <a:ext cx="21960" cy="809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1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D182" activeCellId="0" sqref="D18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2" width="7.14"/>
    <col collapsed="false" customWidth="true" hidden="false" outlineLevel="0" max="7" min="6" style="2" width="6.14"/>
    <col collapsed="false" customWidth="true" hidden="false" outlineLevel="0" max="10" min="8" style="2" width="6.28"/>
    <col collapsed="false" customWidth="true" hidden="false" outlineLevel="0" max="11" min="11" style="2" width="6.14"/>
    <col collapsed="false" customWidth="true" hidden="false" outlineLevel="0" max="12" min="12" style="2" width="6"/>
    <col collapsed="false" customWidth="true" hidden="false" outlineLevel="0" max="13" min="13" style="2" width="6.28"/>
    <col collapsed="false" customWidth="true" hidden="false" outlineLevel="0" max="17" min="14" style="2" width="6"/>
    <col collapsed="false" customWidth="true" hidden="false" outlineLevel="0" max="18" min="18" style="2" width="6.14"/>
    <col collapsed="false" customWidth="true" hidden="false" outlineLevel="0" max="19" min="19" style="2" width="6"/>
    <col collapsed="false" customWidth="true" hidden="false" outlineLevel="0" max="22" min="20" style="2" width="6.14"/>
    <col collapsed="false" customWidth="true" hidden="false" outlineLevel="0" max="23" min="23" style="2" width="5.7"/>
    <col collapsed="false" customWidth="true" hidden="false" outlineLevel="0" max="24" min="24" style="2" width="7.56"/>
    <col collapsed="false" customWidth="true" hidden="false" outlineLevel="0" max="25" min="25" style="1" width="1.28"/>
    <col collapsed="false" customWidth="true" hidden="false" outlineLevel="0" max="26" min="26" style="1" width="33.99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5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1.75" hidden="false" customHeight="false" outlineLevel="0" collapsed="false">
      <c r="B2" s="8" t="s">
        <v>2</v>
      </c>
      <c r="C2" s="5" t="n">
        <v>5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6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1"/>
      <c r="X3" s="11"/>
      <c r="Y3" s="10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</row>
    <row r="5" s="16" customFormat="true" ht="17.25" hidden="false" customHeight="false" outlineLevel="0" collapsed="false">
      <c r="A5" s="12"/>
      <c r="B5" s="12"/>
      <c r="C5" s="12"/>
      <c r="D5" s="12"/>
      <c r="E5" s="2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s">
        <v>7</v>
      </c>
      <c r="W5" s="18"/>
      <c r="X5" s="19" t="s">
        <v>8</v>
      </c>
      <c r="Y5" s="15"/>
      <c r="Z5" s="15"/>
    </row>
    <row r="6" s="16" customFormat="true" ht="16.5" hidden="false" customHeight="true" outlineLevel="0" collapsed="false">
      <c r="A6" s="12"/>
      <c r="B6" s="12"/>
      <c r="C6" s="12"/>
      <c r="D6" s="12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5"/>
      <c r="Z6" s="15"/>
    </row>
    <row r="7" s="16" customFormat="true" ht="16.5" hidden="false" customHeight="true" outlineLevel="0" collapsed="false">
      <c r="A7" s="12"/>
      <c r="B7" s="12"/>
      <c r="C7" s="12"/>
      <c r="D7" s="12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7" t="s">
        <v>30</v>
      </c>
      <c r="W7" s="27" t="s">
        <v>31</v>
      </c>
      <c r="X7" s="28" t="s">
        <v>32</v>
      </c>
      <c r="Y7" s="15"/>
      <c r="Z7" s="15"/>
    </row>
    <row r="8" s="16" customFormat="true" ht="16.5" hidden="false" customHeight="true" outlineLevel="0" collapsed="false">
      <c r="A8" s="12"/>
      <c r="B8" s="12"/>
      <c r="C8" s="12"/>
      <c r="D8" s="12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s">
        <v>33</v>
      </c>
      <c r="W8" s="32"/>
      <c r="X8" s="33" t="s">
        <v>34</v>
      </c>
      <c r="Y8" s="15"/>
      <c r="Z8" s="15"/>
    </row>
    <row r="9" s="39" customFormat="true" ht="25.5" hidden="false" customHeight="true" outlineLevel="0" collapsed="false">
      <c r="A9" s="34" t="s">
        <v>35</v>
      </c>
      <c r="B9" s="34"/>
      <c r="C9" s="34"/>
      <c r="D9" s="34"/>
      <c r="E9" s="35" t="n">
        <f aca="false">SUM(F9:X9)</f>
        <v>793509</v>
      </c>
      <c r="F9" s="36" t="n">
        <f aca="false">SUM(F10,F108)</f>
        <v>46458</v>
      </c>
      <c r="G9" s="36" t="n">
        <f aca="false">SUM(G10,G108)</f>
        <v>47500</v>
      </c>
      <c r="H9" s="36" t="n">
        <f aca="false">SUM(H10,H108)</f>
        <v>47036</v>
      </c>
      <c r="I9" s="36" t="n">
        <f aca="false">SUM(I10,I108)</f>
        <v>55786</v>
      </c>
      <c r="J9" s="36" t="n">
        <f aca="false">SUM(J10,J108)</f>
        <v>51678</v>
      </c>
      <c r="K9" s="36" t="n">
        <f aca="false">SUM(K10,K108)</f>
        <v>55404</v>
      </c>
      <c r="L9" s="36" t="n">
        <f aca="false">SUM(L10,L108)</f>
        <v>65052</v>
      </c>
      <c r="M9" s="36" t="n">
        <f aca="false">SUM(M10,M108)</f>
        <v>66218</v>
      </c>
      <c r="N9" s="36" t="n">
        <f aca="false">SUM(N10,N108)</f>
        <v>67766</v>
      </c>
      <c r="O9" s="36" t="n">
        <f aca="false">SUM(O10,O108)</f>
        <v>66212</v>
      </c>
      <c r="P9" s="36" t="n">
        <f aca="false">SUM(P10,P108)</f>
        <v>56901</v>
      </c>
      <c r="Q9" s="36" t="n">
        <f aca="false">SUM(Q10,Q108)</f>
        <v>46190</v>
      </c>
      <c r="R9" s="36" t="n">
        <f aca="false">SUM(R10,R108)</f>
        <v>34626</v>
      </c>
      <c r="S9" s="36" t="n">
        <f aca="false">SUM(S10,S108)</f>
        <v>23372</v>
      </c>
      <c r="T9" s="36" t="n">
        <f aca="false">SUM(T10,T108)</f>
        <v>21149</v>
      </c>
      <c r="U9" s="36" t="n">
        <f aca="false">SUM(U10,U108)</f>
        <v>16708</v>
      </c>
      <c r="V9" s="36" t="n">
        <f aca="false">SUM(V10,V108)</f>
        <v>17587</v>
      </c>
      <c r="W9" s="36" t="n">
        <f aca="false">SUM(W10,W108)</f>
        <v>7199</v>
      </c>
      <c r="X9" s="37" t="n">
        <f aca="false">SUM(X10,X108)</f>
        <v>667</v>
      </c>
      <c r="Y9" s="38" t="s">
        <v>13</v>
      </c>
      <c r="Z9" s="38"/>
    </row>
    <row r="10" s="46" customFormat="true" ht="24" hidden="false" customHeight="true" outlineLevel="0" collapsed="false">
      <c r="A10" s="40" t="s">
        <v>36</v>
      </c>
      <c r="B10" s="40"/>
      <c r="C10" s="40"/>
      <c r="D10" s="40"/>
      <c r="E10" s="41" t="n">
        <v>382941</v>
      </c>
      <c r="F10" s="42" t="n">
        <v>23975</v>
      </c>
      <c r="G10" s="42" t="n">
        <v>24411</v>
      </c>
      <c r="H10" s="42" t="n">
        <v>24249</v>
      </c>
      <c r="I10" s="42" t="n">
        <v>28758</v>
      </c>
      <c r="J10" s="42" t="n">
        <v>25791</v>
      </c>
      <c r="K10" s="42" t="n">
        <v>27636</v>
      </c>
      <c r="L10" s="42" t="n">
        <v>31937</v>
      </c>
      <c r="M10" s="42" t="n">
        <v>32393</v>
      </c>
      <c r="N10" s="42" t="n">
        <v>32296</v>
      </c>
      <c r="O10" s="42" t="n">
        <v>31515</v>
      </c>
      <c r="P10" s="42" t="n">
        <v>26411</v>
      </c>
      <c r="Q10" s="42" t="n">
        <v>20934</v>
      </c>
      <c r="R10" s="42" t="n">
        <v>15578</v>
      </c>
      <c r="S10" s="42" t="n">
        <v>10157</v>
      </c>
      <c r="T10" s="42" t="n">
        <v>8758</v>
      </c>
      <c r="U10" s="42" t="n">
        <v>6857</v>
      </c>
      <c r="V10" s="42" t="n">
        <v>6548</v>
      </c>
      <c r="W10" s="42" t="n">
        <v>4318</v>
      </c>
      <c r="X10" s="43" t="n">
        <v>419</v>
      </c>
      <c r="Y10" s="44"/>
      <c r="Z10" s="45" t="s">
        <v>37</v>
      </c>
    </row>
    <row r="11" s="52" customFormat="true" ht="24" hidden="false" customHeight="true" outlineLevel="0" collapsed="false">
      <c r="A11" s="47"/>
      <c r="B11" s="48" t="s">
        <v>38</v>
      </c>
      <c r="C11" s="48"/>
      <c r="D11" s="48"/>
      <c r="E11" s="49" t="n">
        <v>150044</v>
      </c>
      <c r="F11" s="50" t="n">
        <v>9097</v>
      </c>
      <c r="G11" s="50" t="n">
        <v>9615</v>
      </c>
      <c r="H11" s="50" t="n">
        <v>9834</v>
      </c>
      <c r="I11" s="50" t="n">
        <v>11298</v>
      </c>
      <c r="J11" s="50" t="n">
        <v>9696</v>
      </c>
      <c r="K11" s="50" t="n">
        <v>10671</v>
      </c>
      <c r="L11" s="50" t="n">
        <v>12330</v>
      </c>
      <c r="M11" s="50" t="n">
        <v>12369</v>
      </c>
      <c r="N11" s="50" t="n">
        <v>12379</v>
      </c>
      <c r="O11" s="50" t="n">
        <v>12145</v>
      </c>
      <c r="P11" s="50" t="n">
        <v>10410</v>
      </c>
      <c r="Q11" s="50" t="n">
        <v>8229</v>
      </c>
      <c r="R11" s="50" t="n">
        <v>6154</v>
      </c>
      <c r="S11" s="50" t="n">
        <v>3970</v>
      </c>
      <c r="T11" s="50" t="n">
        <v>3486</v>
      </c>
      <c r="U11" s="50" t="n">
        <v>2672</v>
      </c>
      <c r="V11" s="50" t="n">
        <v>2811</v>
      </c>
      <c r="W11" s="50" t="n">
        <v>2548</v>
      </c>
      <c r="X11" s="51" t="n">
        <v>330</v>
      </c>
      <c r="Y11" s="48"/>
      <c r="Z11" s="47" t="s">
        <v>39</v>
      </c>
    </row>
    <row r="12" s="52" customFormat="true" ht="24" hidden="false" customHeight="true" outlineLevel="0" collapsed="false">
      <c r="A12" s="48"/>
      <c r="B12" s="48" t="s">
        <v>40</v>
      </c>
      <c r="C12" s="48"/>
      <c r="D12" s="48"/>
      <c r="E12" s="49" t="n">
        <v>232897</v>
      </c>
      <c r="F12" s="50" t="n">
        <v>14878</v>
      </c>
      <c r="G12" s="50" t="n">
        <v>14796</v>
      </c>
      <c r="H12" s="50" t="n">
        <v>14415</v>
      </c>
      <c r="I12" s="50" t="n">
        <v>17460</v>
      </c>
      <c r="J12" s="50" t="n">
        <v>16095</v>
      </c>
      <c r="K12" s="50" t="n">
        <v>16965</v>
      </c>
      <c r="L12" s="50" t="n">
        <v>19607</v>
      </c>
      <c r="M12" s="50" t="n">
        <v>20024</v>
      </c>
      <c r="N12" s="50" t="n">
        <v>19917</v>
      </c>
      <c r="O12" s="50" t="n">
        <v>19370</v>
      </c>
      <c r="P12" s="50" t="n">
        <v>16001</v>
      </c>
      <c r="Q12" s="50" t="n">
        <v>12705</v>
      </c>
      <c r="R12" s="50" t="n">
        <v>9424</v>
      </c>
      <c r="S12" s="50" t="n">
        <v>6187</v>
      </c>
      <c r="T12" s="50" t="n">
        <v>5272</v>
      </c>
      <c r="U12" s="50" t="n">
        <v>4185</v>
      </c>
      <c r="V12" s="50" t="n">
        <v>3737</v>
      </c>
      <c r="W12" s="50" t="n">
        <v>1770</v>
      </c>
      <c r="X12" s="51" t="n">
        <v>89</v>
      </c>
      <c r="Y12" s="48"/>
      <c r="Z12" s="47" t="s">
        <v>41</v>
      </c>
    </row>
    <row r="13" s="46" customFormat="true" ht="24" hidden="false" customHeight="true" outlineLevel="0" collapsed="false">
      <c r="A13" s="53" t="s">
        <v>42</v>
      </c>
      <c r="B13" s="53"/>
      <c r="C13" s="53"/>
      <c r="D13" s="53"/>
      <c r="E13" s="41" t="n">
        <v>67102</v>
      </c>
      <c r="F13" s="42" t="n">
        <v>4082</v>
      </c>
      <c r="G13" s="42" t="n">
        <v>4596</v>
      </c>
      <c r="H13" s="42" t="n">
        <v>4757</v>
      </c>
      <c r="I13" s="42" t="n">
        <v>5352</v>
      </c>
      <c r="J13" s="42" t="n">
        <v>4818</v>
      </c>
      <c r="K13" s="42" t="n">
        <v>4730</v>
      </c>
      <c r="L13" s="42" t="n">
        <v>5184</v>
      </c>
      <c r="M13" s="42" t="n">
        <v>5045</v>
      </c>
      <c r="N13" s="42" t="n">
        <v>5049</v>
      </c>
      <c r="O13" s="42" t="n">
        <v>5112</v>
      </c>
      <c r="P13" s="42" t="n">
        <v>4599</v>
      </c>
      <c r="Q13" s="42" t="n">
        <v>3690</v>
      </c>
      <c r="R13" s="42" t="n">
        <v>2668</v>
      </c>
      <c r="S13" s="42" t="n">
        <v>1764</v>
      </c>
      <c r="T13" s="42" t="n">
        <v>1441</v>
      </c>
      <c r="U13" s="42" t="n">
        <v>1072</v>
      </c>
      <c r="V13" s="42" t="n">
        <v>1347</v>
      </c>
      <c r="W13" s="42" t="n">
        <v>1602</v>
      </c>
      <c r="X13" s="43" t="n">
        <v>194</v>
      </c>
      <c r="Y13" s="39" t="s">
        <v>43</v>
      </c>
      <c r="Z13" s="53"/>
    </row>
    <row r="14" s="52" customFormat="true" ht="24" hidden="false" customHeight="true" outlineLevel="0" collapsed="false">
      <c r="A14" s="48"/>
      <c r="B14" s="48" t="s">
        <v>44</v>
      </c>
      <c r="C14" s="48"/>
      <c r="D14" s="48"/>
      <c r="E14" s="49" t="n">
        <v>25803</v>
      </c>
      <c r="F14" s="50" t="n">
        <v>1457</v>
      </c>
      <c r="G14" s="50" t="n">
        <v>1928</v>
      </c>
      <c r="H14" s="50" t="n">
        <v>1958</v>
      </c>
      <c r="I14" s="50" t="n">
        <v>1978</v>
      </c>
      <c r="J14" s="50" t="n">
        <v>1624</v>
      </c>
      <c r="K14" s="50" t="n">
        <v>1659</v>
      </c>
      <c r="L14" s="50" t="n">
        <v>1776</v>
      </c>
      <c r="M14" s="50" t="n">
        <v>1792</v>
      </c>
      <c r="N14" s="50" t="n">
        <v>1729</v>
      </c>
      <c r="O14" s="50" t="n">
        <v>1768</v>
      </c>
      <c r="P14" s="50" t="n">
        <v>1682</v>
      </c>
      <c r="Q14" s="50" t="n">
        <v>1402</v>
      </c>
      <c r="R14" s="50" t="n">
        <v>1041</v>
      </c>
      <c r="S14" s="50" t="n">
        <v>723</v>
      </c>
      <c r="T14" s="50" t="n">
        <v>596</v>
      </c>
      <c r="U14" s="50" t="n">
        <v>468</v>
      </c>
      <c r="V14" s="50" t="n">
        <v>753</v>
      </c>
      <c r="W14" s="50" t="n">
        <v>1309</v>
      </c>
      <c r="X14" s="51" t="n">
        <v>160</v>
      </c>
      <c r="Y14" s="48"/>
      <c r="Z14" s="47" t="s">
        <v>45</v>
      </c>
    </row>
    <row r="15" s="52" customFormat="true" ht="24" hidden="false" customHeight="true" outlineLevel="0" collapsed="false">
      <c r="A15" s="48"/>
      <c r="B15" s="48" t="s">
        <v>46</v>
      </c>
      <c r="C15" s="48"/>
      <c r="D15" s="48"/>
      <c r="E15" s="49" t="n">
        <v>9353</v>
      </c>
      <c r="F15" s="50" t="n">
        <v>603</v>
      </c>
      <c r="G15" s="50" t="n">
        <v>546</v>
      </c>
      <c r="H15" s="50" t="n">
        <v>694</v>
      </c>
      <c r="I15" s="50" t="n">
        <v>814</v>
      </c>
      <c r="J15" s="50" t="n">
        <v>671</v>
      </c>
      <c r="K15" s="50" t="n">
        <v>707</v>
      </c>
      <c r="L15" s="50" t="n">
        <v>797</v>
      </c>
      <c r="M15" s="50" t="n">
        <v>690</v>
      </c>
      <c r="N15" s="50" t="n">
        <v>735</v>
      </c>
      <c r="O15" s="50" t="n">
        <v>790</v>
      </c>
      <c r="P15" s="50" t="n">
        <v>656</v>
      </c>
      <c r="Q15" s="50" t="n">
        <v>523</v>
      </c>
      <c r="R15" s="50" t="n">
        <v>366</v>
      </c>
      <c r="S15" s="50" t="n">
        <v>229</v>
      </c>
      <c r="T15" s="50" t="n">
        <v>197</v>
      </c>
      <c r="U15" s="50" t="n">
        <v>133</v>
      </c>
      <c r="V15" s="50" t="n">
        <v>120</v>
      </c>
      <c r="W15" s="50" t="n">
        <v>67</v>
      </c>
      <c r="X15" s="51" t="n">
        <v>15</v>
      </c>
      <c r="Y15" s="48"/>
      <c r="Z15" s="47" t="s">
        <v>47</v>
      </c>
    </row>
    <row r="16" s="52" customFormat="true" ht="24" hidden="false" customHeight="true" outlineLevel="0" collapsed="false">
      <c r="A16" s="48"/>
      <c r="B16" s="48" t="s">
        <v>40</v>
      </c>
      <c r="C16" s="48"/>
      <c r="D16" s="48"/>
      <c r="E16" s="49" t="n">
        <v>31946</v>
      </c>
      <c r="F16" s="50" t="n">
        <v>2022</v>
      </c>
      <c r="G16" s="50" t="n">
        <v>2122</v>
      </c>
      <c r="H16" s="50" t="n">
        <v>2105</v>
      </c>
      <c r="I16" s="50" t="n">
        <v>2560</v>
      </c>
      <c r="J16" s="50" t="n">
        <v>2523</v>
      </c>
      <c r="K16" s="50" t="n">
        <v>2364</v>
      </c>
      <c r="L16" s="50" t="n">
        <v>2611</v>
      </c>
      <c r="M16" s="50" t="n">
        <v>2563</v>
      </c>
      <c r="N16" s="50" t="n">
        <v>2585</v>
      </c>
      <c r="O16" s="50" t="n">
        <v>2554</v>
      </c>
      <c r="P16" s="50" t="n">
        <v>2261</v>
      </c>
      <c r="Q16" s="50" t="n">
        <v>1765</v>
      </c>
      <c r="R16" s="50" t="n">
        <v>1261</v>
      </c>
      <c r="S16" s="50" t="n">
        <v>812</v>
      </c>
      <c r="T16" s="50" t="n">
        <v>648</v>
      </c>
      <c r="U16" s="50" t="n">
        <v>471</v>
      </c>
      <c r="V16" s="50" t="n">
        <v>474</v>
      </c>
      <c r="W16" s="50" t="n">
        <v>226</v>
      </c>
      <c r="X16" s="51" t="n">
        <v>19</v>
      </c>
      <c r="Y16" s="54"/>
      <c r="Z16" s="47" t="s">
        <v>41</v>
      </c>
    </row>
    <row r="17" s="46" customFormat="true" ht="24" hidden="false" customHeight="true" outlineLevel="0" collapsed="false">
      <c r="A17" s="55" t="s">
        <v>48</v>
      </c>
      <c r="B17" s="55"/>
      <c r="C17" s="55"/>
      <c r="D17" s="55"/>
      <c r="E17" s="41" t="n">
        <v>22744</v>
      </c>
      <c r="F17" s="42" t="n">
        <v>1291</v>
      </c>
      <c r="G17" s="42" t="n">
        <v>1337</v>
      </c>
      <c r="H17" s="42" t="n">
        <v>1300</v>
      </c>
      <c r="I17" s="42" t="n">
        <v>1607</v>
      </c>
      <c r="J17" s="42" t="n">
        <v>1517</v>
      </c>
      <c r="K17" s="42" t="n">
        <v>1709</v>
      </c>
      <c r="L17" s="42" t="n">
        <v>1867</v>
      </c>
      <c r="M17" s="42" t="n">
        <v>1907</v>
      </c>
      <c r="N17" s="42" t="n">
        <v>1817</v>
      </c>
      <c r="O17" s="42" t="n">
        <v>1829</v>
      </c>
      <c r="P17" s="42" t="n">
        <v>1714</v>
      </c>
      <c r="Q17" s="42" t="n">
        <v>1394</v>
      </c>
      <c r="R17" s="42" t="n">
        <v>1080</v>
      </c>
      <c r="S17" s="42" t="n">
        <v>714</v>
      </c>
      <c r="T17" s="42" t="n">
        <v>598</v>
      </c>
      <c r="U17" s="42" t="n">
        <v>454</v>
      </c>
      <c r="V17" s="42" t="n">
        <v>362</v>
      </c>
      <c r="W17" s="42" t="n">
        <v>220</v>
      </c>
      <c r="X17" s="43" t="n">
        <v>27</v>
      </c>
      <c r="Y17" s="39" t="s">
        <v>49</v>
      </c>
      <c r="Z17" s="53"/>
    </row>
    <row r="18" s="52" customFormat="true" ht="24" hidden="false" customHeight="true" outlineLevel="0" collapsed="false">
      <c r="A18" s="56"/>
      <c r="B18" s="57" t="s">
        <v>50</v>
      </c>
      <c r="C18" s="56"/>
      <c r="D18" s="58"/>
      <c r="E18" s="49" t="n">
        <v>3438</v>
      </c>
      <c r="F18" s="50" t="n">
        <v>176</v>
      </c>
      <c r="G18" s="50" t="n">
        <v>186</v>
      </c>
      <c r="H18" s="50" t="n">
        <v>222</v>
      </c>
      <c r="I18" s="50" t="n">
        <v>249</v>
      </c>
      <c r="J18" s="50" t="n">
        <v>254</v>
      </c>
      <c r="K18" s="50" t="n">
        <v>263</v>
      </c>
      <c r="L18" s="50" t="n">
        <v>282</v>
      </c>
      <c r="M18" s="50" t="n">
        <v>261</v>
      </c>
      <c r="N18" s="50" t="n">
        <v>239</v>
      </c>
      <c r="O18" s="50" t="n">
        <v>248</v>
      </c>
      <c r="P18" s="50" t="n">
        <v>316</v>
      </c>
      <c r="Q18" s="50" t="n">
        <v>210</v>
      </c>
      <c r="R18" s="50" t="n">
        <v>165</v>
      </c>
      <c r="S18" s="50" t="n">
        <v>100</v>
      </c>
      <c r="T18" s="50" t="n">
        <v>93</v>
      </c>
      <c r="U18" s="50" t="n">
        <v>57</v>
      </c>
      <c r="V18" s="50" t="n">
        <v>56</v>
      </c>
      <c r="W18" s="50" t="n">
        <v>47</v>
      </c>
      <c r="X18" s="51" t="n">
        <v>14</v>
      </c>
      <c r="Y18" s="54"/>
      <c r="Z18" s="47" t="s">
        <v>51</v>
      </c>
    </row>
    <row r="19" s="52" customFormat="true" ht="24" hidden="false" customHeight="true" outlineLevel="0" collapsed="false">
      <c r="A19" s="48"/>
      <c r="B19" s="57" t="s">
        <v>52</v>
      </c>
      <c r="C19" s="48"/>
      <c r="D19" s="48"/>
      <c r="E19" s="49" t="n">
        <v>4379</v>
      </c>
      <c r="F19" s="50" t="n">
        <v>255</v>
      </c>
      <c r="G19" s="50" t="n">
        <v>267</v>
      </c>
      <c r="H19" s="50" t="n">
        <v>253</v>
      </c>
      <c r="I19" s="50" t="n">
        <v>301</v>
      </c>
      <c r="J19" s="50" t="n">
        <v>270</v>
      </c>
      <c r="K19" s="50" t="n">
        <v>303</v>
      </c>
      <c r="L19" s="50" t="n">
        <v>367</v>
      </c>
      <c r="M19" s="50" t="n">
        <v>365</v>
      </c>
      <c r="N19" s="50" t="n">
        <v>325</v>
      </c>
      <c r="O19" s="50" t="n">
        <v>334</v>
      </c>
      <c r="P19" s="50" t="n">
        <v>325</v>
      </c>
      <c r="Q19" s="50" t="n">
        <v>264</v>
      </c>
      <c r="R19" s="50" t="n">
        <v>228</v>
      </c>
      <c r="S19" s="50" t="n">
        <v>147</v>
      </c>
      <c r="T19" s="50" t="n">
        <v>125</v>
      </c>
      <c r="U19" s="50" t="n">
        <v>93</v>
      </c>
      <c r="V19" s="50" t="n">
        <v>55</v>
      </c>
      <c r="W19" s="50" t="n">
        <v>96</v>
      </c>
      <c r="X19" s="51" t="n">
        <v>6</v>
      </c>
      <c r="Y19" s="48"/>
      <c r="Z19" s="47" t="s">
        <v>53</v>
      </c>
    </row>
    <row r="20" s="52" customFormat="true" ht="24" hidden="false" customHeight="true" outlineLevel="0" collapsed="false">
      <c r="A20" s="48"/>
      <c r="B20" s="57" t="s">
        <v>40</v>
      </c>
      <c r="C20" s="48"/>
      <c r="D20" s="48"/>
      <c r="E20" s="49" t="n">
        <v>14927</v>
      </c>
      <c r="F20" s="50" t="n">
        <v>860</v>
      </c>
      <c r="G20" s="50" t="n">
        <v>884</v>
      </c>
      <c r="H20" s="50" t="n">
        <v>825</v>
      </c>
      <c r="I20" s="50" t="n">
        <v>1057</v>
      </c>
      <c r="J20" s="50" t="n">
        <v>993</v>
      </c>
      <c r="K20" s="50" t="n">
        <v>1143</v>
      </c>
      <c r="L20" s="50" t="n">
        <v>1218</v>
      </c>
      <c r="M20" s="50" t="n">
        <v>1281</v>
      </c>
      <c r="N20" s="50" t="n">
        <v>1253</v>
      </c>
      <c r="O20" s="50" t="n">
        <v>1247</v>
      </c>
      <c r="P20" s="50" t="n">
        <v>1073</v>
      </c>
      <c r="Q20" s="50" t="n">
        <v>920</v>
      </c>
      <c r="R20" s="50" t="n">
        <v>687</v>
      </c>
      <c r="S20" s="50" t="n">
        <v>467</v>
      </c>
      <c r="T20" s="50" t="n">
        <v>380</v>
      </c>
      <c r="U20" s="50" t="n">
        <v>304</v>
      </c>
      <c r="V20" s="50" t="n">
        <v>251</v>
      </c>
      <c r="W20" s="50" t="n">
        <v>77</v>
      </c>
      <c r="X20" s="51" t="n">
        <v>7</v>
      </c>
      <c r="Y20" s="44"/>
      <c r="Z20" s="47" t="s">
        <v>41</v>
      </c>
    </row>
    <row r="21" s="46" customFormat="true" ht="24" hidden="false" customHeight="true" outlineLevel="0" collapsed="false">
      <c r="A21" s="53" t="s">
        <v>54</v>
      </c>
      <c r="B21" s="53"/>
      <c r="C21" s="53"/>
      <c r="D21" s="53"/>
      <c r="E21" s="41" t="n">
        <v>17326</v>
      </c>
      <c r="F21" s="42" t="n">
        <v>1026</v>
      </c>
      <c r="G21" s="42" t="n">
        <v>1079</v>
      </c>
      <c r="H21" s="42" t="n">
        <v>1051</v>
      </c>
      <c r="I21" s="42" t="n">
        <v>1257</v>
      </c>
      <c r="J21" s="42" t="n">
        <v>1098</v>
      </c>
      <c r="K21" s="42" t="n">
        <v>1223</v>
      </c>
      <c r="L21" s="42" t="n">
        <v>1399</v>
      </c>
      <c r="M21" s="42" t="n">
        <v>1445</v>
      </c>
      <c r="N21" s="42" t="n">
        <v>1452</v>
      </c>
      <c r="O21" s="42" t="n">
        <v>1518</v>
      </c>
      <c r="P21" s="42" t="n">
        <v>1267</v>
      </c>
      <c r="Q21" s="42" t="n">
        <v>1053</v>
      </c>
      <c r="R21" s="42" t="n">
        <v>733</v>
      </c>
      <c r="S21" s="42" t="n">
        <v>517</v>
      </c>
      <c r="T21" s="42" t="n">
        <v>412</v>
      </c>
      <c r="U21" s="42" t="n">
        <v>373</v>
      </c>
      <c r="V21" s="42" t="n">
        <v>318</v>
      </c>
      <c r="W21" s="42" t="n">
        <v>99</v>
      </c>
      <c r="X21" s="43" t="n">
        <v>6</v>
      </c>
      <c r="Y21" s="39" t="s">
        <v>55</v>
      </c>
      <c r="Z21" s="53"/>
    </row>
    <row r="22" s="52" customFormat="true" ht="24" hidden="false" customHeight="true" outlineLevel="0" collapsed="false">
      <c r="A22" s="48"/>
      <c r="B22" s="48" t="s">
        <v>56</v>
      </c>
      <c r="C22" s="48"/>
      <c r="D22" s="48"/>
      <c r="E22" s="49" t="n">
        <v>3498</v>
      </c>
      <c r="F22" s="50" t="n">
        <v>197</v>
      </c>
      <c r="G22" s="50" t="n">
        <v>221</v>
      </c>
      <c r="H22" s="50" t="n">
        <v>239</v>
      </c>
      <c r="I22" s="50" t="n">
        <v>252</v>
      </c>
      <c r="J22" s="50" t="n">
        <v>218</v>
      </c>
      <c r="K22" s="50" t="n">
        <v>227</v>
      </c>
      <c r="L22" s="50" t="n">
        <v>291</v>
      </c>
      <c r="M22" s="50" t="n">
        <v>273</v>
      </c>
      <c r="N22" s="50" t="n">
        <v>301</v>
      </c>
      <c r="O22" s="50" t="n">
        <v>270</v>
      </c>
      <c r="P22" s="50" t="n">
        <v>266</v>
      </c>
      <c r="Q22" s="50" t="n">
        <v>217</v>
      </c>
      <c r="R22" s="50" t="n">
        <v>157</v>
      </c>
      <c r="S22" s="50" t="n">
        <v>108</v>
      </c>
      <c r="T22" s="50" t="n">
        <v>88</v>
      </c>
      <c r="U22" s="50" t="n">
        <v>67</v>
      </c>
      <c r="V22" s="50" t="n">
        <v>75</v>
      </c>
      <c r="W22" s="50" t="n">
        <v>28</v>
      </c>
      <c r="X22" s="51" t="n">
        <v>3</v>
      </c>
      <c r="Y22" s="48"/>
      <c r="Z22" s="47" t="s">
        <v>57</v>
      </c>
    </row>
    <row r="23" s="52" customFormat="true" ht="24" hidden="false" customHeight="true" outlineLevel="0" collapsed="false">
      <c r="A23" s="48"/>
      <c r="B23" s="48" t="s">
        <v>58</v>
      </c>
      <c r="C23" s="48"/>
      <c r="D23" s="48"/>
      <c r="E23" s="49" t="n">
        <v>3796</v>
      </c>
      <c r="F23" s="50" t="n">
        <v>182</v>
      </c>
      <c r="G23" s="50" t="n">
        <v>225</v>
      </c>
      <c r="H23" s="50" t="n">
        <v>205</v>
      </c>
      <c r="I23" s="50" t="n">
        <v>262</v>
      </c>
      <c r="J23" s="50" t="n">
        <v>243</v>
      </c>
      <c r="K23" s="50" t="n">
        <v>281</v>
      </c>
      <c r="L23" s="50" t="n">
        <v>272</v>
      </c>
      <c r="M23" s="50" t="n">
        <v>283</v>
      </c>
      <c r="N23" s="50" t="n">
        <v>306</v>
      </c>
      <c r="O23" s="50" t="n">
        <v>333</v>
      </c>
      <c r="P23" s="50" t="n">
        <v>290</v>
      </c>
      <c r="Q23" s="50" t="n">
        <v>263</v>
      </c>
      <c r="R23" s="50" t="n">
        <v>190</v>
      </c>
      <c r="S23" s="50" t="n">
        <v>141</v>
      </c>
      <c r="T23" s="50" t="n">
        <v>100</v>
      </c>
      <c r="U23" s="50" t="n">
        <v>110</v>
      </c>
      <c r="V23" s="50" t="n">
        <v>77</v>
      </c>
      <c r="W23" s="50" t="n">
        <v>32</v>
      </c>
      <c r="X23" s="51" t="n">
        <v>1</v>
      </c>
      <c r="Y23" s="48"/>
      <c r="Z23" s="47" t="s">
        <v>59</v>
      </c>
    </row>
    <row r="24" s="52" customFormat="true" ht="24" hidden="false" customHeight="true" outlineLevel="0" collapsed="false">
      <c r="A24" s="59" t="s">
        <v>60</v>
      </c>
      <c r="B24" s="59"/>
      <c r="C24" s="59"/>
      <c r="D24" s="59"/>
      <c r="E24" s="49" t="n">
        <v>10032</v>
      </c>
      <c r="F24" s="50" t="n">
        <v>647</v>
      </c>
      <c r="G24" s="50" t="n">
        <v>633</v>
      </c>
      <c r="H24" s="50" t="n">
        <v>607</v>
      </c>
      <c r="I24" s="50" t="n">
        <v>743</v>
      </c>
      <c r="J24" s="50" t="n">
        <v>637</v>
      </c>
      <c r="K24" s="50" t="n">
        <v>715</v>
      </c>
      <c r="L24" s="50" t="n">
        <v>836</v>
      </c>
      <c r="M24" s="50" t="n">
        <v>889</v>
      </c>
      <c r="N24" s="50" t="n">
        <v>845</v>
      </c>
      <c r="O24" s="50" t="n">
        <v>915</v>
      </c>
      <c r="P24" s="50" t="n">
        <v>711</v>
      </c>
      <c r="Q24" s="50" t="n">
        <v>573</v>
      </c>
      <c r="R24" s="50" t="n">
        <v>386</v>
      </c>
      <c r="S24" s="50" t="n">
        <v>268</v>
      </c>
      <c r="T24" s="50" t="n">
        <v>224</v>
      </c>
      <c r="U24" s="50" t="n">
        <v>196</v>
      </c>
      <c r="V24" s="50" t="n">
        <v>166</v>
      </c>
      <c r="W24" s="50" t="n">
        <v>39</v>
      </c>
      <c r="X24" s="51" t="n">
        <v>2</v>
      </c>
      <c r="Y24" s="48"/>
      <c r="Z24" s="47" t="s">
        <v>41</v>
      </c>
    </row>
    <row r="25" s="46" customFormat="true" ht="24" hidden="false" customHeight="true" outlineLevel="0" collapsed="false">
      <c r="A25" s="55" t="s">
        <v>61</v>
      </c>
      <c r="B25" s="55"/>
      <c r="C25" s="55"/>
      <c r="D25" s="55"/>
      <c r="E25" s="41" t="n">
        <v>23424</v>
      </c>
      <c r="F25" s="42" t="n">
        <v>1384</v>
      </c>
      <c r="G25" s="42" t="n">
        <v>1418</v>
      </c>
      <c r="H25" s="42" t="n">
        <v>1418</v>
      </c>
      <c r="I25" s="42" t="n">
        <v>1682</v>
      </c>
      <c r="J25" s="42" t="n">
        <v>1598</v>
      </c>
      <c r="K25" s="42" t="n">
        <v>1680</v>
      </c>
      <c r="L25" s="42" t="n">
        <v>1952</v>
      </c>
      <c r="M25" s="42" t="n">
        <v>1989</v>
      </c>
      <c r="N25" s="42" t="n">
        <v>1989</v>
      </c>
      <c r="O25" s="42" t="n">
        <v>2053</v>
      </c>
      <c r="P25" s="42" t="n">
        <v>1762</v>
      </c>
      <c r="Q25" s="42" t="n">
        <v>1306</v>
      </c>
      <c r="R25" s="42" t="n">
        <v>1078</v>
      </c>
      <c r="S25" s="42" t="n">
        <v>614</v>
      </c>
      <c r="T25" s="42" t="n">
        <v>570</v>
      </c>
      <c r="U25" s="42" t="n">
        <v>421</v>
      </c>
      <c r="V25" s="42" t="n">
        <v>407</v>
      </c>
      <c r="W25" s="42" t="n">
        <v>90</v>
      </c>
      <c r="X25" s="43" t="n">
        <v>13</v>
      </c>
      <c r="Y25" s="39" t="s">
        <v>62</v>
      </c>
      <c r="Z25" s="53"/>
    </row>
    <row r="26" s="52" customFormat="true" ht="24" hidden="false" customHeight="true" outlineLevel="0" collapsed="false">
      <c r="A26" s="56"/>
      <c r="B26" s="57" t="s">
        <v>63</v>
      </c>
      <c r="C26" s="56"/>
      <c r="D26" s="58"/>
      <c r="E26" s="49" t="n">
        <v>5076</v>
      </c>
      <c r="F26" s="50" t="n">
        <v>291</v>
      </c>
      <c r="G26" s="50" t="n">
        <v>303</v>
      </c>
      <c r="H26" s="50" t="n">
        <v>299</v>
      </c>
      <c r="I26" s="50" t="n">
        <v>393</v>
      </c>
      <c r="J26" s="50" t="n">
        <v>354</v>
      </c>
      <c r="K26" s="50" t="n">
        <v>376</v>
      </c>
      <c r="L26" s="50" t="n">
        <v>434</v>
      </c>
      <c r="M26" s="50" t="n">
        <v>395</v>
      </c>
      <c r="N26" s="50" t="n">
        <v>414</v>
      </c>
      <c r="O26" s="50" t="n">
        <v>437</v>
      </c>
      <c r="P26" s="50" t="n">
        <v>402</v>
      </c>
      <c r="Q26" s="50" t="n">
        <v>272</v>
      </c>
      <c r="R26" s="50" t="n">
        <v>239</v>
      </c>
      <c r="S26" s="50" t="n">
        <v>126</v>
      </c>
      <c r="T26" s="50" t="n">
        <v>123</v>
      </c>
      <c r="U26" s="50" t="n">
        <v>97</v>
      </c>
      <c r="V26" s="50" t="n">
        <v>84</v>
      </c>
      <c r="W26" s="50" t="n">
        <v>29</v>
      </c>
      <c r="X26" s="51" t="n">
        <v>8</v>
      </c>
      <c r="Y26" s="54"/>
      <c r="Z26" s="47" t="s">
        <v>64</v>
      </c>
    </row>
    <row r="27" s="52" customFormat="true" ht="24" hidden="false" customHeight="true" outlineLevel="0" collapsed="false">
      <c r="A27" s="48"/>
      <c r="B27" s="57" t="s">
        <v>65</v>
      </c>
      <c r="C27" s="48"/>
      <c r="D27" s="48"/>
      <c r="E27" s="49" t="n">
        <v>2811</v>
      </c>
      <c r="F27" s="50" t="n">
        <v>195</v>
      </c>
      <c r="G27" s="50" t="n">
        <v>189</v>
      </c>
      <c r="H27" s="50" t="n">
        <v>170</v>
      </c>
      <c r="I27" s="50" t="n">
        <v>212</v>
      </c>
      <c r="J27" s="50" t="n">
        <v>179</v>
      </c>
      <c r="K27" s="50" t="n">
        <v>234</v>
      </c>
      <c r="L27" s="50" t="n">
        <v>267</v>
      </c>
      <c r="M27" s="50" t="n">
        <v>290</v>
      </c>
      <c r="N27" s="50" t="n">
        <v>249</v>
      </c>
      <c r="O27" s="50" t="n">
        <v>236</v>
      </c>
      <c r="P27" s="50" t="n">
        <v>191</v>
      </c>
      <c r="Q27" s="50" t="n">
        <v>127</v>
      </c>
      <c r="R27" s="50" t="n">
        <v>101</v>
      </c>
      <c r="S27" s="50" t="n">
        <v>53</v>
      </c>
      <c r="T27" s="50" t="n">
        <v>52</v>
      </c>
      <c r="U27" s="50" t="n">
        <v>32</v>
      </c>
      <c r="V27" s="50" t="n">
        <v>31</v>
      </c>
      <c r="W27" s="50" t="n">
        <v>2</v>
      </c>
      <c r="X27" s="51" t="n">
        <v>1</v>
      </c>
      <c r="Y27" s="54"/>
      <c r="Z27" s="47" t="s">
        <v>66</v>
      </c>
    </row>
    <row r="28" s="52" customFormat="true" ht="24" hidden="false" customHeight="true" outlineLevel="0" collapsed="false">
      <c r="A28" s="48"/>
      <c r="B28" s="57" t="s">
        <v>40</v>
      </c>
      <c r="C28" s="48"/>
      <c r="D28" s="48"/>
      <c r="E28" s="49" t="n">
        <v>15537</v>
      </c>
      <c r="F28" s="50" t="n">
        <v>898</v>
      </c>
      <c r="G28" s="50" t="n">
        <v>926</v>
      </c>
      <c r="H28" s="50" t="n">
        <v>949</v>
      </c>
      <c r="I28" s="50" t="n">
        <v>1077</v>
      </c>
      <c r="J28" s="50" t="n">
        <v>1065</v>
      </c>
      <c r="K28" s="50" t="n">
        <v>1070</v>
      </c>
      <c r="L28" s="50" t="n">
        <v>1251</v>
      </c>
      <c r="M28" s="50" t="n">
        <v>1304</v>
      </c>
      <c r="N28" s="50" t="n">
        <v>1326</v>
      </c>
      <c r="O28" s="50" t="n">
        <v>1380</v>
      </c>
      <c r="P28" s="50" t="n">
        <v>1169</v>
      </c>
      <c r="Q28" s="50" t="n">
        <v>907</v>
      </c>
      <c r="R28" s="50" t="n">
        <v>738</v>
      </c>
      <c r="S28" s="50" t="n">
        <v>435</v>
      </c>
      <c r="T28" s="50" t="n">
        <v>395</v>
      </c>
      <c r="U28" s="50" t="n">
        <v>292</v>
      </c>
      <c r="V28" s="50" t="n">
        <v>292</v>
      </c>
      <c r="W28" s="50" t="n">
        <v>59</v>
      </c>
      <c r="X28" s="51" t="n">
        <v>4</v>
      </c>
      <c r="Y28" s="54"/>
      <c r="Z28" s="47" t="s">
        <v>41</v>
      </c>
    </row>
    <row r="29" s="60" customFormat="true" ht="24" hidden="false" customHeight="tru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6" customFormat="true" ht="24" hidden="false" customHeight="tru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3" customFormat="true" ht="21.75" hidden="false" customHeight="false" outlineLevel="0" collapsed="false">
      <c r="B31" s="4" t="s">
        <v>0</v>
      </c>
      <c r="C31" s="5" t="n">
        <v>5.1</v>
      </c>
      <c r="D31" s="4" t="s">
        <v>6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7" customFormat="true" ht="21.75" hidden="false" customHeight="false" outlineLevel="0" collapsed="false">
      <c r="B32" s="8" t="s">
        <v>2</v>
      </c>
      <c r="C32" s="5" t="n">
        <v>5.1</v>
      </c>
      <c r="D32" s="9" t="s">
        <v>6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6" hidden="false" customHeight="tru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W33" s="11"/>
      <c r="X33" s="11"/>
      <c r="Y33" s="10"/>
    </row>
    <row r="34" s="16" customFormat="true" ht="21.75" hidden="false" customHeight="true" outlineLevel="0" collapsed="false">
      <c r="A34" s="12" t="s">
        <v>4</v>
      </c>
      <c r="B34" s="12"/>
      <c r="C34" s="12"/>
      <c r="D34" s="12"/>
      <c r="E34" s="13"/>
      <c r="F34" s="14" t="s">
        <v>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 t="s">
        <v>6</v>
      </c>
      <c r="Z34" s="15"/>
    </row>
    <row r="35" s="16" customFormat="true" ht="16.5" hidden="false" customHeight="true" outlineLevel="0" collapsed="false">
      <c r="A35" s="12"/>
      <c r="B35" s="12"/>
      <c r="C35" s="12"/>
      <c r="D35" s="12"/>
      <c r="E35" s="2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s">
        <v>7</v>
      </c>
      <c r="W35" s="18"/>
      <c r="X35" s="61" t="s">
        <v>8</v>
      </c>
      <c r="Y35" s="15"/>
      <c r="Z35" s="15"/>
    </row>
    <row r="36" s="16" customFormat="true" ht="16.5" hidden="false" customHeight="true" outlineLevel="0" collapsed="false">
      <c r="A36" s="12"/>
      <c r="B36" s="12"/>
      <c r="C36" s="12"/>
      <c r="D36" s="12"/>
      <c r="E36" s="20" t="s">
        <v>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s">
        <v>10</v>
      </c>
      <c r="W36" s="23" t="s">
        <v>11</v>
      </c>
      <c r="X36" s="23" t="s">
        <v>12</v>
      </c>
      <c r="Y36" s="15"/>
      <c r="Z36" s="15"/>
    </row>
    <row r="37" s="16" customFormat="true" ht="16.5" hidden="false" customHeight="true" outlineLevel="0" collapsed="false">
      <c r="A37" s="12"/>
      <c r="B37" s="12"/>
      <c r="C37" s="12"/>
      <c r="D37" s="12"/>
      <c r="E37" s="25" t="s">
        <v>13</v>
      </c>
      <c r="F37" s="26" t="s">
        <v>14</v>
      </c>
      <c r="G37" s="26" t="s">
        <v>15</v>
      </c>
      <c r="H37" s="26" t="s">
        <v>16</v>
      </c>
      <c r="I37" s="26" t="s">
        <v>17</v>
      </c>
      <c r="J37" s="26" t="s">
        <v>18</v>
      </c>
      <c r="K37" s="26" t="s">
        <v>19</v>
      </c>
      <c r="L37" s="26" t="s">
        <v>20</v>
      </c>
      <c r="M37" s="26" t="s">
        <v>21</v>
      </c>
      <c r="N37" s="26" t="s">
        <v>22</v>
      </c>
      <c r="O37" s="26" t="s">
        <v>23</v>
      </c>
      <c r="P37" s="26" t="s">
        <v>24</v>
      </c>
      <c r="Q37" s="26" t="s">
        <v>25</v>
      </c>
      <c r="R37" s="26" t="s">
        <v>26</v>
      </c>
      <c r="S37" s="26" t="s">
        <v>27</v>
      </c>
      <c r="T37" s="26" t="s">
        <v>28</v>
      </c>
      <c r="U37" s="26" t="s">
        <v>29</v>
      </c>
      <c r="V37" s="27" t="s">
        <v>30</v>
      </c>
      <c r="W37" s="27" t="s">
        <v>31</v>
      </c>
      <c r="X37" s="27" t="s">
        <v>32</v>
      </c>
      <c r="Y37" s="15"/>
      <c r="Z37" s="15"/>
    </row>
    <row r="38" s="16" customFormat="true" ht="16.5" hidden="false" customHeight="true" outlineLevel="0" collapsed="false">
      <c r="A38" s="12"/>
      <c r="B38" s="12"/>
      <c r="C38" s="12"/>
      <c r="D38" s="12"/>
      <c r="E38" s="29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33</v>
      </c>
      <c r="W38" s="32"/>
      <c r="X38" s="32" t="s">
        <v>34</v>
      </c>
      <c r="Y38" s="15"/>
      <c r="Z38" s="15"/>
    </row>
    <row r="39" s="46" customFormat="true" ht="24" hidden="false" customHeight="true" outlineLevel="0" collapsed="false">
      <c r="A39" s="53" t="s">
        <v>69</v>
      </c>
      <c r="B39" s="53"/>
      <c r="C39" s="53"/>
      <c r="D39" s="53"/>
      <c r="E39" s="41" t="n">
        <v>16642</v>
      </c>
      <c r="F39" s="62" t="n">
        <v>888</v>
      </c>
      <c r="G39" s="62" t="n">
        <v>884</v>
      </c>
      <c r="H39" s="62" t="n">
        <v>882</v>
      </c>
      <c r="I39" s="62" t="n">
        <v>1190</v>
      </c>
      <c r="J39" s="62" t="n">
        <v>1123</v>
      </c>
      <c r="K39" s="62" t="n">
        <v>1196</v>
      </c>
      <c r="L39" s="62" t="n">
        <v>1351</v>
      </c>
      <c r="M39" s="62" t="n">
        <v>1333</v>
      </c>
      <c r="N39" s="62" t="n">
        <v>1358</v>
      </c>
      <c r="O39" s="62" t="n">
        <v>1426</v>
      </c>
      <c r="P39" s="62" t="n">
        <v>1233</v>
      </c>
      <c r="Q39" s="62" t="n">
        <v>1051</v>
      </c>
      <c r="R39" s="62" t="n">
        <v>802</v>
      </c>
      <c r="S39" s="62" t="n">
        <v>503</v>
      </c>
      <c r="T39" s="62" t="n">
        <v>508</v>
      </c>
      <c r="U39" s="62" t="n">
        <v>419</v>
      </c>
      <c r="V39" s="62" t="n">
        <v>412</v>
      </c>
      <c r="W39" s="62" t="n">
        <v>79</v>
      </c>
      <c r="X39" s="62" t="n">
        <v>4</v>
      </c>
      <c r="Y39" s="39" t="s">
        <v>70</v>
      </c>
      <c r="Z39" s="53"/>
    </row>
    <row r="40" s="52" customFormat="true" ht="24" hidden="false" customHeight="true" outlineLevel="0" collapsed="false">
      <c r="A40" s="58"/>
      <c r="B40" s="59" t="s">
        <v>71</v>
      </c>
      <c r="C40" s="58"/>
      <c r="D40" s="63"/>
      <c r="E40" s="49" t="n">
        <v>5561</v>
      </c>
      <c r="F40" s="50" t="n">
        <v>263</v>
      </c>
      <c r="G40" s="50" t="n">
        <v>295</v>
      </c>
      <c r="H40" s="50" t="n">
        <v>260</v>
      </c>
      <c r="I40" s="50" t="n">
        <v>371</v>
      </c>
      <c r="J40" s="50" t="n">
        <v>360</v>
      </c>
      <c r="K40" s="50" t="n">
        <v>417</v>
      </c>
      <c r="L40" s="50" t="n">
        <v>456</v>
      </c>
      <c r="M40" s="50" t="n">
        <v>416</v>
      </c>
      <c r="N40" s="50" t="n">
        <v>449</v>
      </c>
      <c r="O40" s="50" t="n">
        <v>464</v>
      </c>
      <c r="P40" s="50" t="n">
        <v>416</v>
      </c>
      <c r="Q40" s="50" t="n">
        <v>383</v>
      </c>
      <c r="R40" s="50" t="n">
        <v>314</v>
      </c>
      <c r="S40" s="50" t="n">
        <v>203</v>
      </c>
      <c r="T40" s="50" t="n">
        <v>179</v>
      </c>
      <c r="U40" s="50" t="n">
        <v>144</v>
      </c>
      <c r="V40" s="50" t="n">
        <v>147</v>
      </c>
      <c r="W40" s="50" t="n">
        <v>22</v>
      </c>
      <c r="X40" s="50" t="n">
        <v>2</v>
      </c>
      <c r="Y40" s="48"/>
      <c r="Z40" s="47" t="s">
        <v>72</v>
      </c>
    </row>
    <row r="41" s="52" customFormat="true" ht="24" hidden="false" customHeight="true" outlineLevel="0" collapsed="false">
      <c r="A41" s="48"/>
      <c r="B41" s="57" t="s">
        <v>73</v>
      </c>
      <c r="C41" s="48"/>
      <c r="D41" s="48"/>
      <c r="E41" s="49" t="n">
        <v>4014</v>
      </c>
      <c r="F41" s="50" t="n">
        <v>263</v>
      </c>
      <c r="G41" s="50" t="n">
        <v>238</v>
      </c>
      <c r="H41" s="50" t="n">
        <v>231</v>
      </c>
      <c r="I41" s="50" t="n">
        <v>297</v>
      </c>
      <c r="J41" s="50" t="n">
        <v>249</v>
      </c>
      <c r="K41" s="50" t="n">
        <v>293</v>
      </c>
      <c r="L41" s="50" t="n">
        <v>320</v>
      </c>
      <c r="M41" s="50" t="n">
        <v>329</v>
      </c>
      <c r="N41" s="50" t="n">
        <v>334</v>
      </c>
      <c r="O41" s="50" t="n">
        <v>353</v>
      </c>
      <c r="P41" s="50" t="n">
        <v>298</v>
      </c>
      <c r="Q41" s="50" t="n">
        <v>224</v>
      </c>
      <c r="R41" s="50" t="n">
        <v>174</v>
      </c>
      <c r="S41" s="50" t="n">
        <v>88</v>
      </c>
      <c r="T41" s="50" t="n">
        <v>116</v>
      </c>
      <c r="U41" s="50" t="n">
        <v>84</v>
      </c>
      <c r="V41" s="50" t="n">
        <v>91</v>
      </c>
      <c r="W41" s="50" t="n">
        <v>31</v>
      </c>
      <c r="X41" s="50" t="n">
        <v>1</v>
      </c>
      <c r="Y41" s="48"/>
      <c r="Z41" s="47" t="s">
        <v>74</v>
      </c>
    </row>
    <row r="42" s="52" customFormat="true" ht="24" hidden="false" customHeight="true" outlineLevel="0" collapsed="false">
      <c r="A42" s="64"/>
      <c r="B42" s="57" t="s">
        <v>40</v>
      </c>
      <c r="C42" s="64"/>
      <c r="D42" s="64"/>
      <c r="E42" s="49" t="n">
        <v>7067</v>
      </c>
      <c r="F42" s="50" t="n">
        <v>362</v>
      </c>
      <c r="G42" s="50" t="n">
        <v>351</v>
      </c>
      <c r="H42" s="50" t="n">
        <v>391</v>
      </c>
      <c r="I42" s="50" t="n">
        <v>522</v>
      </c>
      <c r="J42" s="50" t="n">
        <v>514</v>
      </c>
      <c r="K42" s="50" t="n">
        <v>486</v>
      </c>
      <c r="L42" s="50" t="n">
        <v>575</v>
      </c>
      <c r="M42" s="50" t="n">
        <v>588</v>
      </c>
      <c r="N42" s="50" t="n">
        <v>575</v>
      </c>
      <c r="O42" s="50" t="n">
        <v>609</v>
      </c>
      <c r="P42" s="50" t="n">
        <v>519</v>
      </c>
      <c r="Q42" s="50" t="n">
        <v>444</v>
      </c>
      <c r="R42" s="50" t="n">
        <v>314</v>
      </c>
      <c r="S42" s="50" t="n">
        <v>212</v>
      </c>
      <c r="T42" s="50" t="n">
        <v>213</v>
      </c>
      <c r="U42" s="50" t="n">
        <v>191</v>
      </c>
      <c r="V42" s="50" t="n">
        <v>174</v>
      </c>
      <c r="W42" s="50" t="n">
        <v>26</v>
      </c>
      <c r="X42" s="50" t="n">
        <v>1</v>
      </c>
      <c r="Y42" s="48"/>
      <c r="Z42" s="47" t="s">
        <v>41</v>
      </c>
    </row>
    <row r="43" s="46" customFormat="true" ht="24" hidden="false" customHeight="true" outlineLevel="0" collapsed="false">
      <c r="A43" s="53" t="s">
        <v>75</v>
      </c>
      <c r="B43" s="53"/>
      <c r="C43" s="53"/>
      <c r="D43" s="53"/>
      <c r="E43" s="41" t="n">
        <v>46777</v>
      </c>
      <c r="F43" s="42" t="n">
        <v>3262</v>
      </c>
      <c r="G43" s="42" t="n">
        <v>3003</v>
      </c>
      <c r="H43" s="42" t="n">
        <v>3035</v>
      </c>
      <c r="I43" s="42" t="n">
        <v>3404</v>
      </c>
      <c r="J43" s="42" t="n">
        <v>2858</v>
      </c>
      <c r="K43" s="42" t="n">
        <v>3275</v>
      </c>
      <c r="L43" s="42" t="n">
        <v>4595</v>
      </c>
      <c r="M43" s="42" t="n">
        <v>4626</v>
      </c>
      <c r="N43" s="42" t="n">
        <v>4370</v>
      </c>
      <c r="O43" s="42" t="n">
        <v>3954</v>
      </c>
      <c r="P43" s="42" t="n">
        <v>2973</v>
      </c>
      <c r="Q43" s="42" t="n">
        <v>2191</v>
      </c>
      <c r="R43" s="42" t="n">
        <v>1613</v>
      </c>
      <c r="S43" s="42" t="n">
        <v>1034</v>
      </c>
      <c r="T43" s="42" t="n">
        <v>835</v>
      </c>
      <c r="U43" s="42" t="n">
        <v>664</v>
      </c>
      <c r="V43" s="42" t="n">
        <v>595</v>
      </c>
      <c r="W43" s="42" t="n">
        <v>429</v>
      </c>
      <c r="X43" s="42" t="n">
        <v>61</v>
      </c>
      <c r="Y43" s="39" t="s">
        <v>76</v>
      </c>
      <c r="Z43" s="53"/>
    </row>
    <row r="44" s="52" customFormat="true" ht="24" hidden="false" customHeight="true" outlineLevel="0" collapsed="false">
      <c r="A44" s="48"/>
      <c r="B44" s="48" t="s">
        <v>77</v>
      </c>
      <c r="C44" s="48"/>
      <c r="D44" s="48"/>
      <c r="E44" s="49" t="n">
        <v>3660</v>
      </c>
      <c r="F44" s="50" t="n">
        <v>187</v>
      </c>
      <c r="G44" s="50" t="n">
        <v>193</v>
      </c>
      <c r="H44" s="50" t="n">
        <v>248</v>
      </c>
      <c r="I44" s="50" t="n">
        <v>284</v>
      </c>
      <c r="J44" s="50" t="n">
        <v>241</v>
      </c>
      <c r="K44" s="50" t="n">
        <v>234</v>
      </c>
      <c r="L44" s="50" t="n">
        <v>300</v>
      </c>
      <c r="M44" s="50" t="n">
        <v>314</v>
      </c>
      <c r="N44" s="50" t="n">
        <v>301</v>
      </c>
      <c r="O44" s="50" t="n">
        <v>307</v>
      </c>
      <c r="P44" s="50" t="n">
        <v>301</v>
      </c>
      <c r="Q44" s="50" t="n">
        <v>220</v>
      </c>
      <c r="R44" s="50" t="n">
        <v>159</v>
      </c>
      <c r="S44" s="50" t="n">
        <v>110</v>
      </c>
      <c r="T44" s="50" t="n">
        <v>92</v>
      </c>
      <c r="U44" s="50" t="n">
        <v>77</v>
      </c>
      <c r="V44" s="50" t="n">
        <v>56</v>
      </c>
      <c r="W44" s="50" t="n">
        <v>25</v>
      </c>
      <c r="X44" s="50" t="n">
        <v>11</v>
      </c>
      <c r="Y44" s="48"/>
      <c r="Z44" s="47" t="s">
        <v>78</v>
      </c>
    </row>
    <row r="45" s="52" customFormat="true" ht="24" hidden="false" customHeight="true" outlineLevel="0" collapsed="false">
      <c r="A45" s="48"/>
      <c r="B45" s="48" t="s">
        <v>79</v>
      </c>
      <c r="C45" s="48"/>
      <c r="D45" s="48"/>
      <c r="E45" s="49" t="n">
        <v>3180</v>
      </c>
      <c r="F45" s="50" t="n">
        <v>285</v>
      </c>
      <c r="G45" s="50" t="n">
        <v>262</v>
      </c>
      <c r="H45" s="50" t="n">
        <v>185</v>
      </c>
      <c r="I45" s="50" t="n">
        <v>198</v>
      </c>
      <c r="J45" s="50" t="n">
        <v>176</v>
      </c>
      <c r="K45" s="50" t="n">
        <v>230</v>
      </c>
      <c r="L45" s="50" t="n">
        <v>384</v>
      </c>
      <c r="M45" s="50" t="n">
        <v>339</v>
      </c>
      <c r="N45" s="50" t="n">
        <v>308</v>
      </c>
      <c r="O45" s="50" t="n">
        <v>275</v>
      </c>
      <c r="P45" s="50" t="n">
        <v>191</v>
      </c>
      <c r="Q45" s="50" t="n">
        <v>110</v>
      </c>
      <c r="R45" s="50" t="n">
        <v>86</v>
      </c>
      <c r="S45" s="50" t="n">
        <v>45</v>
      </c>
      <c r="T45" s="50" t="n">
        <v>45</v>
      </c>
      <c r="U45" s="50" t="n">
        <v>23</v>
      </c>
      <c r="V45" s="50" t="n">
        <v>26</v>
      </c>
      <c r="W45" s="50" t="n">
        <v>9</v>
      </c>
      <c r="X45" s="50" t="n">
        <v>3</v>
      </c>
      <c r="Y45" s="58"/>
      <c r="Z45" s="47" t="s">
        <v>80</v>
      </c>
    </row>
    <row r="46" s="52" customFormat="true" ht="24" hidden="false" customHeight="true" outlineLevel="0" collapsed="false">
      <c r="A46" s="65" t="s">
        <v>81</v>
      </c>
      <c r="B46" s="65"/>
      <c r="C46" s="65"/>
      <c r="D46" s="65"/>
      <c r="E46" s="49" t="n">
        <v>4219</v>
      </c>
      <c r="F46" s="50" t="n">
        <v>250</v>
      </c>
      <c r="G46" s="50" t="n">
        <v>227</v>
      </c>
      <c r="H46" s="50" t="n">
        <v>290</v>
      </c>
      <c r="I46" s="50" t="n">
        <v>293</v>
      </c>
      <c r="J46" s="50" t="n">
        <v>269</v>
      </c>
      <c r="K46" s="50" t="n">
        <v>360</v>
      </c>
      <c r="L46" s="50" t="n">
        <v>508</v>
      </c>
      <c r="M46" s="50" t="n">
        <v>435</v>
      </c>
      <c r="N46" s="50" t="n">
        <v>439</v>
      </c>
      <c r="O46" s="50" t="n">
        <v>379</v>
      </c>
      <c r="P46" s="50" t="n">
        <v>224</v>
      </c>
      <c r="Q46" s="50" t="n">
        <v>190</v>
      </c>
      <c r="R46" s="50" t="n">
        <v>126</v>
      </c>
      <c r="S46" s="50" t="n">
        <v>74</v>
      </c>
      <c r="T46" s="50" t="n">
        <v>53</v>
      </c>
      <c r="U46" s="50" t="n">
        <v>38</v>
      </c>
      <c r="V46" s="50" t="n">
        <v>32</v>
      </c>
      <c r="W46" s="50" t="n">
        <v>21</v>
      </c>
      <c r="X46" s="50" t="n">
        <v>11</v>
      </c>
      <c r="Y46" s="58"/>
      <c r="Z46" s="47" t="s">
        <v>82</v>
      </c>
    </row>
    <row r="47" s="52" customFormat="true" ht="24" hidden="false" customHeight="true" outlineLevel="0" collapsed="false">
      <c r="A47" s="65" t="s">
        <v>83</v>
      </c>
      <c r="B47" s="65"/>
      <c r="C47" s="65"/>
      <c r="D47" s="65"/>
      <c r="E47" s="49" t="n">
        <v>1972</v>
      </c>
      <c r="F47" s="50" t="n">
        <v>138</v>
      </c>
      <c r="G47" s="50" t="n">
        <v>146</v>
      </c>
      <c r="H47" s="50" t="n">
        <v>127</v>
      </c>
      <c r="I47" s="50" t="n">
        <v>156</v>
      </c>
      <c r="J47" s="50" t="n">
        <v>113</v>
      </c>
      <c r="K47" s="50" t="n">
        <v>149</v>
      </c>
      <c r="L47" s="50" t="n">
        <v>170</v>
      </c>
      <c r="M47" s="50" t="n">
        <v>167</v>
      </c>
      <c r="N47" s="50" t="n">
        <v>183</v>
      </c>
      <c r="O47" s="50" t="n">
        <v>166</v>
      </c>
      <c r="P47" s="50" t="n">
        <v>116</v>
      </c>
      <c r="Q47" s="50" t="n">
        <v>93</v>
      </c>
      <c r="R47" s="50" t="n">
        <v>68</v>
      </c>
      <c r="S47" s="50" t="n">
        <v>41</v>
      </c>
      <c r="T47" s="50" t="n">
        <v>28</v>
      </c>
      <c r="U47" s="50" t="n">
        <v>27</v>
      </c>
      <c r="V47" s="50" t="n">
        <v>25</v>
      </c>
      <c r="W47" s="50" t="n">
        <v>55</v>
      </c>
      <c r="X47" s="50" t="n">
        <v>4</v>
      </c>
      <c r="Y47" s="58"/>
      <c r="Z47" s="47" t="s">
        <v>84</v>
      </c>
    </row>
    <row r="48" s="52" customFormat="true" ht="24" hidden="false" customHeight="true" outlineLevel="0" collapsed="false">
      <c r="A48" s="65" t="s">
        <v>85</v>
      </c>
      <c r="B48" s="65"/>
      <c r="C48" s="65"/>
      <c r="D48" s="65"/>
      <c r="E48" s="49" t="n">
        <v>3727</v>
      </c>
      <c r="F48" s="50" t="n">
        <v>251</v>
      </c>
      <c r="G48" s="50" t="n">
        <v>256</v>
      </c>
      <c r="H48" s="50" t="n">
        <v>273</v>
      </c>
      <c r="I48" s="50" t="n">
        <v>314</v>
      </c>
      <c r="J48" s="50" t="n">
        <v>252</v>
      </c>
      <c r="K48" s="50" t="n">
        <v>254</v>
      </c>
      <c r="L48" s="50" t="n">
        <v>277</v>
      </c>
      <c r="M48" s="50" t="n">
        <v>289</v>
      </c>
      <c r="N48" s="50" t="n">
        <v>394</v>
      </c>
      <c r="O48" s="50" t="n">
        <v>345</v>
      </c>
      <c r="P48" s="50" t="n">
        <v>246</v>
      </c>
      <c r="Q48" s="50" t="n">
        <v>194</v>
      </c>
      <c r="R48" s="50" t="n">
        <v>114</v>
      </c>
      <c r="S48" s="50" t="n">
        <v>85</v>
      </c>
      <c r="T48" s="50" t="n">
        <v>64</v>
      </c>
      <c r="U48" s="50" t="n">
        <v>54</v>
      </c>
      <c r="V48" s="50" t="n">
        <v>50</v>
      </c>
      <c r="W48" s="50" t="n">
        <v>11</v>
      </c>
      <c r="X48" s="50" t="n">
        <v>4</v>
      </c>
      <c r="Y48" s="48"/>
      <c r="Z48" s="47" t="s">
        <v>86</v>
      </c>
    </row>
    <row r="49" s="52" customFormat="true" ht="24" hidden="false" customHeight="true" outlineLevel="0" collapsed="false">
      <c r="A49" s="65" t="s">
        <v>87</v>
      </c>
      <c r="B49" s="65"/>
      <c r="C49" s="65"/>
      <c r="D49" s="65"/>
      <c r="E49" s="49" t="n">
        <v>4450</v>
      </c>
      <c r="F49" s="50" t="n">
        <v>339</v>
      </c>
      <c r="G49" s="50" t="n">
        <v>344</v>
      </c>
      <c r="H49" s="50" t="n">
        <v>323</v>
      </c>
      <c r="I49" s="50" t="n">
        <v>366</v>
      </c>
      <c r="J49" s="50" t="n">
        <v>310</v>
      </c>
      <c r="K49" s="50" t="n">
        <v>278</v>
      </c>
      <c r="L49" s="50" t="n">
        <v>385</v>
      </c>
      <c r="M49" s="50" t="n">
        <v>401</v>
      </c>
      <c r="N49" s="50" t="n">
        <v>394</v>
      </c>
      <c r="O49" s="50" t="n">
        <v>410</v>
      </c>
      <c r="P49" s="50" t="n">
        <v>291</v>
      </c>
      <c r="Q49" s="50" t="n">
        <v>188</v>
      </c>
      <c r="R49" s="50" t="n">
        <v>126</v>
      </c>
      <c r="S49" s="50" t="n">
        <v>81</v>
      </c>
      <c r="T49" s="50" t="n">
        <v>75</v>
      </c>
      <c r="U49" s="50" t="n">
        <v>57</v>
      </c>
      <c r="V49" s="50" t="n">
        <v>53</v>
      </c>
      <c r="W49" s="50" t="n">
        <v>15</v>
      </c>
      <c r="X49" s="50" t="n">
        <v>14</v>
      </c>
      <c r="Y49" s="58"/>
      <c r="Z49" s="47" t="s">
        <v>88</v>
      </c>
    </row>
    <row r="50" s="52" customFormat="true" ht="24" hidden="false" customHeight="true" outlineLevel="0" collapsed="false">
      <c r="A50" s="65" t="s">
        <v>89</v>
      </c>
      <c r="B50" s="65"/>
      <c r="C50" s="65"/>
      <c r="D50" s="65"/>
      <c r="E50" s="49" t="n">
        <v>5317</v>
      </c>
      <c r="F50" s="50" t="n">
        <v>358</v>
      </c>
      <c r="G50" s="50" t="n">
        <v>358</v>
      </c>
      <c r="H50" s="50" t="n">
        <v>372</v>
      </c>
      <c r="I50" s="50" t="n">
        <v>396</v>
      </c>
      <c r="J50" s="50" t="n">
        <v>303</v>
      </c>
      <c r="K50" s="50" t="n">
        <v>372</v>
      </c>
      <c r="L50" s="50" t="n">
        <v>480</v>
      </c>
      <c r="M50" s="50" t="n">
        <v>581</v>
      </c>
      <c r="N50" s="50" t="n">
        <v>513</v>
      </c>
      <c r="O50" s="50" t="n">
        <v>446</v>
      </c>
      <c r="P50" s="50" t="n">
        <v>340</v>
      </c>
      <c r="Q50" s="50" t="n">
        <v>248</v>
      </c>
      <c r="R50" s="50" t="n">
        <v>183</v>
      </c>
      <c r="S50" s="50" t="n">
        <v>119</v>
      </c>
      <c r="T50" s="50" t="n">
        <v>93</v>
      </c>
      <c r="U50" s="50" t="n">
        <v>72</v>
      </c>
      <c r="V50" s="50" t="n">
        <v>66</v>
      </c>
      <c r="W50" s="50" t="n">
        <v>15</v>
      </c>
      <c r="X50" s="50" t="n">
        <v>2</v>
      </c>
      <c r="Y50" s="58"/>
      <c r="Z50" s="47" t="s">
        <v>90</v>
      </c>
    </row>
    <row r="51" s="52" customFormat="true" ht="24" hidden="false" customHeight="true" outlineLevel="0" collapsed="false">
      <c r="A51" s="57"/>
      <c r="B51" s="57" t="s">
        <v>40</v>
      </c>
      <c r="C51" s="57"/>
      <c r="D51" s="59"/>
      <c r="E51" s="49" t="n">
        <v>20252</v>
      </c>
      <c r="F51" s="50" t="n">
        <v>1454</v>
      </c>
      <c r="G51" s="50" t="n">
        <v>1217</v>
      </c>
      <c r="H51" s="50" t="n">
        <v>1217</v>
      </c>
      <c r="I51" s="50" t="n">
        <v>1397</v>
      </c>
      <c r="J51" s="50" t="n">
        <v>1194</v>
      </c>
      <c r="K51" s="50" t="n">
        <v>1398</v>
      </c>
      <c r="L51" s="50" t="n">
        <v>2091</v>
      </c>
      <c r="M51" s="50" t="n">
        <v>2100</v>
      </c>
      <c r="N51" s="50" t="n">
        <v>1838</v>
      </c>
      <c r="O51" s="50" t="n">
        <v>1626</v>
      </c>
      <c r="P51" s="50" t="n">
        <v>1264</v>
      </c>
      <c r="Q51" s="50" t="n">
        <v>948</v>
      </c>
      <c r="R51" s="50" t="n">
        <v>751</v>
      </c>
      <c r="S51" s="50" t="n">
        <v>479</v>
      </c>
      <c r="T51" s="50" t="n">
        <v>385</v>
      </c>
      <c r="U51" s="50" t="n">
        <v>316</v>
      </c>
      <c r="V51" s="50" t="n">
        <v>287</v>
      </c>
      <c r="W51" s="50" t="n">
        <v>278</v>
      </c>
      <c r="X51" s="50" t="n">
        <v>12</v>
      </c>
      <c r="Y51" s="58"/>
      <c r="Z51" s="47" t="s">
        <v>41</v>
      </c>
    </row>
    <row r="52" s="46" customFormat="true" ht="24" hidden="false" customHeight="true" outlineLevel="0" collapsed="false">
      <c r="A52" s="66" t="s">
        <v>91</v>
      </c>
      <c r="B52" s="66"/>
      <c r="C52" s="67"/>
      <c r="D52" s="45"/>
      <c r="E52" s="41" t="n">
        <v>19954</v>
      </c>
      <c r="F52" s="42" t="n">
        <v>1248</v>
      </c>
      <c r="G52" s="42" t="n">
        <v>1277</v>
      </c>
      <c r="H52" s="42" t="n">
        <v>1175</v>
      </c>
      <c r="I52" s="42" t="n">
        <v>1412</v>
      </c>
      <c r="J52" s="42" t="n">
        <v>1336</v>
      </c>
      <c r="K52" s="42" t="n">
        <v>1367</v>
      </c>
      <c r="L52" s="42" t="n">
        <v>1600</v>
      </c>
      <c r="M52" s="42" t="n">
        <v>1628</v>
      </c>
      <c r="N52" s="42" t="n">
        <v>1684</v>
      </c>
      <c r="O52" s="42" t="n">
        <v>1686</v>
      </c>
      <c r="P52" s="42" t="n">
        <v>1435</v>
      </c>
      <c r="Q52" s="42" t="n">
        <v>1161</v>
      </c>
      <c r="R52" s="42" t="n">
        <v>881</v>
      </c>
      <c r="S52" s="42" t="n">
        <v>615</v>
      </c>
      <c r="T52" s="42" t="n">
        <v>504</v>
      </c>
      <c r="U52" s="42" t="n">
        <v>417</v>
      </c>
      <c r="V52" s="42" t="n">
        <v>392</v>
      </c>
      <c r="W52" s="42" t="n">
        <v>128</v>
      </c>
      <c r="X52" s="42" t="n">
        <v>8</v>
      </c>
      <c r="Y52" s="39" t="s">
        <v>92</v>
      </c>
      <c r="Z52" s="53"/>
    </row>
    <row r="53" s="52" customFormat="true" ht="24" hidden="false" customHeight="true" outlineLevel="0" collapsed="false">
      <c r="A53" s="48"/>
      <c r="B53" s="57" t="s">
        <v>93</v>
      </c>
      <c r="C53" s="48"/>
      <c r="D53" s="48"/>
      <c r="E53" s="49" t="n">
        <v>2620</v>
      </c>
      <c r="F53" s="50" t="n">
        <v>164</v>
      </c>
      <c r="G53" s="50" t="n">
        <v>155</v>
      </c>
      <c r="H53" s="50" t="n">
        <v>151</v>
      </c>
      <c r="I53" s="50" t="n">
        <v>186</v>
      </c>
      <c r="J53" s="50" t="n">
        <v>156</v>
      </c>
      <c r="K53" s="50" t="n">
        <v>178</v>
      </c>
      <c r="L53" s="50" t="n">
        <v>231</v>
      </c>
      <c r="M53" s="50" t="n">
        <v>235</v>
      </c>
      <c r="N53" s="50" t="n">
        <v>215</v>
      </c>
      <c r="O53" s="50" t="n">
        <v>204</v>
      </c>
      <c r="P53" s="50" t="n">
        <v>190</v>
      </c>
      <c r="Q53" s="50" t="n">
        <v>154</v>
      </c>
      <c r="R53" s="50" t="n">
        <v>127</v>
      </c>
      <c r="S53" s="50" t="n">
        <v>78</v>
      </c>
      <c r="T53" s="50" t="n">
        <v>61</v>
      </c>
      <c r="U53" s="50" t="n">
        <v>57</v>
      </c>
      <c r="V53" s="50" t="n">
        <v>52</v>
      </c>
      <c r="W53" s="50" t="n">
        <v>23</v>
      </c>
      <c r="X53" s="50" t="n">
        <v>3</v>
      </c>
      <c r="Y53" s="58"/>
      <c r="Z53" s="47" t="s">
        <v>94</v>
      </c>
    </row>
    <row r="54" s="52" customFormat="true" ht="24" hidden="false" customHeight="true" outlineLevel="0" collapsed="false">
      <c r="A54" s="48"/>
      <c r="B54" s="57" t="s">
        <v>40</v>
      </c>
      <c r="C54" s="48"/>
      <c r="D54" s="48"/>
      <c r="E54" s="49" t="n">
        <v>17334</v>
      </c>
      <c r="F54" s="50" t="n">
        <v>1084</v>
      </c>
      <c r="G54" s="50" t="n">
        <v>1122</v>
      </c>
      <c r="H54" s="50" t="n">
        <v>1024</v>
      </c>
      <c r="I54" s="50" t="n">
        <v>1226</v>
      </c>
      <c r="J54" s="50" t="n">
        <v>1180</v>
      </c>
      <c r="K54" s="50" t="n">
        <v>1189</v>
      </c>
      <c r="L54" s="50" t="n">
        <v>1369</v>
      </c>
      <c r="M54" s="50" t="n">
        <v>1393</v>
      </c>
      <c r="N54" s="50" t="n">
        <v>1469</v>
      </c>
      <c r="O54" s="50" t="n">
        <v>1482</v>
      </c>
      <c r="P54" s="50" t="n">
        <v>1245</v>
      </c>
      <c r="Q54" s="50" t="n">
        <v>1007</v>
      </c>
      <c r="R54" s="50" t="n">
        <v>754</v>
      </c>
      <c r="S54" s="50" t="n">
        <v>537</v>
      </c>
      <c r="T54" s="50" t="n">
        <v>443</v>
      </c>
      <c r="U54" s="50" t="n">
        <v>360</v>
      </c>
      <c r="V54" s="50" t="n">
        <v>340</v>
      </c>
      <c r="W54" s="50" t="n">
        <v>105</v>
      </c>
      <c r="X54" s="50" t="n">
        <v>5</v>
      </c>
      <c r="Y54" s="58"/>
      <c r="Z54" s="47" t="s">
        <v>41</v>
      </c>
    </row>
    <row r="55" s="46" customFormat="true" ht="24" hidden="false" customHeight="true" outlineLevel="0" collapsed="false">
      <c r="A55" s="53" t="s">
        <v>95</v>
      </c>
      <c r="B55" s="53"/>
      <c r="C55" s="53"/>
      <c r="D55" s="53"/>
      <c r="E55" s="41" t="n">
        <v>20328</v>
      </c>
      <c r="F55" s="42" t="n">
        <v>1065</v>
      </c>
      <c r="G55" s="42" t="n">
        <v>1096</v>
      </c>
      <c r="H55" s="42" t="n">
        <v>1142</v>
      </c>
      <c r="I55" s="42" t="n">
        <v>1438</v>
      </c>
      <c r="J55" s="42" t="n">
        <v>1341</v>
      </c>
      <c r="K55" s="42" t="n">
        <v>1466</v>
      </c>
      <c r="L55" s="42" t="n">
        <v>1601</v>
      </c>
      <c r="M55" s="42" t="n">
        <v>1562</v>
      </c>
      <c r="N55" s="42" t="n">
        <v>1602</v>
      </c>
      <c r="O55" s="42" t="n">
        <v>1691</v>
      </c>
      <c r="P55" s="42" t="n">
        <v>1483</v>
      </c>
      <c r="Q55" s="42" t="n">
        <v>1169</v>
      </c>
      <c r="R55" s="42" t="n">
        <v>1016</v>
      </c>
      <c r="S55" s="42" t="n">
        <v>663</v>
      </c>
      <c r="T55" s="42" t="n">
        <v>618</v>
      </c>
      <c r="U55" s="42" t="n">
        <v>487</v>
      </c>
      <c r="V55" s="42" t="n">
        <v>407</v>
      </c>
      <c r="W55" s="42" t="n">
        <v>463</v>
      </c>
      <c r="X55" s="42" t="n">
        <v>18</v>
      </c>
      <c r="Y55" s="39" t="s">
        <v>96</v>
      </c>
      <c r="Z55" s="53"/>
    </row>
    <row r="56" s="52" customFormat="true" ht="24" hidden="false" customHeight="true" outlineLevel="0" collapsed="false">
      <c r="A56" s="56"/>
      <c r="B56" s="57" t="s">
        <v>97</v>
      </c>
      <c r="C56" s="56"/>
      <c r="D56" s="58"/>
      <c r="E56" s="49" t="n">
        <v>4999</v>
      </c>
      <c r="F56" s="50" t="n">
        <v>240</v>
      </c>
      <c r="G56" s="50" t="n">
        <v>260</v>
      </c>
      <c r="H56" s="50" t="n">
        <v>258</v>
      </c>
      <c r="I56" s="50" t="n">
        <v>357</v>
      </c>
      <c r="J56" s="50" t="n">
        <v>321</v>
      </c>
      <c r="K56" s="50" t="n">
        <v>346</v>
      </c>
      <c r="L56" s="50" t="n">
        <v>394</v>
      </c>
      <c r="M56" s="50" t="n">
        <v>359</v>
      </c>
      <c r="N56" s="50" t="n">
        <v>381</v>
      </c>
      <c r="O56" s="50" t="n">
        <v>403</v>
      </c>
      <c r="P56" s="50" t="n">
        <v>344</v>
      </c>
      <c r="Q56" s="50" t="n">
        <v>308</v>
      </c>
      <c r="R56" s="50" t="n">
        <v>259</v>
      </c>
      <c r="S56" s="50" t="n">
        <v>191</v>
      </c>
      <c r="T56" s="50" t="n">
        <v>154</v>
      </c>
      <c r="U56" s="50" t="n">
        <v>127</v>
      </c>
      <c r="V56" s="50" t="n">
        <v>106</v>
      </c>
      <c r="W56" s="50" t="n">
        <v>182</v>
      </c>
      <c r="X56" s="50" t="n">
        <v>9</v>
      </c>
      <c r="Y56" s="58"/>
      <c r="Z56" s="47" t="s">
        <v>98</v>
      </c>
    </row>
    <row r="57" s="52" customFormat="true" ht="24" hidden="false" customHeight="true" outlineLevel="0" collapsed="false">
      <c r="A57" s="48"/>
      <c r="B57" s="57" t="s">
        <v>99</v>
      </c>
      <c r="C57" s="48"/>
      <c r="D57" s="48"/>
      <c r="E57" s="49" t="n">
        <v>3992</v>
      </c>
      <c r="F57" s="50" t="n">
        <v>220</v>
      </c>
      <c r="G57" s="50" t="n">
        <v>190</v>
      </c>
      <c r="H57" s="50" t="n">
        <v>224</v>
      </c>
      <c r="I57" s="50" t="n">
        <v>296</v>
      </c>
      <c r="J57" s="50" t="n">
        <v>270</v>
      </c>
      <c r="K57" s="50" t="n">
        <v>307</v>
      </c>
      <c r="L57" s="50" t="n">
        <v>287</v>
      </c>
      <c r="M57" s="50" t="n">
        <v>306</v>
      </c>
      <c r="N57" s="50" t="n">
        <v>298</v>
      </c>
      <c r="O57" s="50" t="n">
        <v>347</v>
      </c>
      <c r="P57" s="50" t="n">
        <v>292</v>
      </c>
      <c r="Q57" s="50" t="n">
        <v>233</v>
      </c>
      <c r="R57" s="50" t="n">
        <v>179</v>
      </c>
      <c r="S57" s="50" t="n">
        <v>138</v>
      </c>
      <c r="T57" s="50" t="n">
        <v>131</v>
      </c>
      <c r="U57" s="50" t="n">
        <v>87</v>
      </c>
      <c r="V57" s="50" t="n">
        <v>90</v>
      </c>
      <c r="W57" s="50" t="n">
        <v>90</v>
      </c>
      <c r="X57" s="50" t="n">
        <v>7</v>
      </c>
      <c r="Y57" s="58"/>
      <c r="Z57" s="47" t="s">
        <v>100</v>
      </c>
    </row>
    <row r="58" s="52" customFormat="true" ht="24" hidden="false" customHeight="true" outlineLevel="0" collapsed="false">
      <c r="A58" s="48"/>
      <c r="B58" s="57" t="s">
        <v>40</v>
      </c>
      <c r="C58" s="48"/>
      <c r="D58" s="48"/>
      <c r="E58" s="49" t="n">
        <v>11337</v>
      </c>
      <c r="F58" s="50" t="n">
        <v>605</v>
      </c>
      <c r="G58" s="50" t="n">
        <v>646</v>
      </c>
      <c r="H58" s="50" t="n">
        <v>660</v>
      </c>
      <c r="I58" s="50" t="n">
        <v>785</v>
      </c>
      <c r="J58" s="50" t="n">
        <v>750</v>
      </c>
      <c r="K58" s="50" t="n">
        <v>813</v>
      </c>
      <c r="L58" s="50" t="n">
        <v>920</v>
      </c>
      <c r="M58" s="50" t="n">
        <v>897</v>
      </c>
      <c r="N58" s="50" t="n">
        <v>923</v>
      </c>
      <c r="O58" s="50" t="n">
        <v>941</v>
      </c>
      <c r="P58" s="50" t="n">
        <v>847</v>
      </c>
      <c r="Q58" s="50" t="n">
        <v>628</v>
      </c>
      <c r="R58" s="50" t="n">
        <v>578</v>
      </c>
      <c r="S58" s="50" t="n">
        <v>334</v>
      </c>
      <c r="T58" s="50" t="n">
        <v>333</v>
      </c>
      <c r="U58" s="50" t="n">
        <v>273</v>
      </c>
      <c r="V58" s="50" t="n">
        <v>211</v>
      </c>
      <c r="W58" s="50" t="n">
        <v>191</v>
      </c>
      <c r="X58" s="50" t="n">
        <v>2</v>
      </c>
      <c r="Y58" s="68"/>
      <c r="Z58" s="47" t="s">
        <v>41</v>
      </c>
    </row>
    <row r="59" s="60" customFormat="true" ht="16.5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s="16" customFormat="true" ht="24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3" customFormat="true" ht="21.75" hidden="false" customHeight="false" outlineLevel="0" collapsed="false">
      <c r="B61" s="4" t="s">
        <v>0</v>
      </c>
      <c r="C61" s="5" t="n">
        <v>5.1</v>
      </c>
      <c r="D61" s="4" t="s">
        <v>67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s="7" customFormat="true" ht="21.75" hidden="false" customHeight="false" outlineLevel="0" collapsed="false">
      <c r="B62" s="8" t="s">
        <v>2</v>
      </c>
      <c r="C62" s="5" t="n">
        <v>5.1</v>
      </c>
      <c r="D62" s="9" t="s">
        <v>101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.25" hidden="false" customHeight="true" outlineLevel="0" collapsed="false">
      <c r="A63" s="10"/>
      <c r="B63" s="10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W63" s="11"/>
      <c r="X63" s="11"/>
      <c r="Y63" s="10"/>
    </row>
    <row r="64" s="16" customFormat="true" ht="17.25" hidden="false" customHeight="true" outlineLevel="0" collapsed="false">
      <c r="A64" s="12" t="s">
        <v>4</v>
      </c>
      <c r="B64" s="12"/>
      <c r="C64" s="12"/>
      <c r="D64" s="12"/>
      <c r="E64" s="13"/>
      <c r="F64" s="14" t="s">
        <v>5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 t="s">
        <v>6</v>
      </c>
      <c r="Z64" s="15"/>
    </row>
    <row r="65" s="16" customFormat="true" ht="17.25" hidden="false" customHeight="true" outlineLevel="0" collapsed="false">
      <c r="A65" s="12"/>
      <c r="B65" s="12"/>
      <c r="C65" s="12"/>
      <c r="D65" s="12"/>
      <c r="E65" s="2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8" t="s">
        <v>7</v>
      </c>
      <c r="W65" s="18"/>
      <c r="X65" s="61" t="s">
        <v>8</v>
      </c>
      <c r="Y65" s="15"/>
      <c r="Z65" s="15"/>
    </row>
    <row r="66" s="16" customFormat="true" ht="17.25" hidden="false" customHeight="true" outlineLevel="0" collapsed="false">
      <c r="A66" s="12"/>
      <c r="B66" s="12"/>
      <c r="C66" s="12"/>
      <c r="D66" s="12"/>
      <c r="E66" s="20" t="s">
        <v>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2" t="s">
        <v>10</v>
      </c>
      <c r="W66" s="23" t="s">
        <v>11</v>
      </c>
      <c r="X66" s="23" t="s">
        <v>12</v>
      </c>
      <c r="Y66" s="15"/>
      <c r="Z66" s="15"/>
    </row>
    <row r="67" s="16" customFormat="true" ht="17.25" hidden="false" customHeight="true" outlineLevel="0" collapsed="false">
      <c r="A67" s="12"/>
      <c r="B67" s="12"/>
      <c r="C67" s="12"/>
      <c r="D67" s="12"/>
      <c r="E67" s="25" t="s">
        <v>13</v>
      </c>
      <c r="F67" s="26" t="s">
        <v>14</v>
      </c>
      <c r="G67" s="26" t="s">
        <v>15</v>
      </c>
      <c r="H67" s="26" t="s">
        <v>16</v>
      </c>
      <c r="I67" s="26" t="s">
        <v>17</v>
      </c>
      <c r="J67" s="26" t="s">
        <v>18</v>
      </c>
      <c r="K67" s="26" t="s">
        <v>19</v>
      </c>
      <c r="L67" s="26" t="s">
        <v>20</v>
      </c>
      <c r="M67" s="26" t="s">
        <v>21</v>
      </c>
      <c r="N67" s="26" t="s">
        <v>22</v>
      </c>
      <c r="O67" s="26" t="s">
        <v>23</v>
      </c>
      <c r="P67" s="26" t="s">
        <v>24</v>
      </c>
      <c r="Q67" s="26" t="s">
        <v>25</v>
      </c>
      <c r="R67" s="26" t="s">
        <v>26</v>
      </c>
      <c r="S67" s="26" t="s">
        <v>27</v>
      </c>
      <c r="T67" s="26" t="s">
        <v>28</v>
      </c>
      <c r="U67" s="26" t="s">
        <v>29</v>
      </c>
      <c r="V67" s="27" t="s">
        <v>30</v>
      </c>
      <c r="W67" s="27" t="s">
        <v>31</v>
      </c>
      <c r="X67" s="27" t="s">
        <v>32</v>
      </c>
      <c r="Y67" s="15"/>
      <c r="Z67" s="15"/>
    </row>
    <row r="68" s="16" customFormat="true" ht="17.25" hidden="false" customHeight="true" outlineLevel="0" collapsed="false">
      <c r="A68" s="12"/>
      <c r="B68" s="12"/>
      <c r="C68" s="12"/>
      <c r="D68" s="12"/>
      <c r="E68" s="29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 t="s">
        <v>33</v>
      </c>
      <c r="W68" s="32"/>
      <c r="X68" s="32" t="s">
        <v>34</v>
      </c>
      <c r="Y68" s="15"/>
      <c r="Z68" s="15"/>
    </row>
    <row r="69" s="46" customFormat="true" ht="24" hidden="false" customHeight="true" outlineLevel="0" collapsed="false">
      <c r="A69" s="66" t="s">
        <v>102</v>
      </c>
      <c r="B69" s="66"/>
      <c r="C69" s="67"/>
      <c r="D69" s="45"/>
      <c r="E69" s="41" t="n">
        <v>14985</v>
      </c>
      <c r="F69" s="62" t="n">
        <v>919</v>
      </c>
      <c r="G69" s="62" t="n">
        <v>925</v>
      </c>
      <c r="H69" s="62" t="n">
        <v>932</v>
      </c>
      <c r="I69" s="62" t="n">
        <v>1108</v>
      </c>
      <c r="J69" s="62" t="n">
        <v>955</v>
      </c>
      <c r="K69" s="62" t="n">
        <v>1114</v>
      </c>
      <c r="L69" s="62" t="n">
        <v>1250</v>
      </c>
      <c r="M69" s="62" t="n">
        <v>1301</v>
      </c>
      <c r="N69" s="62" t="n">
        <v>1203</v>
      </c>
      <c r="O69" s="62" t="n">
        <v>1225</v>
      </c>
      <c r="P69" s="62" t="n">
        <v>997</v>
      </c>
      <c r="Q69" s="62" t="n">
        <v>882</v>
      </c>
      <c r="R69" s="62" t="n">
        <v>700</v>
      </c>
      <c r="S69" s="62" t="n">
        <v>414</v>
      </c>
      <c r="T69" s="62" t="n">
        <v>367</v>
      </c>
      <c r="U69" s="62" t="n">
        <v>295</v>
      </c>
      <c r="V69" s="62" t="n">
        <v>248</v>
      </c>
      <c r="W69" s="62" t="n">
        <v>140</v>
      </c>
      <c r="X69" s="62" t="n">
        <v>10</v>
      </c>
      <c r="Y69" s="39" t="s">
        <v>103</v>
      </c>
      <c r="Z69" s="44"/>
    </row>
    <row r="70" s="46" customFormat="true" ht="24" hidden="false" customHeight="true" outlineLevel="0" collapsed="false">
      <c r="A70" s="48"/>
      <c r="B70" s="57" t="s">
        <v>104</v>
      </c>
      <c r="C70" s="48"/>
      <c r="D70" s="48"/>
      <c r="E70" s="49" t="n">
        <v>2714</v>
      </c>
      <c r="F70" s="50" t="n">
        <v>144</v>
      </c>
      <c r="G70" s="50" t="n">
        <v>147</v>
      </c>
      <c r="H70" s="50" t="n">
        <v>159</v>
      </c>
      <c r="I70" s="50" t="n">
        <v>187</v>
      </c>
      <c r="J70" s="50" t="n">
        <v>141</v>
      </c>
      <c r="K70" s="50" t="n">
        <v>189</v>
      </c>
      <c r="L70" s="50" t="n">
        <v>226</v>
      </c>
      <c r="M70" s="50" t="n">
        <v>240</v>
      </c>
      <c r="N70" s="50" t="n">
        <v>226</v>
      </c>
      <c r="O70" s="50" t="n">
        <v>219</v>
      </c>
      <c r="P70" s="50" t="n">
        <v>202</v>
      </c>
      <c r="Q70" s="50" t="n">
        <v>170</v>
      </c>
      <c r="R70" s="50" t="n">
        <v>148</v>
      </c>
      <c r="S70" s="50" t="n">
        <v>79</v>
      </c>
      <c r="T70" s="50" t="n">
        <v>78</v>
      </c>
      <c r="U70" s="50" t="n">
        <v>37</v>
      </c>
      <c r="V70" s="50" t="n">
        <v>57</v>
      </c>
      <c r="W70" s="50" t="n">
        <v>55</v>
      </c>
      <c r="X70" s="50" t="n">
        <v>10</v>
      </c>
      <c r="Y70" s="48"/>
      <c r="Z70" s="47" t="s">
        <v>105</v>
      </c>
    </row>
    <row r="71" s="52" customFormat="true" ht="24" hidden="false" customHeight="true" outlineLevel="0" collapsed="false">
      <c r="A71" s="48"/>
      <c r="B71" s="59" t="s">
        <v>40</v>
      </c>
      <c r="C71" s="48"/>
      <c r="D71" s="48"/>
      <c r="E71" s="49" t="n">
        <v>12271</v>
      </c>
      <c r="F71" s="50" t="n">
        <v>775</v>
      </c>
      <c r="G71" s="50" t="n">
        <v>778</v>
      </c>
      <c r="H71" s="50" t="n">
        <v>773</v>
      </c>
      <c r="I71" s="50" t="n">
        <v>921</v>
      </c>
      <c r="J71" s="50" t="n">
        <v>814</v>
      </c>
      <c r="K71" s="50" t="n">
        <v>925</v>
      </c>
      <c r="L71" s="50" t="n">
        <v>1024</v>
      </c>
      <c r="M71" s="50" t="n">
        <v>1061</v>
      </c>
      <c r="N71" s="50" t="n">
        <v>977</v>
      </c>
      <c r="O71" s="50" t="n">
        <v>1006</v>
      </c>
      <c r="P71" s="50" t="n">
        <v>795</v>
      </c>
      <c r="Q71" s="50" t="n">
        <v>712</v>
      </c>
      <c r="R71" s="50" t="n">
        <v>552</v>
      </c>
      <c r="S71" s="50" t="n">
        <v>335</v>
      </c>
      <c r="T71" s="50" t="n">
        <v>289</v>
      </c>
      <c r="U71" s="50" t="n">
        <v>258</v>
      </c>
      <c r="V71" s="50" t="n">
        <v>191</v>
      </c>
      <c r="W71" s="50" t="n">
        <v>85</v>
      </c>
      <c r="X71" s="50" t="s">
        <v>106</v>
      </c>
      <c r="Y71" s="48"/>
      <c r="Z71" s="47" t="s">
        <v>41</v>
      </c>
    </row>
    <row r="72" s="46" customFormat="true" ht="24" hidden="false" customHeight="true" outlineLevel="0" collapsed="false">
      <c r="A72" s="53" t="s">
        <v>107</v>
      </c>
      <c r="B72" s="66"/>
      <c r="C72" s="53"/>
      <c r="D72" s="53"/>
      <c r="E72" s="41" t="n">
        <v>18891</v>
      </c>
      <c r="F72" s="42" t="n">
        <v>1324</v>
      </c>
      <c r="G72" s="42" t="n">
        <v>1358</v>
      </c>
      <c r="H72" s="42" t="n">
        <v>1210</v>
      </c>
      <c r="I72" s="42" t="n">
        <v>1476</v>
      </c>
      <c r="J72" s="42" t="n">
        <v>1419</v>
      </c>
      <c r="K72" s="42" t="n">
        <v>1509</v>
      </c>
      <c r="L72" s="42" t="n">
        <v>1538</v>
      </c>
      <c r="M72" s="42" t="n">
        <v>1520</v>
      </c>
      <c r="N72" s="42" t="n">
        <v>1490</v>
      </c>
      <c r="O72" s="42" t="n">
        <v>1501</v>
      </c>
      <c r="P72" s="42" t="n">
        <v>1255</v>
      </c>
      <c r="Q72" s="42" t="n">
        <v>979</v>
      </c>
      <c r="R72" s="42" t="n">
        <v>702</v>
      </c>
      <c r="S72" s="42" t="n">
        <v>455</v>
      </c>
      <c r="T72" s="42" t="n">
        <v>391</v>
      </c>
      <c r="U72" s="42" t="n">
        <v>289</v>
      </c>
      <c r="V72" s="42" t="n">
        <v>257</v>
      </c>
      <c r="W72" s="42" t="n">
        <v>201</v>
      </c>
      <c r="X72" s="42" t="n">
        <v>17</v>
      </c>
      <c r="Y72" s="39" t="s">
        <v>108</v>
      </c>
    </row>
    <row r="73" s="52" customFormat="true" ht="24" hidden="false" customHeight="true" outlineLevel="0" collapsed="false">
      <c r="A73" s="57"/>
      <c r="B73" s="57" t="s">
        <v>109</v>
      </c>
      <c r="C73" s="57"/>
      <c r="D73" s="59"/>
      <c r="E73" s="49" t="n">
        <v>1262</v>
      </c>
      <c r="F73" s="50" t="n">
        <v>86</v>
      </c>
      <c r="G73" s="50" t="n">
        <v>78</v>
      </c>
      <c r="H73" s="50" t="n">
        <v>77</v>
      </c>
      <c r="I73" s="50" t="n">
        <v>82</v>
      </c>
      <c r="J73" s="50" t="n">
        <v>79</v>
      </c>
      <c r="K73" s="50" t="n">
        <v>101</v>
      </c>
      <c r="L73" s="50" t="n">
        <v>114</v>
      </c>
      <c r="M73" s="50" t="n">
        <v>118</v>
      </c>
      <c r="N73" s="50" t="n">
        <v>104</v>
      </c>
      <c r="O73" s="50" t="n">
        <v>89</v>
      </c>
      <c r="P73" s="50" t="n">
        <v>91</v>
      </c>
      <c r="Q73" s="50" t="n">
        <v>83</v>
      </c>
      <c r="R73" s="50" t="n">
        <v>46</v>
      </c>
      <c r="S73" s="50" t="n">
        <v>34</v>
      </c>
      <c r="T73" s="50" t="n">
        <v>23</v>
      </c>
      <c r="U73" s="50" t="n">
        <v>9</v>
      </c>
      <c r="V73" s="50" t="n">
        <v>20</v>
      </c>
      <c r="W73" s="50" t="n">
        <v>24</v>
      </c>
      <c r="X73" s="50" t="n">
        <v>4</v>
      </c>
      <c r="Y73" s="48"/>
      <c r="Z73" s="47" t="s">
        <v>110</v>
      </c>
    </row>
    <row r="74" s="46" customFormat="true" ht="24" hidden="false" customHeight="true" outlineLevel="0" collapsed="false">
      <c r="A74" s="57"/>
      <c r="B74" s="57" t="s">
        <v>111</v>
      </c>
      <c r="C74" s="57"/>
      <c r="D74" s="59"/>
      <c r="E74" s="49" t="n">
        <v>3343</v>
      </c>
      <c r="F74" s="50" t="n">
        <v>251</v>
      </c>
      <c r="G74" s="50" t="n">
        <v>268</v>
      </c>
      <c r="H74" s="50" t="n">
        <v>240</v>
      </c>
      <c r="I74" s="50" t="n">
        <v>265</v>
      </c>
      <c r="J74" s="50" t="n">
        <v>249</v>
      </c>
      <c r="K74" s="50" t="n">
        <v>252</v>
      </c>
      <c r="L74" s="50" t="n">
        <v>287</v>
      </c>
      <c r="M74" s="50" t="n">
        <v>283</v>
      </c>
      <c r="N74" s="50" t="n">
        <v>241</v>
      </c>
      <c r="O74" s="50" t="n">
        <v>264</v>
      </c>
      <c r="P74" s="50" t="n">
        <v>216</v>
      </c>
      <c r="Q74" s="50" t="n">
        <v>143</v>
      </c>
      <c r="R74" s="50" t="n">
        <v>138</v>
      </c>
      <c r="S74" s="50" t="n">
        <v>75</v>
      </c>
      <c r="T74" s="50" t="n">
        <v>65</v>
      </c>
      <c r="U74" s="50" t="n">
        <v>43</v>
      </c>
      <c r="V74" s="50" t="n">
        <v>41</v>
      </c>
      <c r="W74" s="50" t="n">
        <v>19</v>
      </c>
      <c r="X74" s="50" t="n">
        <v>3</v>
      </c>
      <c r="Z74" s="47" t="s">
        <v>112</v>
      </c>
    </row>
    <row r="75" s="52" customFormat="true" ht="24" hidden="false" customHeight="true" outlineLevel="0" collapsed="false">
      <c r="A75" s="59"/>
      <c r="B75" s="59" t="s">
        <v>40</v>
      </c>
      <c r="C75" s="59"/>
      <c r="D75" s="69"/>
      <c r="E75" s="49" t="n">
        <v>14286</v>
      </c>
      <c r="F75" s="50" t="n">
        <v>987</v>
      </c>
      <c r="G75" s="50" t="n">
        <v>1012</v>
      </c>
      <c r="H75" s="50" t="n">
        <v>893</v>
      </c>
      <c r="I75" s="50" t="n">
        <v>1129</v>
      </c>
      <c r="J75" s="50" t="n">
        <v>1091</v>
      </c>
      <c r="K75" s="50" t="n">
        <v>1156</v>
      </c>
      <c r="L75" s="50" t="n">
        <v>1137</v>
      </c>
      <c r="M75" s="50" t="n">
        <v>1119</v>
      </c>
      <c r="N75" s="50" t="n">
        <v>1145</v>
      </c>
      <c r="O75" s="50" t="n">
        <v>1148</v>
      </c>
      <c r="P75" s="50" t="n">
        <v>948</v>
      </c>
      <c r="Q75" s="50" t="n">
        <v>753</v>
      </c>
      <c r="R75" s="50" t="n">
        <v>518</v>
      </c>
      <c r="S75" s="50" t="n">
        <v>346</v>
      </c>
      <c r="T75" s="50" t="n">
        <v>303</v>
      </c>
      <c r="U75" s="50" t="n">
        <v>237</v>
      </c>
      <c r="V75" s="50" t="n">
        <v>196</v>
      </c>
      <c r="W75" s="50" t="n">
        <v>158</v>
      </c>
      <c r="X75" s="50" t="n">
        <v>10</v>
      </c>
      <c r="Z75" s="47" t="s">
        <v>41</v>
      </c>
    </row>
    <row r="76" s="46" customFormat="true" ht="24" hidden="false" customHeight="true" outlineLevel="0" collapsed="false">
      <c r="A76" s="70" t="s">
        <v>113</v>
      </c>
      <c r="B76" s="70"/>
      <c r="C76" s="70"/>
      <c r="D76" s="70"/>
      <c r="E76" s="41" t="n">
        <v>33930</v>
      </c>
      <c r="F76" s="42" t="n">
        <v>2478</v>
      </c>
      <c r="G76" s="42" t="n">
        <v>2451</v>
      </c>
      <c r="H76" s="42" t="n">
        <v>2436</v>
      </c>
      <c r="I76" s="42" t="n">
        <v>2735</v>
      </c>
      <c r="J76" s="42" t="n">
        <v>2209</v>
      </c>
      <c r="K76" s="42" t="n">
        <v>2339</v>
      </c>
      <c r="L76" s="42" t="n">
        <v>2849</v>
      </c>
      <c r="M76" s="42" t="n">
        <v>3236</v>
      </c>
      <c r="N76" s="42" t="n">
        <v>3302</v>
      </c>
      <c r="O76" s="42" t="n">
        <v>2863</v>
      </c>
      <c r="P76" s="42" t="n">
        <v>2131</v>
      </c>
      <c r="Q76" s="42" t="n">
        <v>1587</v>
      </c>
      <c r="R76" s="42" t="n">
        <v>1027</v>
      </c>
      <c r="S76" s="42" t="n">
        <v>698</v>
      </c>
      <c r="T76" s="42" t="n">
        <v>551</v>
      </c>
      <c r="U76" s="42" t="n">
        <v>414</v>
      </c>
      <c r="V76" s="42" t="n">
        <v>367</v>
      </c>
      <c r="W76" s="42" t="n">
        <v>233</v>
      </c>
      <c r="X76" s="42" t="n">
        <v>24</v>
      </c>
      <c r="Y76" s="39" t="s">
        <v>114</v>
      </c>
      <c r="Z76" s="53"/>
    </row>
    <row r="77" s="46" customFormat="true" ht="24" hidden="false" customHeight="true" outlineLevel="0" collapsed="false">
      <c r="A77" s="58"/>
      <c r="B77" s="59" t="s">
        <v>115</v>
      </c>
      <c r="C77" s="58"/>
      <c r="D77" s="63"/>
      <c r="E77" s="49" t="n">
        <v>9492</v>
      </c>
      <c r="F77" s="50" t="n">
        <v>668</v>
      </c>
      <c r="G77" s="50" t="n">
        <v>692</v>
      </c>
      <c r="H77" s="50" t="n">
        <v>666</v>
      </c>
      <c r="I77" s="50" t="n">
        <v>736</v>
      </c>
      <c r="J77" s="50" t="n">
        <v>564</v>
      </c>
      <c r="K77" s="50" t="n">
        <v>664</v>
      </c>
      <c r="L77" s="50" t="n">
        <v>784</v>
      </c>
      <c r="M77" s="50" t="n">
        <v>970</v>
      </c>
      <c r="N77" s="50" t="n">
        <v>980</v>
      </c>
      <c r="O77" s="50" t="n">
        <v>818</v>
      </c>
      <c r="P77" s="50" t="n">
        <v>605</v>
      </c>
      <c r="Q77" s="50" t="n">
        <v>433</v>
      </c>
      <c r="R77" s="50" t="n">
        <v>288</v>
      </c>
      <c r="S77" s="50" t="n">
        <v>188</v>
      </c>
      <c r="T77" s="50" t="n">
        <v>166</v>
      </c>
      <c r="U77" s="50" t="n">
        <v>117</v>
      </c>
      <c r="V77" s="50" t="n">
        <v>106</v>
      </c>
      <c r="W77" s="50" t="n">
        <v>35</v>
      </c>
      <c r="X77" s="50" t="n">
        <v>12</v>
      </c>
      <c r="Y77" s="48"/>
      <c r="Z77" s="47" t="s">
        <v>116</v>
      </c>
    </row>
    <row r="78" s="52" customFormat="true" ht="24" hidden="false" customHeight="true" outlineLevel="0" collapsed="false">
      <c r="A78" s="68"/>
      <c r="B78" s="59" t="s">
        <v>40</v>
      </c>
      <c r="C78" s="68"/>
      <c r="D78" s="71"/>
      <c r="E78" s="49" t="n">
        <v>24438</v>
      </c>
      <c r="F78" s="50" t="n">
        <v>1810</v>
      </c>
      <c r="G78" s="50" t="n">
        <v>1759</v>
      </c>
      <c r="H78" s="50" t="n">
        <v>1770</v>
      </c>
      <c r="I78" s="50" t="n">
        <v>1999</v>
      </c>
      <c r="J78" s="50" t="n">
        <v>1645</v>
      </c>
      <c r="K78" s="50" t="n">
        <v>1675</v>
      </c>
      <c r="L78" s="50" t="n">
        <v>2065</v>
      </c>
      <c r="M78" s="50" t="n">
        <v>2266</v>
      </c>
      <c r="N78" s="50" t="n">
        <v>2322</v>
      </c>
      <c r="O78" s="50" t="n">
        <v>2045</v>
      </c>
      <c r="P78" s="50" t="n">
        <v>1526</v>
      </c>
      <c r="Q78" s="50" t="n">
        <v>1154</v>
      </c>
      <c r="R78" s="50" t="n">
        <v>739</v>
      </c>
      <c r="S78" s="50" t="n">
        <v>510</v>
      </c>
      <c r="T78" s="50" t="n">
        <v>385</v>
      </c>
      <c r="U78" s="50" t="n">
        <v>297</v>
      </c>
      <c r="V78" s="50" t="n">
        <v>261</v>
      </c>
      <c r="W78" s="50" t="n">
        <v>198</v>
      </c>
      <c r="X78" s="50" t="n">
        <v>12</v>
      </c>
      <c r="Y78" s="48"/>
      <c r="Z78" s="47" t="s">
        <v>41</v>
      </c>
    </row>
    <row r="79" s="46" customFormat="true" ht="24" hidden="false" customHeight="true" outlineLevel="0" collapsed="false">
      <c r="A79" s="72" t="s">
        <v>117</v>
      </c>
      <c r="B79" s="72"/>
      <c r="C79" s="72"/>
      <c r="D79" s="73"/>
      <c r="E79" s="41" t="n">
        <v>32281</v>
      </c>
      <c r="F79" s="42" t="n">
        <v>2025</v>
      </c>
      <c r="G79" s="42" t="n">
        <v>1992</v>
      </c>
      <c r="H79" s="42" t="n">
        <v>2038</v>
      </c>
      <c r="I79" s="42" t="n">
        <v>2553</v>
      </c>
      <c r="J79" s="42" t="n">
        <v>2309</v>
      </c>
      <c r="K79" s="42" t="n">
        <v>2312</v>
      </c>
      <c r="L79" s="42" t="n">
        <v>2527</v>
      </c>
      <c r="M79" s="42" t="n">
        <v>2582</v>
      </c>
      <c r="N79" s="42" t="n">
        <v>2698</v>
      </c>
      <c r="O79" s="42" t="n">
        <v>2642</v>
      </c>
      <c r="P79" s="42" t="n">
        <v>2283</v>
      </c>
      <c r="Q79" s="42" t="n">
        <v>1801</v>
      </c>
      <c r="R79" s="42" t="n">
        <v>1364</v>
      </c>
      <c r="S79" s="42" t="n">
        <v>879</v>
      </c>
      <c r="T79" s="42" t="n">
        <v>804</v>
      </c>
      <c r="U79" s="42" t="n">
        <v>620</v>
      </c>
      <c r="V79" s="42" t="n">
        <v>575</v>
      </c>
      <c r="W79" s="42" t="n">
        <v>258</v>
      </c>
      <c r="X79" s="42" t="n">
        <v>19</v>
      </c>
      <c r="Y79" s="39" t="s">
        <v>118</v>
      </c>
      <c r="Z79" s="53"/>
    </row>
    <row r="80" s="52" customFormat="true" ht="24" hidden="false" customHeight="true" outlineLevel="0" collapsed="false">
      <c r="A80" s="58"/>
      <c r="B80" s="59" t="s">
        <v>119</v>
      </c>
      <c r="C80" s="58"/>
      <c r="D80" s="63"/>
      <c r="E80" s="49" t="n">
        <v>1960</v>
      </c>
      <c r="F80" s="50" t="n">
        <v>111</v>
      </c>
      <c r="G80" s="50" t="n">
        <v>135</v>
      </c>
      <c r="H80" s="50" t="n">
        <v>115</v>
      </c>
      <c r="I80" s="50" t="n">
        <v>158</v>
      </c>
      <c r="J80" s="50" t="n">
        <v>126</v>
      </c>
      <c r="K80" s="50" t="n">
        <v>158</v>
      </c>
      <c r="L80" s="50" t="n">
        <v>137</v>
      </c>
      <c r="M80" s="50" t="n">
        <v>148</v>
      </c>
      <c r="N80" s="50" t="n">
        <v>154</v>
      </c>
      <c r="O80" s="50" t="n">
        <v>153</v>
      </c>
      <c r="P80" s="50" t="n">
        <v>144</v>
      </c>
      <c r="Q80" s="50" t="n">
        <v>122</v>
      </c>
      <c r="R80" s="50" t="n">
        <v>96</v>
      </c>
      <c r="S80" s="50" t="n">
        <v>56</v>
      </c>
      <c r="T80" s="50" t="n">
        <v>49</v>
      </c>
      <c r="U80" s="50" t="n">
        <v>43</v>
      </c>
      <c r="V80" s="50" t="n">
        <v>32</v>
      </c>
      <c r="W80" s="50" t="n">
        <v>17</v>
      </c>
      <c r="X80" s="50" t="n">
        <v>6</v>
      </c>
      <c r="Y80" s="48"/>
      <c r="Z80" s="47" t="s">
        <v>120</v>
      </c>
    </row>
    <row r="81" s="52" customFormat="true" ht="24" hidden="false" customHeight="true" outlineLevel="0" collapsed="false">
      <c r="A81" s="68"/>
      <c r="B81" s="59" t="s">
        <v>121</v>
      </c>
      <c r="C81" s="68"/>
      <c r="D81" s="71"/>
      <c r="E81" s="49" t="n">
        <v>5106</v>
      </c>
      <c r="F81" s="50" t="n">
        <v>291</v>
      </c>
      <c r="G81" s="50" t="n">
        <v>286</v>
      </c>
      <c r="H81" s="50" t="n">
        <v>331</v>
      </c>
      <c r="I81" s="50" t="n">
        <v>379</v>
      </c>
      <c r="J81" s="50" t="n">
        <v>366</v>
      </c>
      <c r="K81" s="50" t="n">
        <v>357</v>
      </c>
      <c r="L81" s="50" t="n">
        <v>366</v>
      </c>
      <c r="M81" s="50" t="n">
        <v>441</v>
      </c>
      <c r="N81" s="50" t="n">
        <v>432</v>
      </c>
      <c r="O81" s="50" t="n">
        <v>411</v>
      </c>
      <c r="P81" s="50" t="n">
        <v>380</v>
      </c>
      <c r="Q81" s="50" t="n">
        <v>289</v>
      </c>
      <c r="R81" s="50" t="n">
        <v>223</v>
      </c>
      <c r="S81" s="50" t="n">
        <v>126</v>
      </c>
      <c r="T81" s="50" t="n">
        <v>132</v>
      </c>
      <c r="U81" s="50" t="n">
        <v>112</v>
      </c>
      <c r="V81" s="50" t="n">
        <v>112</v>
      </c>
      <c r="W81" s="50" t="n">
        <v>70</v>
      </c>
      <c r="X81" s="50" t="n">
        <v>2</v>
      </c>
      <c r="Y81" s="48"/>
      <c r="Z81" s="47" t="s">
        <v>122</v>
      </c>
    </row>
    <row r="82" s="52" customFormat="true" ht="24" hidden="false" customHeight="true" outlineLevel="0" collapsed="false">
      <c r="A82" s="68"/>
      <c r="B82" s="59" t="s">
        <v>123</v>
      </c>
      <c r="C82" s="68"/>
      <c r="D82" s="71"/>
      <c r="E82" s="49" t="n">
        <v>3045</v>
      </c>
      <c r="F82" s="50" t="n">
        <v>187</v>
      </c>
      <c r="G82" s="50" t="n">
        <v>151</v>
      </c>
      <c r="H82" s="50" t="n">
        <v>162</v>
      </c>
      <c r="I82" s="50" t="n">
        <v>217</v>
      </c>
      <c r="J82" s="50" t="n">
        <v>188</v>
      </c>
      <c r="K82" s="50" t="n">
        <v>192</v>
      </c>
      <c r="L82" s="50" t="n">
        <v>255</v>
      </c>
      <c r="M82" s="50" t="n">
        <v>239</v>
      </c>
      <c r="N82" s="50" t="n">
        <v>245</v>
      </c>
      <c r="O82" s="50" t="n">
        <v>276</v>
      </c>
      <c r="P82" s="50" t="n">
        <v>228</v>
      </c>
      <c r="Q82" s="50" t="n">
        <v>187</v>
      </c>
      <c r="R82" s="50" t="n">
        <v>154</v>
      </c>
      <c r="S82" s="50" t="n">
        <v>90</v>
      </c>
      <c r="T82" s="50" t="n">
        <v>89</v>
      </c>
      <c r="U82" s="50" t="n">
        <v>86</v>
      </c>
      <c r="V82" s="50" t="n">
        <v>67</v>
      </c>
      <c r="W82" s="50" t="n">
        <v>31</v>
      </c>
      <c r="X82" s="50" t="n">
        <v>1</v>
      </c>
      <c r="Y82" s="48"/>
      <c r="Z82" s="47" t="s">
        <v>124</v>
      </c>
    </row>
    <row r="83" s="52" customFormat="true" ht="24" hidden="false" customHeight="true" outlineLevel="0" collapsed="false">
      <c r="A83" s="68"/>
      <c r="B83" s="59" t="s">
        <v>125</v>
      </c>
      <c r="C83" s="68"/>
      <c r="D83" s="71"/>
      <c r="E83" s="49" t="n">
        <v>3440</v>
      </c>
      <c r="F83" s="50" t="n">
        <v>242</v>
      </c>
      <c r="G83" s="50" t="n">
        <v>230</v>
      </c>
      <c r="H83" s="50" t="n">
        <v>247</v>
      </c>
      <c r="I83" s="50" t="n">
        <v>278</v>
      </c>
      <c r="J83" s="50" t="n">
        <v>243</v>
      </c>
      <c r="K83" s="50" t="n">
        <v>240</v>
      </c>
      <c r="L83" s="50" t="n">
        <v>278</v>
      </c>
      <c r="M83" s="50" t="n">
        <v>260</v>
      </c>
      <c r="N83" s="50" t="n">
        <v>307</v>
      </c>
      <c r="O83" s="50" t="n">
        <v>301</v>
      </c>
      <c r="P83" s="50" t="n">
        <v>224</v>
      </c>
      <c r="Q83" s="50" t="n">
        <v>215</v>
      </c>
      <c r="R83" s="50" t="n">
        <v>105</v>
      </c>
      <c r="S83" s="50" t="n">
        <v>94</v>
      </c>
      <c r="T83" s="50" t="n">
        <v>66</v>
      </c>
      <c r="U83" s="50" t="n">
        <v>53</v>
      </c>
      <c r="V83" s="50" t="n">
        <v>40</v>
      </c>
      <c r="W83" s="50" t="n">
        <v>17</v>
      </c>
      <c r="X83" s="50" t="s">
        <v>126</v>
      </c>
      <c r="Y83" s="48"/>
      <c r="Z83" s="47" t="s">
        <v>127</v>
      </c>
    </row>
    <row r="84" s="46" customFormat="true" ht="24" hidden="false" customHeight="true" outlineLevel="0" collapsed="false">
      <c r="A84" s="68"/>
      <c r="B84" s="59" t="s">
        <v>128</v>
      </c>
      <c r="C84" s="68"/>
      <c r="D84" s="71"/>
      <c r="E84" s="49" t="n">
        <v>3406</v>
      </c>
      <c r="F84" s="50" t="n">
        <v>240</v>
      </c>
      <c r="G84" s="50" t="n">
        <v>237</v>
      </c>
      <c r="H84" s="50" t="n">
        <v>247</v>
      </c>
      <c r="I84" s="50" t="n">
        <v>279</v>
      </c>
      <c r="J84" s="50" t="n">
        <v>256</v>
      </c>
      <c r="K84" s="50" t="n">
        <v>262</v>
      </c>
      <c r="L84" s="50" t="n">
        <v>271</v>
      </c>
      <c r="M84" s="50" t="n">
        <v>275</v>
      </c>
      <c r="N84" s="50" t="n">
        <v>261</v>
      </c>
      <c r="O84" s="50" t="n">
        <v>255</v>
      </c>
      <c r="P84" s="50" t="n">
        <v>248</v>
      </c>
      <c r="Q84" s="50" t="n">
        <v>171</v>
      </c>
      <c r="R84" s="50" t="n">
        <v>119</v>
      </c>
      <c r="S84" s="50" t="n">
        <v>76</v>
      </c>
      <c r="T84" s="50" t="n">
        <v>68</v>
      </c>
      <c r="U84" s="50" t="n">
        <v>44</v>
      </c>
      <c r="V84" s="50" t="n">
        <v>50</v>
      </c>
      <c r="W84" s="50" t="n">
        <v>37</v>
      </c>
      <c r="X84" s="50" t="n">
        <v>10</v>
      </c>
      <c r="Y84" s="48"/>
      <c r="Z84" s="47" t="s">
        <v>129</v>
      </c>
    </row>
    <row r="85" s="52" customFormat="true" ht="24" hidden="false" customHeight="true" outlineLevel="0" collapsed="false">
      <c r="A85" s="68"/>
      <c r="B85" s="59" t="s">
        <v>40</v>
      </c>
      <c r="C85" s="68"/>
      <c r="D85" s="63"/>
      <c r="E85" s="49" t="n">
        <v>15324</v>
      </c>
      <c r="F85" s="50" t="n">
        <v>954</v>
      </c>
      <c r="G85" s="50" t="n">
        <v>953</v>
      </c>
      <c r="H85" s="50" t="n">
        <v>936</v>
      </c>
      <c r="I85" s="50" t="n">
        <v>1242</v>
      </c>
      <c r="J85" s="50" t="n">
        <v>1130</v>
      </c>
      <c r="K85" s="50" t="n">
        <v>1103</v>
      </c>
      <c r="L85" s="50" t="n">
        <v>1220</v>
      </c>
      <c r="M85" s="50" t="n">
        <v>1219</v>
      </c>
      <c r="N85" s="50" t="n">
        <v>1299</v>
      </c>
      <c r="O85" s="50" t="n">
        <v>1246</v>
      </c>
      <c r="P85" s="50" t="n">
        <v>1059</v>
      </c>
      <c r="Q85" s="50" t="n">
        <v>817</v>
      </c>
      <c r="R85" s="50" t="n">
        <v>667</v>
      </c>
      <c r="S85" s="50" t="n">
        <v>437</v>
      </c>
      <c r="T85" s="50" t="n">
        <v>400</v>
      </c>
      <c r="U85" s="50" t="n">
        <v>282</v>
      </c>
      <c r="V85" s="50" t="n">
        <v>274</v>
      </c>
      <c r="W85" s="50" t="n">
        <v>86</v>
      </c>
      <c r="X85" s="50" t="s">
        <v>106</v>
      </c>
      <c r="Y85" s="48"/>
      <c r="Z85" s="47" t="s">
        <v>41</v>
      </c>
    </row>
    <row r="86" s="46" customFormat="true" ht="24" hidden="false" customHeight="true" outlineLevel="0" collapsed="false">
      <c r="A86" s="55" t="s">
        <v>130</v>
      </c>
      <c r="B86" s="55"/>
      <c r="C86" s="55"/>
      <c r="D86" s="74"/>
      <c r="E86" s="49" t="n">
        <v>9676</v>
      </c>
      <c r="F86" s="50" t="n">
        <v>578</v>
      </c>
      <c r="G86" s="50" t="n">
        <v>581</v>
      </c>
      <c r="H86" s="50" t="n">
        <v>579</v>
      </c>
      <c r="I86" s="50" t="n">
        <v>726</v>
      </c>
      <c r="J86" s="50" t="n">
        <v>727</v>
      </c>
      <c r="K86" s="50" t="n">
        <v>704</v>
      </c>
      <c r="L86" s="50" t="n">
        <v>792</v>
      </c>
      <c r="M86" s="50" t="n">
        <v>765</v>
      </c>
      <c r="N86" s="50" t="n">
        <v>836</v>
      </c>
      <c r="O86" s="50" t="n">
        <v>797</v>
      </c>
      <c r="P86" s="50" t="n">
        <v>663</v>
      </c>
      <c r="Q86" s="50" t="n">
        <v>550</v>
      </c>
      <c r="R86" s="50" t="n">
        <v>376</v>
      </c>
      <c r="S86" s="50" t="n">
        <v>273</v>
      </c>
      <c r="T86" s="50" t="n">
        <v>287</v>
      </c>
      <c r="U86" s="50" t="n">
        <v>200</v>
      </c>
      <c r="V86" s="50" t="n">
        <v>189</v>
      </c>
      <c r="W86" s="50" t="n">
        <v>49</v>
      </c>
      <c r="X86" s="50" t="n">
        <v>4</v>
      </c>
      <c r="Y86" s="39" t="s">
        <v>62</v>
      </c>
      <c r="Z86" s="53"/>
    </row>
    <row r="87" s="46" customFormat="true" ht="24" hidden="false" customHeight="true" outlineLevel="0" collapsed="false">
      <c r="A87" s="59"/>
      <c r="B87" s="59" t="s">
        <v>131</v>
      </c>
      <c r="C87" s="59"/>
      <c r="D87" s="69"/>
      <c r="E87" s="49" t="n">
        <v>2598</v>
      </c>
      <c r="F87" s="50" t="n">
        <v>145</v>
      </c>
      <c r="G87" s="50" t="n">
        <v>166</v>
      </c>
      <c r="H87" s="50" t="n">
        <v>155</v>
      </c>
      <c r="I87" s="50" t="n">
        <v>195</v>
      </c>
      <c r="J87" s="50" t="n">
        <v>181</v>
      </c>
      <c r="K87" s="50" t="n">
        <v>187</v>
      </c>
      <c r="L87" s="50" t="n">
        <v>244</v>
      </c>
      <c r="M87" s="50" t="n">
        <v>208</v>
      </c>
      <c r="N87" s="50" t="n">
        <v>230</v>
      </c>
      <c r="O87" s="50" t="n">
        <v>198</v>
      </c>
      <c r="P87" s="50" t="n">
        <v>177</v>
      </c>
      <c r="Q87" s="50" t="n">
        <v>141</v>
      </c>
      <c r="R87" s="50" t="n">
        <v>107</v>
      </c>
      <c r="S87" s="50" t="n">
        <v>61</v>
      </c>
      <c r="T87" s="50" t="n">
        <v>78</v>
      </c>
      <c r="U87" s="50" t="n">
        <v>50</v>
      </c>
      <c r="V87" s="50" t="n">
        <v>59</v>
      </c>
      <c r="W87" s="50" t="n">
        <v>16</v>
      </c>
      <c r="X87" s="50" t="s">
        <v>126</v>
      </c>
      <c r="Y87" s="48"/>
      <c r="Z87" s="47" t="s">
        <v>132</v>
      </c>
    </row>
    <row r="88" s="52" customFormat="true" ht="24" hidden="false" customHeight="true" outlineLevel="0" collapsed="false">
      <c r="A88" s="59"/>
      <c r="B88" s="59" t="s">
        <v>40</v>
      </c>
      <c r="C88" s="59"/>
      <c r="D88" s="69"/>
      <c r="E88" s="49" t="n">
        <v>7078</v>
      </c>
      <c r="F88" s="50" t="n">
        <v>433</v>
      </c>
      <c r="G88" s="50" t="n">
        <v>415</v>
      </c>
      <c r="H88" s="50" t="n">
        <v>424</v>
      </c>
      <c r="I88" s="50" t="n">
        <v>531</v>
      </c>
      <c r="J88" s="50" t="n">
        <v>546</v>
      </c>
      <c r="K88" s="50" t="n">
        <v>517</v>
      </c>
      <c r="L88" s="50" t="n">
        <v>548</v>
      </c>
      <c r="M88" s="50" t="n">
        <v>557</v>
      </c>
      <c r="N88" s="50" t="n">
        <v>606</v>
      </c>
      <c r="O88" s="50" t="n">
        <v>599</v>
      </c>
      <c r="P88" s="50" t="n">
        <v>486</v>
      </c>
      <c r="Q88" s="50" t="n">
        <v>409</v>
      </c>
      <c r="R88" s="50" t="n">
        <v>269</v>
      </c>
      <c r="S88" s="50" t="n">
        <v>212</v>
      </c>
      <c r="T88" s="50" t="n">
        <v>209</v>
      </c>
      <c r="U88" s="50" t="n">
        <v>150</v>
      </c>
      <c r="V88" s="50" t="n">
        <v>130</v>
      </c>
      <c r="W88" s="50" t="n">
        <v>33</v>
      </c>
      <c r="X88" s="50" t="n">
        <v>4</v>
      </c>
      <c r="Y88" s="48"/>
      <c r="Z88" s="47" t="s">
        <v>41</v>
      </c>
    </row>
    <row r="89" s="46" customFormat="true" ht="24" hidden="false" customHeight="true" outlineLevel="0" collapsed="false">
      <c r="A89" s="55" t="s">
        <v>133</v>
      </c>
      <c r="B89" s="55"/>
      <c r="C89" s="45"/>
      <c r="D89" s="73"/>
      <c r="E89" s="41" t="n">
        <v>23393</v>
      </c>
      <c r="F89" s="42" t="n">
        <v>1534</v>
      </c>
      <c r="G89" s="42" t="n">
        <v>1528</v>
      </c>
      <c r="H89" s="42" t="n">
        <v>1432</v>
      </c>
      <c r="I89" s="42" t="n">
        <v>1707</v>
      </c>
      <c r="J89" s="42" t="n">
        <v>1480</v>
      </c>
      <c r="K89" s="42" t="n">
        <v>1853</v>
      </c>
      <c r="L89" s="42" t="n">
        <v>2180</v>
      </c>
      <c r="M89" s="42" t="n">
        <v>2170</v>
      </c>
      <c r="N89" s="42" t="n">
        <v>2125</v>
      </c>
      <c r="O89" s="42" t="n">
        <v>1966</v>
      </c>
      <c r="P89" s="42" t="n">
        <v>1516</v>
      </c>
      <c r="Q89" s="42" t="n">
        <v>1189</v>
      </c>
      <c r="R89" s="42" t="n">
        <v>834</v>
      </c>
      <c r="S89" s="42" t="n">
        <v>577</v>
      </c>
      <c r="T89" s="42" t="n">
        <v>461</v>
      </c>
      <c r="U89" s="42" t="n">
        <v>395</v>
      </c>
      <c r="V89" s="42" t="n">
        <v>343</v>
      </c>
      <c r="W89" s="42" t="n">
        <v>98</v>
      </c>
      <c r="X89" s="42" t="n">
        <v>5</v>
      </c>
      <c r="Y89" s="39" t="s">
        <v>134</v>
      </c>
      <c r="Z89" s="53"/>
    </row>
    <row r="90" s="52" customFormat="true" ht="24" hidden="false" customHeight="true" outlineLevel="0" collapsed="false">
      <c r="A90" s="68"/>
      <c r="B90" s="59" t="s">
        <v>135</v>
      </c>
      <c r="C90" s="68"/>
      <c r="D90" s="71"/>
      <c r="E90" s="49" t="n">
        <v>2067</v>
      </c>
      <c r="F90" s="50" t="n">
        <v>132</v>
      </c>
      <c r="G90" s="50" t="n">
        <v>143</v>
      </c>
      <c r="H90" s="50" t="n">
        <v>121</v>
      </c>
      <c r="I90" s="50" t="n">
        <v>147</v>
      </c>
      <c r="J90" s="50" t="n">
        <v>102</v>
      </c>
      <c r="K90" s="50" t="n">
        <v>175</v>
      </c>
      <c r="L90" s="50" t="n">
        <v>238</v>
      </c>
      <c r="M90" s="50" t="n">
        <v>198</v>
      </c>
      <c r="N90" s="50" t="n">
        <v>195</v>
      </c>
      <c r="O90" s="50" t="n">
        <v>174</v>
      </c>
      <c r="P90" s="50" t="n">
        <v>116</v>
      </c>
      <c r="Q90" s="50" t="n">
        <v>98</v>
      </c>
      <c r="R90" s="50" t="n">
        <v>69</v>
      </c>
      <c r="S90" s="50" t="n">
        <v>37</v>
      </c>
      <c r="T90" s="50" t="n">
        <v>40</v>
      </c>
      <c r="U90" s="50" t="n">
        <v>41</v>
      </c>
      <c r="V90" s="50" t="n">
        <v>35</v>
      </c>
      <c r="W90" s="50" t="n">
        <v>6</v>
      </c>
      <c r="X90" s="50" t="s">
        <v>126</v>
      </c>
      <c r="Y90" s="48"/>
      <c r="Z90" s="47" t="s">
        <v>136</v>
      </c>
    </row>
    <row r="91" s="75" customFormat="true" ht="21.75" hidden="false" customHeight="false" outlineLevel="0" collapsed="false">
      <c r="A91" s="68"/>
      <c r="B91" s="59" t="s">
        <v>40</v>
      </c>
      <c r="C91" s="68"/>
      <c r="D91" s="71"/>
      <c r="E91" s="49" t="n">
        <v>21326</v>
      </c>
      <c r="F91" s="50" t="n">
        <v>1402</v>
      </c>
      <c r="G91" s="50" t="n">
        <v>1385</v>
      </c>
      <c r="H91" s="50" t="n">
        <v>1311</v>
      </c>
      <c r="I91" s="50" t="n">
        <v>1560</v>
      </c>
      <c r="J91" s="50" t="n">
        <v>1378</v>
      </c>
      <c r="K91" s="50" t="n">
        <v>1678</v>
      </c>
      <c r="L91" s="50" t="n">
        <v>1942</v>
      </c>
      <c r="M91" s="50" t="n">
        <v>1972</v>
      </c>
      <c r="N91" s="50" t="n">
        <v>1930</v>
      </c>
      <c r="O91" s="50" t="n">
        <v>1792</v>
      </c>
      <c r="P91" s="50" t="n">
        <v>1400</v>
      </c>
      <c r="Q91" s="50" t="n">
        <v>1091</v>
      </c>
      <c r="R91" s="50" t="n">
        <v>765</v>
      </c>
      <c r="S91" s="50" t="n">
        <v>540</v>
      </c>
      <c r="T91" s="50" t="n">
        <v>421</v>
      </c>
      <c r="U91" s="50" t="n">
        <v>354</v>
      </c>
      <c r="V91" s="50" t="n">
        <v>308</v>
      </c>
      <c r="W91" s="50" t="n">
        <v>92</v>
      </c>
      <c r="X91" s="50" t="n">
        <v>5</v>
      </c>
      <c r="Y91" s="48"/>
      <c r="Z91" s="68" t="s">
        <v>41</v>
      </c>
    </row>
    <row r="92" s="75" customFormat="true" ht="21.75" hidden="false" customHeight="false" outlineLevel="0" collapsed="false">
      <c r="A92" s="68"/>
      <c r="B92" s="59"/>
      <c r="C92" s="68"/>
      <c r="D92" s="68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52" customFormat="true" ht="25.5" hidden="false" customHeight="true" outlineLevel="0" collapsed="false">
      <c r="A93" s="75"/>
      <c r="B93" s="77" t="s">
        <v>0</v>
      </c>
      <c r="C93" s="78" t="n">
        <v>5.1</v>
      </c>
      <c r="D93" s="77" t="s">
        <v>67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80"/>
      <c r="Q93" s="80"/>
      <c r="R93" s="80"/>
      <c r="S93" s="80"/>
      <c r="T93" s="80"/>
      <c r="U93" s="80"/>
      <c r="V93" s="80"/>
      <c r="W93" s="79"/>
      <c r="X93" s="79"/>
      <c r="Y93" s="81"/>
      <c r="Z93" s="82"/>
    </row>
    <row r="94" s="52" customFormat="true" ht="21.75" hidden="false" customHeight="true" outlineLevel="0" collapsed="false">
      <c r="A94" s="83"/>
      <c r="B94" s="83" t="s">
        <v>2</v>
      </c>
      <c r="C94" s="78" t="n">
        <v>5.1</v>
      </c>
      <c r="D94" s="84" t="s">
        <v>68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  <c r="Q94" s="80"/>
      <c r="R94" s="80"/>
      <c r="S94" s="80"/>
      <c r="T94" s="80"/>
      <c r="U94" s="80"/>
      <c r="V94" s="80"/>
      <c r="W94" s="79"/>
      <c r="X94" s="79"/>
      <c r="Y94" s="81"/>
      <c r="Z94" s="82"/>
    </row>
    <row r="95" s="75" customFormat="true" ht="5.25" hidden="false" customHeight="true" outlineLevel="0" collapsed="false">
      <c r="A95" s="81"/>
      <c r="B95" s="81"/>
      <c r="C95" s="81"/>
      <c r="D95" s="81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80"/>
      <c r="Q95" s="80"/>
      <c r="R95" s="80"/>
      <c r="S95" s="80"/>
      <c r="T95" s="80"/>
      <c r="U95" s="80"/>
      <c r="V95" s="80"/>
      <c r="W95" s="79"/>
      <c r="X95" s="79"/>
      <c r="Y95" s="81"/>
      <c r="Z95" s="82"/>
    </row>
    <row r="96" s="83" customFormat="true" ht="18" hidden="false" customHeight="true" outlineLevel="0" collapsed="false">
      <c r="A96" s="12" t="s">
        <v>4</v>
      </c>
      <c r="B96" s="12"/>
      <c r="C96" s="12"/>
      <c r="D96" s="12"/>
      <c r="E96" s="13"/>
      <c r="F96" s="85" t="s">
        <v>5</v>
      </c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15" t="s">
        <v>6</v>
      </c>
      <c r="Z96" s="15"/>
    </row>
    <row r="97" s="82" customFormat="true" ht="18" hidden="false" customHeight="true" outlineLevel="0" collapsed="false">
      <c r="A97" s="12"/>
      <c r="B97" s="12"/>
      <c r="C97" s="12"/>
      <c r="D97" s="12"/>
      <c r="E97" s="8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86" t="s">
        <v>7</v>
      </c>
      <c r="W97" s="86"/>
      <c r="X97" s="87" t="s">
        <v>8</v>
      </c>
      <c r="Y97" s="15"/>
      <c r="Z97" s="15"/>
    </row>
    <row r="98" s="52" customFormat="true" ht="18" hidden="false" customHeight="true" outlineLevel="0" collapsed="false">
      <c r="A98" s="12"/>
      <c r="B98" s="12"/>
      <c r="C98" s="12"/>
      <c r="D98" s="12"/>
      <c r="E98" s="20" t="s">
        <v>9</v>
      </c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22" t="s">
        <v>10</v>
      </c>
      <c r="W98" s="89" t="s">
        <v>11</v>
      </c>
      <c r="X98" s="89" t="s">
        <v>12</v>
      </c>
      <c r="Y98" s="15"/>
      <c r="Z98" s="15"/>
    </row>
    <row r="99" s="52" customFormat="true" ht="18" hidden="false" customHeight="true" outlineLevel="0" collapsed="false">
      <c r="A99" s="12"/>
      <c r="B99" s="12"/>
      <c r="C99" s="12"/>
      <c r="D99" s="12"/>
      <c r="E99" s="25" t="s">
        <v>13</v>
      </c>
      <c r="F99" s="26" t="s">
        <v>14</v>
      </c>
      <c r="G99" s="26" t="s">
        <v>15</v>
      </c>
      <c r="H99" s="26" t="s">
        <v>16</v>
      </c>
      <c r="I99" s="26" t="s">
        <v>17</v>
      </c>
      <c r="J99" s="26" t="s">
        <v>18</v>
      </c>
      <c r="K99" s="26" t="s">
        <v>19</v>
      </c>
      <c r="L99" s="26" t="s">
        <v>20</v>
      </c>
      <c r="M99" s="26" t="s">
        <v>21</v>
      </c>
      <c r="N99" s="26" t="s">
        <v>22</v>
      </c>
      <c r="O99" s="26" t="s">
        <v>23</v>
      </c>
      <c r="P99" s="26" t="s">
        <v>24</v>
      </c>
      <c r="Q99" s="26" t="s">
        <v>25</v>
      </c>
      <c r="R99" s="26" t="s">
        <v>26</v>
      </c>
      <c r="S99" s="26" t="s">
        <v>27</v>
      </c>
      <c r="T99" s="26" t="s">
        <v>28</v>
      </c>
      <c r="U99" s="26" t="s">
        <v>29</v>
      </c>
      <c r="V99" s="90" t="s">
        <v>30</v>
      </c>
      <c r="W99" s="90" t="s">
        <v>31</v>
      </c>
      <c r="X99" s="90" t="s">
        <v>32</v>
      </c>
      <c r="Y99" s="15"/>
      <c r="Z99" s="15"/>
    </row>
    <row r="100" s="52" customFormat="true" ht="18" hidden="false" customHeight="true" outlineLevel="0" collapsed="false">
      <c r="A100" s="12"/>
      <c r="B100" s="12"/>
      <c r="C100" s="12"/>
      <c r="D100" s="12"/>
      <c r="E100" s="29"/>
      <c r="F100" s="30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2" t="s">
        <v>33</v>
      </c>
      <c r="W100" s="92"/>
      <c r="X100" s="92" t="s">
        <v>34</v>
      </c>
      <c r="Y100" s="15"/>
      <c r="Z100" s="15"/>
    </row>
    <row r="101" s="46" customFormat="true" ht="24" hidden="false" customHeight="true" outlineLevel="0" collapsed="false">
      <c r="A101" s="72" t="s">
        <v>137</v>
      </c>
      <c r="B101" s="72"/>
      <c r="C101" s="72"/>
      <c r="D101" s="73"/>
      <c r="E101" s="41" t="n">
        <v>11219</v>
      </c>
      <c r="F101" s="62" t="n">
        <v>653</v>
      </c>
      <c r="G101" s="62" t="n">
        <v>645</v>
      </c>
      <c r="H101" s="62" t="n">
        <v>619</v>
      </c>
      <c r="I101" s="62" t="n">
        <v>822</v>
      </c>
      <c r="J101" s="62" t="n">
        <v>709</v>
      </c>
      <c r="K101" s="62" t="n">
        <v>828</v>
      </c>
      <c r="L101" s="62" t="n">
        <v>927</v>
      </c>
      <c r="M101" s="62" t="n">
        <v>931</v>
      </c>
      <c r="N101" s="62" t="n">
        <v>956</v>
      </c>
      <c r="O101" s="62" t="n">
        <v>891</v>
      </c>
      <c r="P101" s="62" t="n">
        <v>795</v>
      </c>
      <c r="Q101" s="62" t="n">
        <v>676</v>
      </c>
      <c r="R101" s="62" t="n">
        <v>485</v>
      </c>
      <c r="S101" s="62" t="n">
        <v>313</v>
      </c>
      <c r="T101" s="62" t="n">
        <v>293</v>
      </c>
      <c r="U101" s="62" t="n">
        <v>249</v>
      </c>
      <c r="V101" s="62" t="n">
        <v>238</v>
      </c>
      <c r="W101" s="62" t="n">
        <v>182</v>
      </c>
      <c r="X101" s="62" t="n">
        <v>7</v>
      </c>
      <c r="Y101" s="39" t="s">
        <v>138</v>
      </c>
      <c r="Z101" s="72"/>
    </row>
    <row r="102" s="52" customFormat="true" ht="24" hidden="false" customHeight="true" outlineLevel="0" collapsed="false">
      <c r="A102" s="68"/>
      <c r="B102" s="93" t="s">
        <v>139</v>
      </c>
      <c r="C102" s="93"/>
      <c r="D102" s="93"/>
      <c r="E102" s="49" t="n">
        <v>1593</v>
      </c>
      <c r="F102" s="50" t="n">
        <v>82</v>
      </c>
      <c r="G102" s="50" t="n">
        <v>68</v>
      </c>
      <c r="H102" s="50" t="n">
        <v>89</v>
      </c>
      <c r="I102" s="50" t="n">
        <v>107</v>
      </c>
      <c r="J102" s="50" t="n">
        <v>101</v>
      </c>
      <c r="K102" s="50" t="n">
        <v>118</v>
      </c>
      <c r="L102" s="50" t="n">
        <v>130</v>
      </c>
      <c r="M102" s="50" t="n">
        <v>129</v>
      </c>
      <c r="N102" s="50" t="n">
        <v>130</v>
      </c>
      <c r="O102" s="50" t="n">
        <v>134</v>
      </c>
      <c r="P102" s="50" t="n">
        <v>122</v>
      </c>
      <c r="Q102" s="50" t="n">
        <v>99</v>
      </c>
      <c r="R102" s="50" t="n">
        <v>69</v>
      </c>
      <c r="S102" s="50" t="n">
        <v>41</v>
      </c>
      <c r="T102" s="50" t="n">
        <v>42</v>
      </c>
      <c r="U102" s="50" t="n">
        <v>30</v>
      </c>
      <c r="V102" s="50" t="n">
        <v>49</v>
      </c>
      <c r="W102" s="50" t="n">
        <v>51</v>
      </c>
      <c r="X102" s="50" t="n">
        <v>2</v>
      </c>
      <c r="Y102" s="48"/>
      <c r="Z102" s="47" t="s">
        <v>140</v>
      </c>
    </row>
    <row r="103" s="46" customFormat="true" ht="24" hidden="false" customHeight="true" outlineLevel="0" collapsed="false">
      <c r="A103" s="93"/>
      <c r="B103" s="93" t="s">
        <v>141</v>
      </c>
      <c r="C103" s="93"/>
      <c r="D103" s="71"/>
      <c r="E103" s="49" t="n">
        <v>3109</v>
      </c>
      <c r="F103" s="50" t="n">
        <v>163</v>
      </c>
      <c r="G103" s="50" t="n">
        <v>176</v>
      </c>
      <c r="H103" s="50" t="n">
        <v>187</v>
      </c>
      <c r="I103" s="50" t="n">
        <v>235</v>
      </c>
      <c r="J103" s="50" t="n">
        <v>183</v>
      </c>
      <c r="K103" s="50" t="n">
        <v>233</v>
      </c>
      <c r="L103" s="50" t="n">
        <v>234</v>
      </c>
      <c r="M103" s="50" t="n">
        <v>238</v>
      </c>
      <c r="N103" s="50" t="n">
        <v>271</v>
      </c>
      <c r="O103" s="50" t="n">
        <v>251</v>
      </c>
      <c r="P103" s="50" t="n">
        <v>220</v>
      </c>
      <c r="Q103" s="50" t="n">
        <v>202</v>
      </c>
      <c r="R103" s="50" t="n">
        <v>134</v>
      </c>
      <c r="S103" s="50" t="n">
        <v>99</v>
      </c>
      <c r="T103" s="50" t="n">
        <v>90</v>
      </c>
      <c r="U103" s="50" t="n">
        <v>81</v>
      </c>
      <c r="V103" s="50" t="n">
        <v>73</v>
      </c>
      <c r="W103" s="50" t="n">
        <v>39</v>
      </c>
      <c r="X103" s="50" t="s">
        <v>126</v>
      </c>
      <c r="Y103" s="48"/>
      <c r="Z103" s="47" t="s">
        <v>142</v>
      </c>
    </row>
    <row r="104" s="52" customFormat="true" ht="24" hidden="false" customHeight="true" outlineLevel="0" collapsed="false">
      <c r="A104" s="59"/>
      <c r="B104" s="59" t="s">
        <v>40</v>
      </c>
      <c r="C104" s="59"/>
      <c r="D104" s="69"/>
      <c r="E104" s="49" t="n">
        <v>6517</v>
      </c>
      <c r="F104" s="50" t="n">
        <v>408</v>
      </c>
      <c r="G104" s="50" t="n">
        <v>401</v>
      </c>
      <c r="H104" s="50" t="n">
        <v>343</v>
      </c>
      <c r="I104" s="50" t="n">
        <v>480</v>
      </c>
      <c r="J104" s="50" t="n">
        <v>425</v>
      </c>
      <c r="K104" s="50" t="n">
        <v>477</v>
      </c>
      <c r="L104" s="50" t="n">
        <v>563</v>
      </c>
      <c r="M104" s="50" t="n">
        <v>564</v>
      </c>
      <c r="N104" s="50" t="n">
        <v>555</v>
      </c>
      <c r="O104" s="50" t="n">
        <v>506</v>
      </c>
      <c r="P104" s="50" t="n">
        <v>453</v>
      </c>
      <c r="Q104" s="50" t="n">
        <v>375</v>
      </c>
      <c r="R104" s="50" t="n">
        <v>282</v>
      </c>
      <c r="S104" s="50" t="n">
        <v>173</v>
      </c>
      <c r="T104" s="50" t="n">
        <v>161</v>
      </c>
      <c r="U104" s="50" t="n">
        <v>138</v>
      </c>
      <c r="V104" s="50" t="n">
        <v>116</v>
      </c>
      <c r="W104" s="50" t="n">
        <v>92</v>
      </c>
      <c r="X104" s="50" t="n">
        <v>5</v>
      </c>
      <c r="Y104" s="93"/>
      <c r="Z104" s="47" t="s">
        <v>41</v>
      </c>
    </row>
    <row r="105" s="46" customFormat="true" ht="24" hidden="false" customHeight="true" outlineLevel="0" collapsed="false">
      <c r="A105" s="55" t="s">
        <v>143</v>
      </c>
      <c r="B105" s="55"/>
      <c r="C105" s="55"/>
      <c r="D105" s="55"/>
      <c r="E105" s="41" t="n">
        <v>4269</v>
      </c>
      <c r="F105" s="42" t="n">
        <v>218</v>
      </c>
      <c r="G105" s="42" t="n">
        <v>241</v>
      </c>
      <c r="H105" s="42" t="n">
        <v>243</v>
      </c>
      <c r="I105" s="42" t="n">
        <v>289</v>
      </c>
      <c r="J105" s="42" t="n">
        <v>294</v>
      </c>
      <c r="K105" s="42" t="n">
        <v>331</v>
      </c>
      <c r="L105" s="42" t="n">
        <v>325</v>
      </c>
      <c r="M105" s="42" t="n">
        <v>353</v>
      </c>
      <c r="N105" s="42" t="n">
        <v>365</v>
      </c>
      <c r="O105" s="42" t="n">
        <v>361</v>
      </c>
      <c r="P105" s="42" t="n">
        <v>305</v>
      </c>
      <c r="Q105" s="42" t="n">
        <v>255</v>
      </c>
      <c r="R105" s="42" t="n">
        <v>219</v>
      </c>
      <c r="S105" s="42" t="n">
        <v>124</v>
      </c>
      <c r="T105" s="42" t="n">
        <v>118</v>
      </c>
      <c r="U105" s="42" t="n">
        <v>88</v>
      </c>
      <c r="V105" s="42" t="n">
        <v>91</v>
      </c>
      <c r="W105" s="42" t="n">
        <v>47</v>
      </c>
      <c r="X105" s="42" t="n">
        <v>2</v>
      </c>
      <c r="Y105" s="39" t="s">
        <v>144</v>
      </c>
      <c r="Z105" s="72"/>
    </row>
    <row r="106" s="46" customFormat="true" ht="24.95" hidden="false" customHeight="true" outlineLevel="0" collapsed="false">
      <c r="A106" s="56"/>
      <c r="B106" s="57" t="s">
        <v>145</v>
      </c>
      <c r="C106" s="56"/>
      <c r="D106" s="58"/>
      <c r="E106" s="49" t="n">
        <v>1044</v>
      </c>
      <c r="F106" s="50" t="n">
        <v>41</v>
      </c>
      <c r="G106" s="50" t="n">
        <v>49</v>
      </c>
      <c r="H106" s="50" t="n">
        <v>56</v>
      </c>
      <c r="I106" s="50" t="n">
        <v>58</v>
      </c>
      <c r="J106" s="50" t="n">
        <v>84</v>
      </c>
      <c r="K106" s="50" t="n">
        <v>75</v>
      </c>
      <c r="L106" s="50" t="n">
        <v>88</v>
      </c>
      <c r="M106" s="50" t="n">
        <v>102</v>
      </c>
      <c r="N106" s="50" t="n">
        <v>96</v>
      </c>
      <c r="O106" s="50" t="n">
        <v>87</v>
      </c>
      <c r="P106" s="50" t="n">
        <v>60</v>
      </c>
      <c r="Q106" s="50" t="n">
        <v>53</v>
      </c>
      <c r="R106" s="50" t="n">
        <v>56</v>
      </c>
      <c r="S106" s="50" t="n">
        <v>34</v>
      </c>
      <c r="T106" s="50" t="n">
        <v>35</v>
      </c>
      <c r="U106" s="50" t="n">
        <v>22</v>
      </c>
      <c r="V106" s="50" t="n">
        <v>25</v>
      </c>
      <c r="W106" s="50" t="n">
        <v>22</v>
      </c>
      <c r="X106" s="50" t="n">
        <v>1</v>
      </c>
      <c r="Y106" s="93"/>
      <c r="Z106" s="47" t="s">
        <v>146</v>
      </c>
    </row>
    <row r="107" s="52" customFormat="true" ht="24" hidden="false" customHeight="true" outlineLevel="0" collapsed="false">
      <c r="A107" s="48"/>
      <c r="B107" s="57" t="s">
        <v>40</v>
      </c>
      <c r="C107" s="48"/>
      <c r="D107" s="48"/>
      <c r="E107" s="49" t="n">
        <v>3225</v>
      </c>
      <c r="F107" s="50" t="n">
        <v>177</v>
      </c>
      <c r="G107" s="50" t="n">
        <v>192</v>
      </c>
      <c r="H107" s="50" t="n">
        <v>187</v>
      </c>
      <c r="I107" s="50" t="n">
        <v>231</v>
      </c>
      <c r="J107" s="50" t="n">
        <v>210</v>
      </c>
      <c r="K107" s="50" t="n">
        <v>256</v>
      </c>
      <c r="L107" s="50" t="n">
        <v>237</v>
      </c>
      <c r="M107" s="50" t="n">
        <v>251</v>
      </c>
      <c r="N107" s="50" t="n">
        <v>269</v>
      </c>
      <c r="O107" s="50" t="n">
        <v>274</v>
      </c>
      <c r="P107" s="50" t="n">
        <v>245</v>
      </c>
      <c r="Q107" s="50" t="n">
        <v>202</v>
      </c>
      <c r="R107" s="50" t="n">
        <v>163</v>
      </c>
      <c r="S107" s="50" t="n">
        <v>90</v>
      </c>
      <c r="T107" s="50" t="n">
        <v>83</v>
      </c>
      <c r="U107" s="50" t="n">
        <v>66</v>
      </c>
      <c r="V107" s="50" t="n">
        <v>66</v>
      </c>
      <c r="W107" s="50" t="n">
        <v>25</v>
      </c>
      <c r="X107" s="50" t="n">
        <v>1</v>
      </c>
      <c r="Y107" s="93"/>
      <c r="Z107" s="47" t="s">
        <v>41</v>
      </c>
    </row>
    <row r="108" s="46" customFormat="true" ht="21" hidden="false" customHeight="true" outlineLevel="0" collapsed="false">
      <c r="A108" s="94" t="s">
        <v>147</v>
      </c>
      <c r="B108" s="94"/>
      <c r="C108" s="94"/>
      <c r="D108" s="94"/>
      <c r="E108" s="41" t="n">
        <v>410568</v>
      </c>
      <c r="F108" s="42" t="n">
        <v>22483</v>
      </c>
      <c r="G108" s="42" t="n">
        <v>23089</v>
      </c>
      <c r="H108" s="42" t="n">
        <v>22787</v>
      </c>
      <c r="I108" s="42" t="n">
        <v>27028</v>
      </c>
      <c r="J108" s="42" t="n">
        <v>25887</v>
      </c>
      <c r="K108" s="42" t="n">
        <v>27768</v>
      </c>
      <c r="L108" s="42" t="n">
        <v>33115</v>
      </c>
      <c r="M108" s="42" t="n">
        <v>33825</v>
      </c>
      <c r="N108" s="42" t="n">
        <v>35470</v>
      </c>
      <c r="O108" s="42" t="n">
        <v>34697</v>
      </c>
      <c r="P108" s="42" t="n">
        <v>30490</v>
      </c>
      <c r="Q108" s="42" t="n">
        <v>25256</v>
      </c>
      <c r="R108" s="42" t="n">
        <v>19048</v>
      </c>
      <c r="S108" s="42" t="n">
        <v>13215</v>
      </c>
      <c r="T108" s="42" t="n">
        <v>12391</v>
      </c>
      <c r="U108" s="42" t="n">
        <v>9851</v>
      </c>
      <c r="V108" s="42" t="n">
        <v>11039</v>
      </c>
      <c r="W108" s="42" t="n">
        <v>2881</v>
      </c>
      <c r="X108" s="42" t="n">
        <v>248</v>
      </c>
      <c r="Y108" s="45"/>
      <c r="Z108" s="45" t="s">
        <v>148</v>
      </c>
    </row>
    <row r="109" s="46" customFormat="true" ht="24" hidden="false" customHeight="true" outlineLevel="0" collapsed="false">
      <c r="A109" s="48"/>
      <c r="B109" s="48" t="s">
        <v>38</v>
      </c>
      <c r="C109" s="48"/>
      <c r="D109" s="48"/>
      <c r="E109" s="49" t="n">
        <v>162135</v>
      </c>
      <c r="F109" s="50" t="n">
        <v>8561</v>
      </c>
      <c r="G109" s="50" t="n">
        <v>9154</v>
      </c>
      <c r="H109" s="50" t="n">
        <v>9200</v>
      </c>
      <c r="I109" s="50" t="n">
        <v>10714</v>
      </c>
      <c r="J109" s="50" t="n">
        <v>9922</v>
      </c>
      <c r="K109" s="50" t="n">
        <v>10744</v>
      </c>
      <c r="L109" s="50" t="n">
        <v>13082</v>
      </c>
      <c r="M109" s="50" t="n">
        <v>13193</v>
      </c>
      <c r="N109" s="50" t="n">
        <v>13830</v>
      </c>
      <c r="O109" s="50" t="n">
        <v>13519</v>
      </c>
      <c r="P109" s="50" t="n">
        <v>12252</v>
      </c>
      <c r="Q109" s="50" t="n">
        <v>10171</v>
      </c>
      <c r="R109" s="50" t="n">
        <v>7670</v>
      </c>
      <c r="S109" s="50" t="n">
        <v>5278</v>
      </c>
      <c r="T109" s="50" t="n">
        <v>4893</v>
      </c>
      <c r="U109" s="50" t="n">
        <v>3864</v>
      </c>
      <c r="V109" s="50" t="n">
        <v>4434</v>
      </c>
      <c r="W109" s="50" t="n">
        <v>1466</v>
      </c>
      <c r="X109" s="50" t="n">
        <v>188</v>
      </c>
      <c r="Y109" s="48"/>
      <c r="Z109" s="47" t="s">
        <v>39</v>
      </c>
    </row>
    <row r="110" s="52" customFormat="true" ht="24" hidden="false" customHeight="true" outlineLevel="0" collapsed="false">
      <c r="A110" s="48"/>
      <c r="B110" s="48" t="s">
        <v>40</v>
      </c>
      <c r="C110" s="48"/>
      <c r="D110" s="48"/>
      <c r="E110" s="49" t="n">
        <v>248433</v>
      </c>
      <c r="F110" s="50" t="n">
        <v>13922</v>
      </c>
      <c r="G110" s="50" t="n">
        <v>13935</v>
      </c>
      <c r="H110" s="50" t="n">
        <v>13587</v>
      </c>
      <c r="I110" s="50" t="n">
        <v>16314</v>
      </c>
      <c r="J110" s="50" t="n">
        <v>15965</v>
      </c>
      <c r="K110" s="50" t="n">
        <v>17024</v>
      </c>
      <c r="L110" s="50" t="n">
        <v>20033</v>
      </c>
      <c r="M110" s="50" t="n">
        <v>20632</v>
      </c>
      <c r="N110" s="50" t="n">
        <v>21640</v>
      </c>
      <c r="O110" s="50" t="n">
        <v>21178</v>
      </c>
      <c r="P110" s="50" t="n">
        <v>18238</v>
      </c>
      <c r="Q110" s="50" t="n">
        <v>15085</v>
      </c>
      <c r="R110" s="50" t="n">
        <v>11378</v>
      </c>
      <c r="S110" s="50" t="n">
        <v>7937</v>
      </c>
      <c r="T110" s="50" t="n">
        <v>7498</v>
      </c>
      <c r="U110" s="50" t="n">
        <v>5987</v>
      </c>
      <c r="V110" s="50" t="n">
        <v>6605</v>
      </c>
      <c r="W110" s="50" t="n">
        <v>1415</v>
      </c>
      <c r="X110" s="50" t="n">
        <v>60</v>
      </c>
      <c r="Y110" s="48"/>
      <c r="Z110" s="47" t="s">
        <v>41</v>
      </c>
    </row>
    <row r="111" s="46" customFormat="true" ht="24" hidden="false" customHeight="true" outlineLevel="0" collapsed="false">
      <c r="A111" s="53" t="s">
        <v>42</v>
      </c>
      <c r="B111" s="53"/>
      <c r="C111" s="53"/>
      <c r="D111" s="53"/>
      <c r="E111" s="41" t="n">
        <v>72708</v>
      </c>
      <c r="F111" s="42" t="n">
        <v>3859</v>
      </c>
      <c r="G111" s="42" t="n">
        <v>4431</v>
      </c>
      <c r="H111" s="42" t="n">
        <v>4522</v>
      </c>
      <c r="I111" s="42" t="n">
        <v>5113</v>
      </c>
      <c r="J111" s="42" t="n">
        <v>4543</v>
      </c>
      <c r="K111" s="42" t="n">
        <v>4855</v>
      </c>
      <c r="L111" s="42" t="n">
        <v>5721</v>
      </c>
      <c r="M111" s="42" t="n">
        <v>5548</v>
      </c>
      <c r="N111" s="42" t="n">
        <v>5973</v>
      </c>
      <c r="O111" s="42" t="n">
        <v>5941</v>
      </c>
      <c r="P111" s="42" t="n">
        <v>5545</v>
      </c>
      <c r="Q111" s="42" t="n">
        <v>4616</v>
      </c>
      <c r="R111" s="42" t="n">
        <v>3327</v>
      </c>
      <c r="S111" s="42" t="n">
        <v>2284</v>
      </c>
      <c r="T111" s="42" t="n">
        <v>2044</v>
      </c>
      <c r="U111" s="42" t="n">
        <v>1606</v>
      </c>
      <c r="V111" s="42" t="n">
        <v>1965</v>
      </c>
      <c r="W111" s="42" t="n">
        <v>701</v>
      </c>
      <c r="X111" s="42" t="n">
        <v>114</v>
      </c>
      <c r="Y111" s="39" t="s">
        <v>43</v>
      </c>
      <c r="Z111" s="53"/>
    </row>
    <row r="112" s="52" customFormat="true" ht="24" hidden="false" customHeight="true" outlineLevel="0" collapsed="false">
      <c r="A112" s="48"/>
      <c r="B112" s="48" t="s">
        <v>44</v>
      </c>
      <c r="C112" s="48"/>
      <c r="D112" s="48"/>
      <c r="E112" s="49" t="n">
        <v>27487</v>
      </c>
      <c r="F112" s="50" t="n">
        <v>1444</v>
      </c>
      <c r="G112" s="50" t="n">
        <v>1791</v>
      </c>
      <c r="H112" s="50" t="n">
        <v>1857</v>
      </c>
      <c r="I112" s="50" t="n">
        <v>1930</v>
      </c>
      <c r="J112" s="50" t="n">
        <v>1597</v>
      </c>
      <c r="K112" s="50" t="n">
        <v>1690</v>
      </c>
      <c r="L112" s="50" t="n">
        <v>2073</v>
      </c>
      <c r="M112" s="50" t="n">
        <v>1941</v>
      </c>
      <c r="N112" s="50" t="n">
        <v>2039</v>
      </c>
      <c r="O112" s="50" t="n">
        <v>1981</v>
      </c>
      <c r="P112" s="50" t="n">
        <v>1976</v>
      </c>
      <c r="Q112" s="50" t="n">
        <v>1829</v>
      </c>
      <c r="R112" s="50" t="n">
        <v>1338</v>
      </c>
      <c r="S112" s="50" t="n">
        <v>939</v>
      </c>
      <c r="T112" s="50" t="n">
        <v>855</v>
      </c>
      <c r="U112" s="50" t="n">
        <v>676</v>
      </c>
      <c r="V112" s="50" t="n">
        <v>964</v>
      </c>
      <c r="W112" s="50" t="n">
        <v>475</v>
      </c>
      <c r="X112" s="50" t="n">
        <v>92</v>
      </c>
      <c r="Y112" s="48"/>
      <c r="Z112" s="47" t="s">
        <v>45</v>
      </c>
    </row>
    <row r="113" s="46" customFormat="true" ht="24" hidden="false" customHeight="true" outlineLevel="0" collapsed="false">
      <c r="A113" s="48"/>
      <c r="B113" s="48" t="s">
        <v>46</v>
      </c>
      <c r="C113" s="48"/>
      <c r="D113" s="48"/>
      <c r="E113" s="49" t="n">
        <v>10520</v>
      </c>
      <c r="F113" s="50" t="n">
        <v>521</v>
      </c>
      <c r="G113" s="50" t="n">
        <v>604</v>
      </c>
      <c r="H113" s="50" t="n">
        <v>667</v>
      </c>
      <c r="I113" s="50" t="n">
        <v>768</v>
      </c>
      <c r="J113" s="50" t="n">
        <v>672</v>
      </c>
      <c r="K113" s="50" t="n">
        <v>689</v>
      </c>
      <c r="L113" s="50" t="n">
        <v>810</v>
      </c>
      <c r="M113" s="50" t="n">
        <v>894</v>
      </c>
      <c r="N113" s="50" t="n">
        <v>939</v>
      </c>
      <c r="O113" s="50" t="n">
        <v>954</v>
      </c>
      <c r="P113" s="50" t="n">
        <v>900</v>
      </c>
      <c r="Q113" s="50" t="n">
        <v>662</v>
      </c>
      <c r="R113" s="50" t="n">
        <v>477</v>
      </c>
      <c r="S113" s="50" t="n">
        <v>296</v>
      </c>
      <c r="T113" s="50" t="n">
        <v>245</v>
      </c>
      <c r="U113" s="50" t="n">
        <v>179</v>
      </c>
      <c r="V113" s="50" t="n">
        <v>196</v>
      </c>
      <c r="W113" s="50" t="n">
        <v>39</v>
      </c>
      <c r="X113" s="50" t="n">
        <v>8</v>
      </c>
      <c r="Y113" s="48"/>
      <c r="Z113" s="47" t="s">
        <v>47</v>
      </c>
    </row>
    <row r="114" s="52" customFormat="true" ht="24" hidden="false" customHeight="true" outlineLevel="0" collapsed="false">
      <c r="A114" s="48"/>
      <c r="B114" s="48" t="s">
        <v>40</v>
      </c>
      <c r="C114" s="48"/>
      <c r="D114" s="48"/>
      <c r="E114" s="49" t="n">
        <v>34701</v>
      </c>
      <c r="F114" s="50" t="n">
        <v>1894</v>
      </c>
      <c r="G114" s="50" t="n">
        <v>2036</v>
      </c>
      <c r="H114" s="50" t="n">
        <v>1998</v>
      </c>
      <c r="I114" s="50" t="n">
        <v>2415</v>
      </c>
      <c r="J114" s="50" t="n">
        <v>2274</v>
      </c>
      <c r="K114" s="50" t="n">
        <v>2476</v>
      </c>
      <c r="L114" s="50" t="n">
        <v>2838</v>
      </c>
      <c r="M114" s="50" t="n">
        <v>2713</v>
      </c>
      <c r="N114" s="50" t="n">
        <v>2995</v>
      </c>
      <c r="O114" s="50" t="n">
        <v>3006</v>
      </c>
      <c r="P114" s="50" t="n">
        <v>2669</v>
      </c>
      <c r="Q114" s="50" t="n">
        <v>2125</v>
      </c>
      <c r="R114" s="50" t="n">
        <v>1512</v>
      </c>
      <c r="S114" s="50" t="n">
        <v>1049</v>
      </c>
      <c r="T114" s="50" t="n">
        <v>944</v>
      </c>
      <c r="U114" s="50" t="n">
        <v>751</v>
      </c>
      <c r="V114" s="50" t="n">
        <v>805</v>
      </c>
      <c r="W114" s="50" t="n">
        <v>187</v>
      </c>
      <c r="X114" s="50" t="n">
        <v>14</v>
      </c>
      <c r="Y114" s="58"/>
      <c r="Z114" s="47" t="s">
        <v>41</v>
      </c>
    </row>
    <row r="115" s="46" customFormat="true" ht="24" hidden="false" customHeight="true" outlineLevel="0" collapsed="false">
      <c r="A115" s="70" t="s">
        <v>48</v>
      </c>
      <c r="B115" s="70"/>
      <c r="C115" s="70"/>
      <c r="D115" s="70"/>
      <c r="E115" s="41" t="n">
        <v>24806</v>
      </c>
      <c r="F115" s="42" t="n">
        <v>1257</v>
      </c>
      <c r="G115" s="42" t="n">
        <v>1238</v>
      </c>
      <c r="H115" s="42" t="n">
        <v>1325</v>
      </c>
      <c r="I115" s="42" t="n">
        <v>1542</v>
      </c>
      <c r="J115" s="42" t="n">
        <v>1430</v>
      </c>
      <c r="K115" s="42" t="n">
        <v>1677</v>
      </c>
      <c r="L115" s="42" t="n">
        <v>1892</v>
      </c>
      <c r="M115" s="42" t="n">
        <v>1913</v>
      </c>
      <c r="N115" s="42" t="n">
        <v>1899</v>
      </c>
      <c r="O115" s="42" t="n">
        <v>2210</v>
      </c>
      <c r="P115" s="42" t="n">
        <v>1975</v>
      </c>
      <c r="Q115" s="42" t="n">
        <v>1786</v>
      </c>
      <c r="R115" s="42" t="n">
        <v>1362</v>
      </c>
      <c r="S115" s="42" t="n">
        <v>925</v>
      </c>
      <c r="T115" s="42" t="n">
        <v>816</v>
      </c>
      <c r="U115" s="42" t="n">
        <v>631</v>
      </c>
      <c r="V115" s="42" t="n">
        <v>726</v>
      </c>
      <c r="W115" s="42" t="n">
        <v>187</v>
      </c>
      <c r="X115" s="42" t="n">
        <v>15</v>
      </c>
      <c r="Y115" s="39" t="s">
        <v>49</v>
      </c>
      <c r="Z115" s="53"/>
    </row>
    <row r="116" s="52" customFormat="true" ht="24.95" hidden="false" customHeight="true" outlineLevel="0" collapsed="false">
      <c r="A116" s="56"/>
      <c r="B116" s="57" t="s">
        <v>50</v>
      </c>
      <c r="C116" s="56"/>
      <c r="D116" s="58"/>
      <c r="E116" s="49" t="n">
        <v>3801</v>
      </c>
      <c r="F116" s="50" t="n">
        <v>192</v>
      </c>
      <c r="G116" s="50" t="n">
        <v>190</v>
      </c>
      <c r="H116" s="50" t="n">
        <v>215</v>
      </c>
      <c r="I116" s="50" t="n">
        <v>250</v>
      </c>
      <c r="J116" s="50" t="n">
        <v>225</v>
      </c>
      <c r="K116" s="50" t="n">
        <v>267</v>
      </c>
      <c r="L116" s="50" t="n">
        <v>280</v>
      </c>
      <c r="M116" s="50" t="n">
        <v>269</v>
      </c>
      <c r="N116" s="50" t="n">
        <v>256</v>
      </c>
      <c r="O116" s="50" t="n">
        <v>340</v>
      </c>
      <c r="P116" s="50" t="n">
        <v>309</v>
      </c>
      <c r="Q116" s="50" t="n">
        <v>286</v>
      </c>
      <c r="R116" s="50" t="n">
        <v>189</v>
      </c>
      <c r="S116" s="50" t="n">
        <v>149</v>
      </c>
      <c r="T116" s="50" t="n">
        <v>133</v>
      </c>
      <c r="U116" s="50" t="n">
        <v>99</v>
      </c>
      <c r="V116" s="50" t="n">
        <v>101</v>
      </c>
      <c r="W116" s="50" t="n">
        <v>40</v>
      </c>
      <c r="X116" s="50" t="n">
        <v>11</v>
      </c>
      <c r="Y116" s="58"/>
      <c r="Z116" s="47" t="s">
        <v>51</v>
      </c>
    </row>
    <row r="117" s="46" customFormat="true" ht="24" hidden="false" customHeight="true" outlineLevel="0" collapsed="false">
      <c r="A117" s="48"/>
      <c r="B117" s="57" t="s">
        <v>52</v>
      </c>
      <c r="C117" s="48"/>
      <c r="D117" s="48"/>
      <c r="E117" s="49" t="n">
        <v>4829</v>
      </c>
      <c r="F117" s="50" t="n">
        <v>235</v>
      </c>
      <c r="G117" s="50" t="n">
        <v>218</v>
      </c>
      <c r="H117" s="50" t="n">
        <v>278</v>
      </c>
      <c r="I117" s="50" t="n">
        <v>294</v>
      </c>
      <c r="J117" s="50" t="n">
        <v>246</v>
      </c>
      <c r="K117" s="50" t="n">
        <v>315</v>
      </c>
      <c r="L117" s="50" t="n">
        <v>382</v>
      </c>
      <c r="M117" s="50" t="n">
        <v>353</v>
      </c>
      <c r="N117" s="50" t="n">
        <v>368</v>
      </c>
      <c r="O117" s="50" t="n">
        <v>404</v>
      </c>
      <c r="P117" s="50" t="n">
        <v>411</v>
      </c>
      <c r="Q117" s="50" t="n">
        <v>379</v>
      </c>
      <c r="R117" s="50" t="n">
        <v>283</v>
      </c>
      <c r="S117" s="50" t="n">
        <v>179</v>
      </c>
      <c r="T117" s="50" t="n">
        <v>165</v>
      </c>
      <c r="U117" s="50" t="n">
        <v>139</v>
      </c>
      <c r="V117" s="50" t="n">
        <v>102</v>
      </c>
      <c r="W117" s="50" t="n">
        <v>75</v>
      </c>
      <c r="X117" s="50" t="n">
        <v>3</v>
      </c>
      <c r="Y117" s="48"/>
      <c r="Z117" s="47" t="s">
        <v>53</v>
      </c>
    </row>
    <row r="118" s="52" customFormat="true" ht="24" hidden="false" customHeight="true" outlineLevel="0" collapsed="false">
      <c r="A118" s="48"/>
      <c r="B118" s="57" t="s">
        <v>40</v>
      </c>
      <c r="C118" s="48"/>
      <c r="D118" s="48"/>
      <c r="E118" s="49" t="n">
        <v>16176</v>
      </c>
      <c r="F118" s="50" t="n">
        <v>830</v>
      </c>
      <c r="G118" s="50" t="n">
        <v>830</v>
      </c>
      <c r="H118" s="50" t="n">
        <v>832</v>
      </c>
      <c r="I118" s="50" t="n">
        <v>998</v>
      </c>
      <c r="J118" s="50" t="n">
        <v>959</v>
      </c>
      <c r="K118" s="50" t="n">
        <v>1095</v>
      </c>
      <c r="L118" s="50" t="n">
        <v>1230</v>
      </c>
      <c r="M118" s="50" t="n">
        <v>1291</v>
      </c>
      <c r="N118" s="50" t="n">
        <v>1275</v>
      </c>
      <c r="O118" s="50" t="n">
        <v>1466</v>
      </c>
      <c r="P118" s="50" t="n">
        <v>1255</v>
      </c>
      <c r="Q118" s="50" t="n">
        <v>1121</v>
      </c>
      <c r="R118" s="50" t="n">
        <v>890</v>
      </c>
      <c r="S118" s="50" t="n">
        <v>597</v>
      </c>
      <c r="T118" s="50" t="n">
        <v>518</v>
      </c>
      <c r="U118" s="50" t="n">
        <v>393</v>
      </c>
      <c r="V118" s="50" t="n">
        <v>523</v>
      </c>
      <c r="W118" s="50" t="n">
        <v>72</v>
      </c>
      <c r="X118" s="50" t="n">
        <v>1</v>
      </c>
      <c r="Y118" s="72"/>
      <c r="Z118" s="47" t="s">
        <v>41</v>
      </c>
    </row>
    <row r="119" s="46" customFormat="true" ht="24" hidden="false" customHeight="true" outlineLevel="0" collapsed="false">
      <c r="A119" s="53" t="s">
        <v>54</v>
      </c>
      <c r="B119" s="53"/>
      <c r="C119" s="53"/>
      <c r="D119" s="53"/>
      <c r="E119" s="41" t="n">
        <v>19113</v>
      </c>
      <c r="F119" s="42" t="n">
        <v>1064</v>
      </c>
      <c r="G119" s="42" t="n">
        <v>956</v>
      </c>
      <c r="H119" s="42" t="n">
        <v>1011</v>
      </c>
      <c r="I119" s="42" t="n">
        <v>1174</v>
      </c>
      <c r="J119" s="42" t="n">
        <v>1146</v>
      </c>
      <c r="K119" s="42" t="n">
        <v>1217</v>
      </c>
      <c r="L119" s="42" t="n">
        <v>1488</v>
      </c>
      <c r="M119" s="42" t="n">
        <v>1552</v>
      </c>
      <c r="N119" s="42" t="n">
        <v>1585</v>
      </c>
      <c r="O119" s="42" t="n">
        <v>1690</v>
      </c>
      <c r="P119" s="42" t="n">
        <v>1523</v>
      </c>
      <c r="Q119" s="42" t="n">
        <v>1222</v>
      </c>
      <c r="R119" s="42" t="n">
        <v>946</v>
      </c>
      <c r="S119" s="42" t="n">
        <v>628</v>
      </c>
      <c r="T119" s="42" t="n">
        <v>628</v>
      </c>
      <c r="U119" s="42" t="n">
        <v>563</v>
      </c>
      <c r="V119" s="42" t="n">
        <v>622</v>
      </c>
      <c r="W119" s="42" t="n">
        <v>94</v>
      </c>
      <c r="X119" s="42" t="n">
        <v>4</v>
      </c>
      <c r="Y119" s="39" t="s">
        <v>55</v>
      </c>
      <c r="Z119" s="53"/>
    </row>
    <row r="120" s="52" customFormat="true" ht="24" hidden="false" customHeight="true" outlineLevel="0" collapsed="false">
      <c r="A120" s="48"/>
      <c r="B120" s="48" t="s">
        <v>56</v>
      </c>
      <c r="C120" s="48"/>
      <c r="D120" s="48"/>
      <c r="E120" s="49" t="n">
        <v>3858</v>
      </c>
      <c r="F120" s="50" t="n">
        <v>207</v>
      </c>
      <c r="G120" s="50" t="n">
        <v>188</v>
      </c>
      <c r="H120" s="50" t="n">
        <v>197</v>
      </c>
      <c r="I120" s="50" t="n">
        <v>227</v>
      </c>
      <c r="J120" s="50" t="n">
        <v>238</v>
      </c>
      <c r="K120" s="50" t="n">
        <v>246</v>
      </c>
      <c r="L120" s="50" t="n">
        <v>277</v>
      </c>
      <c r="M120" s="50" t="n">
        <v>316</v>
      </c>
      <c r="N120" s="50" t="n">
        <v>295</v>
      </c>
      <c r="O120" s="50" t="n">
        <v>321</v>
      </c>
      <c r="P120" s="50" t="n">
        <v>333</v>
      </c>
      <c r="Q120" s="50" t="n">
        <v>272</v>
      </c>
      <c r="R120" s="50" t="n">
        <v>203</v>
      </c>
      <c r="S120" s="50" t="n">
        <v>132</v>
      </c>
      <c r="T120" s="50" t="n">
        <v>124</v>
      </c>
      <c r="U120" s="50" t="n">
        <v>117</v>
      </c>
      <c r="V120" s="50" t="n">
        <v>132</v>
      </c>
      <c r="W120" s="50" t="n">
        <v>32</v>
      </c>
      <c r="X120" s="50" t="n">
        <v>1</v>
      </c>
      <c r="Y120" s="48"/>
      <c r="Z120" s="47" t="s">
        <v>57</v>
      </c>
    </row>
    <row r="121" s="75" customFormat="true" ht="21.75" hidden="false" customHeight="false" outlineLevel="0" collapsed="false">
      <c r="A121" s="48"/>
      <c r="B121" s="48" t="s">
        <v>58</v>
      </c>
      <c r="C121" s="48"/>
      <c r="D121" s="48"/>
      <c r="E121" s="49" t="n">
        <v>4159</v>
      </c>
      <c r="F121" s="50" t="n">
        <v>223</v>
      </c>
      <c r="G121" s="50" t="n">
        <v>201</v>
      </c>
      <c r="H121" s="50" t="n">
        <v>206</v>
      </c>
      <c r="I121" s="50" t="n">
        <v>245</v>
      </c>
      <c r="J121" s="50" t="n">
        <v>237</v>
      </c>
      <c r="K121" s="50" t="n">
        <v>267</v>
      </c>
      <c r="L121" s="50" t="n">
        <v>304</v>
      </c>
      <c r="M121" s="50" t="n">
        <v>322</v>
      </c>
      <c r="N121" s="50" t="n">
        <v>315</v>
      </c>
      <c r="O121" s="50" t="n">
        <v>359</v>
      </c>
      <c r="P121" s="50" t="n">
        <v>339</v>
      </c>
      <c r="Q121" s="50" t="n">
        <v>274</v>
      </c>
      <c r="R121" s="50" t="n">
        <v>239</v>
      </c>
      <c r="S121" s="50" t="n">
        <v>170</v>
      </c>
      <c r="T121" s="50" t="n">
        <v>158</v>
      </c>
      <c r="U121" s="50" t="n">
        <v>122</v>
      </c>
      <c r="V121" s="50" t="n">
        <v>150</v>
      </c>
      <c r="W121" s="50" t="n">
        <v>27</v>
      </c>
      <c r="X121" s="50" t="n">
        <v>1</v>
      </c>
      <c r="Y121" s="48"/>
      <c r="Z121" s="47" t="s">
        <v>59</v>
      </c>
    </row>
    <row r="122" s="83" customFormat="true" ht="19.5" hidden="false" customHeight="false" outlineLevel="0" collapsed="false">
      <c r="A122" s="65" t="s">
        <v>60</v>
      </c>
      <c r="B122" s="65"/>
      <c r="C122" s="65"/>
      <c r="D122" s="65"/>
      <c r="E122" s="49" t="n">
        <v>11096</v>
      </c>
      <c r="F122" s="50" t="n">
        <v>634</v>
      </c>
      <c r="G122" s="50" t="n">
        <v>567</v>
      </c>
      <c r="H122" s="50" t="n">
        <v>608</v>
      </c>
      <c r="I122" s="50" t="n">
        <v>702</v>
      </c>
      <c r="J122" s="50" t="n">
        <v>671</v>
      </c>
      <c r="K122" s="50" t="n">
        <v>704</v>
      </c>
      <c r="L122" s="50" t="n">
        <v>907</v>
      </c>
      <c r="M122" s="50" t="n">
        <v>914</v>
      </c>
      <c r="N122" s="50" t="n">
        <v>975</v>
      </c>
      <c r="O122" s="50" t="n">
        <v>1010</v>
      </c>
      <c r="P122" s="50" t="n">
        <v>851</v>
      </c>
      <c r="Q122" s="50" t="n">
        <v>676</v>
      </c>
      <c r="R122" s="50" t="n">
        <v>504</v>
      </c>
      <c r="S122" s="50" t="n">
        <v>326</v>
      </c>
      <c r="T122" s="50" t="n">
        <v>346</v>
      </c>
      <c r="U122" s="50" t="n">
        <v>324</v>
      </c>
      <c r="V122" s="50" t="n">
        <v>340</v>
      </c>
      <c r="W122" s="50" t="n">
        <v>35</v>
      </c>
      <c r="X122" s="50" t="n">
        <v>2</v>
      </c>
      <c r="Y122" s="48"/>
      <c r="Z122" s="47" t="s">
        <v>41</v>
      </c>
    </row>
    <row r="123" s="52" customFormat="true" ht="18" hidden="false" customHeight="true" outlineLevel="0" collapsed="false">
      <c r="A123" s="75"/>
      <c r="B123" s="77" t="s">
        <v>0</v>
      </c>
      <c r="C123" s="78" t="n">
        <v>5.1</v>
      </c>
      <c r="D123" s="77" t="s">
        <v>67</v>
      </c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75"/>
      <c r="Z123" s="75"/>
    </row>
    <row r="124" s="52" customFormat="true" ht="24" hidden="false" customHeight="true" outlineLevel="0" collapsed="false">
      <c r="A124" s="83"/>
      <c r="B124" s="83" t="s">
        <v>2</v>
      </c>
      <c r="C124" s="78" t="n">
        <v>5.1</v>
      </c>
      <c r="D124" s="84" t="s">
        <v>68</v>
      </c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83"/>
      <c r="Z124" s="83"/>
    </row>
    <row r="125" s="75" customFormat="true" ht="7.5" hidden="false" customHeight="true" outlineLevel="0" collapsed="false">
      <c r="A125" s="81"/>
      <c r="B125" s="81"/>
      <c r="C125" s="81"/>
      <c r="D125" s="81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80"/>
      <c r="T125" s="80"/>
      <c r="U125" s="80"/>
      <c r="V125" s="80"/>
      <c r="W125" s="79"/>
      <c r="X125" s="79"/>
      <c r="Y125" s="81"/>
      <c r="Z125" s="82"/>
    </row>
    <row r="126" s="83" customFormat="true" ht="19.5" hidden="false" customHeight="true" outlineLevel="0" collapsed="false">
      <c r="A126" s="12" t="s">
        <v>4</v>
      </c>
      <c r="B126" s="12"/>
      <c r="C126" s="12"/>
      <c r="D126" s="12"/>
      <c r="E126" s="13"/>
      <c r="F126" s="85" t="s">
        <v>5</v>
      </c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15" t="s">
        <v>6</v>
      </c>
      <c r="Z126" s="15"/>
    </row>
    <row r="127" s="82" customFormat="true" ht="18" hidden="false" customHeight="true" outlineLevel="0" collapsed="false">
      <c r="A127" s="12"/>
      <c r="B127" s="12"/>
      <c r="C127" s="12"/>
      <c r="D127" s="12"/>
      <c r="E127" s="80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86" t="s">
        <v>7</v>
      </c>
      <c r="W127" s="86"/>
      <c r="X127" s="87" t="s">
        <v>8</v>
      </c>
      <c r="Y127" s="15"/>
      <c r="Z127" s="15"/>
    </row>
    <row r="128" s="52" customFormat="true" ht="17.25" hidden="false" customHeight="true" outlineLevel="0" collapsed="false">
      <c r="A128" s="12"/>
      <c r="B128" s="12"/>
      <c r="C128" s="12"/>
      <c r="D128" s="12"/>
      <c r="E128" s="20" t="s">
        <v>9</v>
      </c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22" t="s">
        <v>10</v>
      </c>
      <c r="W128" s="89" t="s">
        <v>11</v>
      </c>
      <c r="X128" s="89" t="s">
        <v>12</v>
      </c>
      <c r="Y128" s="15"/>
      <c r="Z128" s="15"/>
    </row>
    <row r="129" s="52" customFormat="true" ht="24" hidden="false" customHeight="true" outlineLevel="0" collapsed="false">
      <c r="A129" s="12"/>
      <c r="B129" s="12"/>
      <c r="C129" s="12"/>
      <c r="D129" s="12"/>
      <c r="E129" s="25" t="s">
        <v>13</v>
      </c>
      <c r="F129" s="26" t="s">
        <v>14</v>
      </c>
      <c r="G129" s="26" t="s">
        <v>15</v>
      </c>
      <c r="H129" s="26" t="s">
        <v>16</v>
      </c>
      <c r="I129" s="26" t="s">
        <v>17</v>
      </c>
      <c r="J129" s="26" t="s">
        <v>18</v>
      </c>
      <c r="K129" s="26" t="s">
        <v>19</v>
      </c>
      <c r="L129" s="26" t="s">
        <v>20</v>
      </c>
      <c r="M129" s="26" t="s">
        <v>21</v>
      </c>
      <c r="N129" s="26" t="s">
        <v>22</v>
      </c>
      <c r="O129" s="26" t="s">
        <v>23</v>
      </c>
      <c r="P129" s="26" t="s">
        <v>24</v>
      </c>
      <c r="Q129" s="26" t="s">
        <v>25</v>
      </c>
      <c r="R129" s="26" t="s">
        <v>26</v>
      </c>
      <c r="S129" s="26" t="s">
        <v>27</v>
      </c>
      <c r="T129" s="26" t="s">
        <v>28</v>
      </c>
      <c r="U129" s="26" t="s">
        <v>29</v>
      </c>
      <c r="V129" s="90" t="s">
        <v>30</v>
      </c>
      <c r="W129" s="90" t="s">
        <v>31</v>
      </c>
      <c r="X129" s="90" t="s">
        <v>32</v>
      </c>
      <c r="Y129" s="15"/>
      <c r="Z129" s="15"/>
    </row>
    <row r="130" s="52" customFormat="true" ht="24" hidden="false" customHeight="true" outlineLevel="0" collapsed="false">
      <c r="A130" s="12"/>
      <c r="B130" s="12"/>
      <c r="C130" s="12"/>
      <c r="D130" s="12"/>
      <c r="E130" s="29"/>
      <c r="F130" s="30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">
        <v>33</v>
      </c>
      <c r="W130" s="92"/>
      <c r="X130" s="92" t="s">
        <v>34</v>
      </c>
      <c r="Y130" s="15"/>
      <c r="Z130" s="15"/>
    </row>
    <row r="131" s="46" customFormat="true" ht="24" hidden="false" customHeight="true" outlineLevel="0" collapsed="false">
      <c r="A131" s="70" t="s">
        <v>61</v>
      </c>
      <c r="B131" s="70"/>
      <c r="C131" s="70"/>
      <c r="D131" s="70"/>
      <c r="E131" s="41" t="n">
        <v>24192</v>
      </c>
      <c r="F131" s="62" t="n">
        <v>1297</v>
      </c>
      <c r="G131" s="62" t="n">
        <v>1276</v>
      </c>
      <c r="H131" s="62" t="n">
        <v>1276</v>
      </c>
      <c r="I131" s="62" t="n">
        <v>1593</v>
      </c>
      <c r="J131" s="62" t="n">
        <v>1663</v>
      </c>
      <c r="K131" s="62" t="n">
        <v>1706</v>
      </c>
      <c r="L131" s="62" t="n">
        <v>1813</v>
      </c>
      <c r="M131" s="62" t="n">
        <v>1848</v>
      </c>
      <c r="N131" s="62" t="n">
        <v>2128</v>
      </c>
      <c r="O131" s="62" t="n">
        <v>2132</v>
      </c>
      <c r="P131" s="62" t="n">
        <v>1876</v>
      </c>
      <c r="Q131" s="62" t="n">
        <v>1575</v>
      </c>
      <c r="R131" s="62" t="n">
        <v>1092</v>
      </c>
      <c r="S131" s="62" t="n">
        <v>857</v>
      </c>
      <c r="T131" s="62" t="n">
        <v>731</v>
      </c>
      <c r="U131" s="62" t="n">
        <v>585</v>
      </c>
      <c r="V131" s="62" t="n">
        <v>671</v>
      </c>
      <c r="W131" s="62" t="n">
        <v>70</v>
      </c>
      <c r="X131" s="62" t="n">
        <v>3</v>
      </c>
      <c r="Y131" s="39" t="s">
        <v>62</v>
      </c>
      <c r="Z131" s="53"/>
    </row>
    <row r="132" s="52" customFormat="true" ht="24" hidden="false" customHeight="true" outlineLevel="0" collapsed="false">
      <c r="A132" s="56"/>
      <c r="B132" s="57" t="s">
        <v>63</v>
      </c>
      <c r="C132" s="56"/>
      <c r="D132" s="58"/>
      <c r="E132" s="49" t="n">
        <v>5251</v>
      </c>
      <c r="F132" s="50" t="n">
        <v>309</v>
      </c>
      <c r="G132" s="50" t="n">
        <v>301</v>
      </c>
      <c r="H132" s="50" t="n">
        <v>265</v>
      </c>
      <c r="I132" s="50" t="n">
        <v>334</v>
      </c>
      <c r="J132" s="50" t="n">
        <v>366</v>
      </c>
      <c r="K132" s="50" t="n">
        <v>372</v>
      </c>
      <c r="L132" s="50" t="n">
        <v>378</v>
      </c>
      <c r="M132" s="50" t="n">
        <v>374</v>
      </c>
      <c r="N132" s="50" t="n">
        <v>431</v>
      </c>
      <c r="O132" s="50" t="n">
        <v>477</v>
      </c>
      <c r="P132" s="50" t="n">
        <v>415</v>
      </c>
      <c r="Q132" s="50" t="n">
        <v>326</v>
      </c>
      <c r="R132" s="50" t="n">
        <v>223</v>
      </c>
      <c r="S132" s="50" t="n">
        <v>190</v>
      </c>
      <c r="T132" s="50" t="n">
        <v>183</v>
      </c>
      <c r="U132" s="50" t="n">
        <v>146</v>
      </c>
      <c r="V132" s="50" t="n">
        <v>137</v>
      </c>
      <c r="W132" s="50" t="n">
        <v>23</v>
      </c>
      <c r="X132" s="50" t="n">
        <v>1</v>
      </c>
      <c r="Y132" s="58"/>
      <c r="Z132" s="47" t="s">
        <v>64</v>
      </c>
    </row>
    <row r="133" s="46" customFormat="true" ht="24" hidden="false" customHeight="true" outlineLevel="0" collapsed="false">
      <c r="A133" s="48"/>
      <c r="B133" s="57" t="s">
        <v>65</v>
      </c>
      <c r="C133" s="48"/>
      <c r="D133" s="48"/>
      <c r="E133" s="49" t="n">
        <v>2719</v>
      </c>
      <c r="F133" s="50" t="n">
        <v>175</v>
      </c>
      <c r="G133" s="50" t="n">
        <v>179</v>
      </c>
      <c r="H133" s="50" t="n">
        <v>161</v>
      </c>
      <c r="I133" s="50" t="n">
        <v>208</v>
      </c>
      <c r="J133" s="50" t="n">
        <v>183</v>
      </c>
      <c r="K133" s="50" t="n">
        <v>221</v>
      </c>
      <c r="L133" s="50" t="n">
        <v>209</v>
      </c>
      <c r="M133" s="50" t="n">
        <v>212</v>
      </c>
      <c r="N133" s="50" t="n">
        <v>240</v>
      </c>
      <c r="O133" s="50" t="n">
        <v>224</v>
      </c>
      <c r="P133" s="50" t="n">
        <v>205</v>
      </c>
      <c r="Q133" s="50" t="n">
        <v>165</v>
      </c>
      <c r="R133" s="50" t="n">
        <v>106</v>
      </c>
      <c r="S133" s="50" t="n">
        <v>71</v>
      </c>
      <c r="T133" s="50" t="n">
        <v>63</v>
      </c>
      <c r="U133" s="50" t="n">
        <v>37</v>
      </c>
      <c r="V133" s="50" t="n">
        <v>57</v>
      </c>
      <c r="W133" s="50" t="n">
        <v>2</v>
      </c>
      <c r="X133" s="50" t="n">
        <v>1</v>
      </c>
      <c r="Y133" s="58"/>
      <c r="Z133" s="47" t="s">
        <v>66</v>
      </c>
    </row>
    <row r="134" s="52" customFormat="true" ht="24" hidden="false" customHeight="true" outlineLevel="0" collapsed="false">
      <c r="A134" s="48"/>
      <c r="B134" s="57" t="s">
        <v>40</v>
      </c>
      <c r="C134" s="48"/>
      <c r="D134" s="48"/>
      <c r="E134" s="49" t="n">
        <v>16222</v>
      </c>
      <c r="F134" s="50" t="n">
        <v>813</v>
      </c>
      <c r="G134" s="50" t="n">
        <v>796</v>
      </c>
      <c r="H134" s="50" t="n">
        <v>850</v>
      </c>
      <c r="I134" s="50" t="n">
        <v>1051</v>
      </c>
      <c r="J134" s="50" t="n">
        <v>1114</v>
      </c>
      <c r="K134" s="50" t="n">
        <v>1113</v>
      </c>
      <c r="L134" s="50" t="n">
        <v>1226</v>
      </c>
      <c r="M134" s="50" t="n">
        <v>1262</v>
      </c>
      <c r="N134" s="50" t="n">
        <v>1457</v>
      </c>
      <c r="O134" s="50" t="n">
        <v>1431</v>
      </c>
      <c r="P134" s="50" t="n">
        <v>1256</v>
      </c>
      <c r="Q134" s="50" t="n">
        <v>1084</v>
      </c>
      <c r="R134" s="50" t="n">
        <v>763</v>
      </c>
      <c r="S134" s="50" t="n">
        <v>596</v>
      </c>
      <c r="T134" s="50" t="n">
        <v>485</v>
      </c>
      <c r="U134" s="50" t="n">
        <v>402</v>
      </c>
      <c r="V134" s="50" t="n">
        <v>477</v>
      </c>
      <c r="W134" s="50" t="n">
        <v>45</v>
      </c>
      <c r="X134" s="50" t="n">
        <v>1</v>
      </c>
      <c r="Y134" s="58"/>
      <c r="Z134" s="47" t="s">
        <v>41</v>
      </c>
    </row>
    <row r="135" s="46" customFormat="true" ht="24" hidden="false" customHeight="true" outlineLevel="0" collapsed="false">
      <c r="A135" s="53" t="s">
        <v>69</v>
      </c>
      <c r="B135" s="53"/>
      <c r="C135" s="53"/>
      <c r="D135" s="53"/>
      <c r="E135" s="41" t="n">
        <v>17932</v>
      </c>
      <c r="F135" s="42" t="n">
        <v>813</v>
      </c>
      <c r="G135" s="42" t="n">
        <v>860</v>
      </c>
      <c r="H135" s="42" t="n">
        <v>872</v>
      </c>
      <c r="I135" s="42" t="n">
        <v>1089</v>
      </c>
      <c r="J135" s="42" t="n">
        <v>1136</v>
      </c>
      <c r="K135" s="42" t="n">
        <v>1169</v>
      </c>
      <c r="L135" s="42" t="n">
        <v>1334</v>
      </c>
      <c r="M135" s="42" t="n">
        <v>1308</v>
      </c>
      <c r="N135" s="42" t="n">
        <v>1477</v>
      </c>
      <c r="O135" s="42" t="n">
        <v>1446</v>
      </c>
      <c r="P135" s="42" t="n">
        <v>1537</v>
      </c>
      <c r="Q135" s="42" t="n">
        <v>1236</v>
      </c>
      <c r="R135" s="42" t="n">
        <v>974</v>
      </c>
      <c r="S135" s="42" t="n">
        <v>732</v>
      </c>
      <c r="T135" s="42" t="n">
        <v>700</v>
      </c>
      <c r="U135" s="42" t="n">
        <v>572</v>
      </c>
      <c r="V135" s="42" t="n">
        <v>630</v>
      </c>
      <c r="W135" s="42" t="n">
        <v>42</v>
      </c>
      <c r="X135" s="42" t="n">
        <v>5</v>
      </c>
      <c r="Y135" s="39" t="s">
        <v>70</v>
      </c>
      <c r="Z135" s="53"/>
    </row>
    <row r="136" s="52" customFormat="true" ht="24" hidden="false" customHeight="true" outlineLevel="0" collapsed="false">
      <c r="A136" s="58"/>
      <c r="B136" s="59" t="s">
        <v>71</v>
      </c>
      <c r="C136" s="58"/>
      <c r="D136" s="58"/>
      <c r="E136" s="49" t="n">
        <v>6017</v>
      </c>
      <c r="F136" s="50" t="n">
        <v>260</v>
      </c>
      <c r="G136" s="50" t="n">
        <v>262</v>
      </c>
      <c r="H136" s="50" t="n">
        <v>255</v>
      </c>
      <c r="I136" s="50" t="n">
        <v>285</v>
      </c>
      <c r="J136" s="50" t="n">
        <v>371</v>
      </c>
      <c r="K136" s="50" t="n">
        <v>412</v>
      </c>
      <c r="L136" s="50" t="n">
        <v>447</v>
      </c>
      <c r="M136" s="50" t="n">
        <v>405</v>
      </c>
      <c r="N136" s="50" t="n">
        <v>494</v>
      </c>
      <c r="O136" s="50" t="n">
        <v>470</v>
      </c>
      <c r="P136" s="50" t="n">
        <v>538</v>
      </c>
      <c r="Q136" s="50" t="n">
        <v>489</v>
      </c>
      <c r="R136" s="50" t="n">
        <v>369</v>
      </c>
      <c r="S136" s="50" t="n">
        <v>269</v>
      </c>
      <c r="T136" s="50" t="n">
        <v>249</v>
      </c>
      <c r="U136" s="50" t="n">
        <v>185</v>
      </c>
      <c r="V136" s="50" t="n">
        <v>245</v>
      </c>
      <c r="W136" s="50" t="n">
        <v>10</v>
      </c>
      <c r="X136" s="50" t="n">
        <v>2</v>
      </c>
      <c r="Y136" s="48"/>
      <c r="Z136" s="47" t="s">
        <v>72</v>
      </c>
    </row>
    <row r="137" s="46" customFormat="true" ht="24" hidden="false" customHeight="true" outlineLevel="0" collapsed="false">
      <c r="A137" s="48"/>
      <c r="B137" s="57" t="s">
        <v>73</v>
      </c>
      <c r="C137" s="48"/>
      <c r="D137" s="48"/>
      <c r="E137" s="49" t="n">
        <v>4364</v>
      </c>
      <c r="F137" s="50" t="n">
        <v>242</v>
      </c>
      <c r="G137" s="50" t="n">
        <v>221</v>
      </c>
      <c r="H137" s="50" t="n">
        <v>247</v>
      </c>
      <c r="I137" s="50" t="n">
        <v>301</v>
      </c>
      <c r="J137" s="50" t="n">
        <v>282</v>
      </c>
      <c r="K137" s="50" t="n">
        <v>266</v>
      </c>
      <c r="L137" s="50" t="n">
        <v>347</v>
      </c>
      <c r="M137" s="50" t="n">
        <v>341</v>
      </c>
      <c r="N137" s="50" t="n">
        <v>352</v>
      </c>
      <c r="O137" s="50" t="n">
        <v>344</v>
      </c>
      <c r="P137" s="50" t="n">
        <v>370</v>
      </c>
      <c r="Q137" s="50" t="n">
        <v>256</v>
      </c>
      <c r="R137" s="50" t="n">
        <v>204</v>
      </c>
      <c r="S137" s="50" t="n">
        <v>168</v>
      </c>
      <c r="T137" s="50" t="n">
        <v>149</v>
      </c>
      <c r="U137" s="50" t="n">
        <v>115</v>
      </c>
      <c r="V137" s="50" t="n">
        <v>140</v>
      </c>
      <c r="W137" s="50" t="n">
        <v>17</v>
      </c>
      <c r="X137" s="50" t="n">
        <v>2</v>
      </c>
      <c r="Y137" s="48"/>
      <c r="Z137" s="47" t="s">
        <v>74</v>
      </c>
    </row>
    <row r="138" s="52" customFormat="true" ht="24" hidden="false" customHeight="true" outlineLevel="0" collapsed="false">
      <c r="A138" s="64"/>
      <c r="B138" s="57" t="s">
        <v>40</v>
      </c>
      <c r="C138" s="64"/>
      <c r="D138" s="64"/>
      <c r="E138" s="49" t="n">
        <v>7551</v>
      </c>
      <c r="F138" s="50" t="n">
        <v>311</v>
      </c>
      <c r="G138" s="50" t="n">
        <v>377</v>
      </c>
      <c r="H138" s="50" t="n">
        <v>370</v>
      </c>
      <c r="I138" s="50" t="n">
        <v>503</v>
      </c>
      <c r="J138" s="50" t="n">
        <v>483</v>
      </c>
      <c r="K138" s="50" t="n">
        <v>491</v>
      </c>
      <c r="L138" s="50" t="n">
        <v>540</v>
      </c>
      <c r="M138" s="50" t="n">
        <v>562</v>
      </c>
      <c r="N138" s="50" t="n">
        <v>631</v>
      </c>
      <c r="O138" s="50" t="n">
        <v>632</v>
      </c>
      <c r="P138" s="50" t="n">
        <v>629</v>
      </c>
      <c r="Q138" s="50" t="n">
        <v>491</v>
      </c>
      <c r="R138" s="50" t="n">
        <v>401</v>
      </c>
      <c r="S138" s="50" t="n">
        <v>295</v>
      </c>
      <c r="T138" s="50" t="n">
        <v>302</v>
      </c>
      <c r="U138" s="50" t="n">
        <v>272</v>
      </c>
      <c r="V138" s="50" t="n">
        <v>245</v>
      </c>
      <c r="W138" s="50" t="n">
        <v>15</v>
      </c>
      <c r="X138" s="50" t="n">
        <v>1</v>
      </c>
      <c r="Y138" s="48"/>
      <c r="Z138" s="47" t="s">
        <v>41</v>
      </c>
    </row>
    <row r="139" s="46" customFormat="true" ht="24" hidden="false" customHeight="true" outlineLevel="0" collapsed="false">
      <c r="A139" s="53" t="s">
        <v>75</v>
      </c>
      <c r="B139" s="53"/>
      <c r="C139" s="53"/>
      <c r="D139" s="53"/>
      <c r="E139" s="41" t="n">
        <v>50956</v>
      </c>
      <c r="F139" s="42" t="n">
        <v>2993</v>
      </c>
      <c r="G139" s="42" t="n">
        <v>2933</v>
      </c>
      <c r="H139" s="42" t="n">
        <v>2762</v>
      </c>
      <c r="I139" s="42" t="n">
        <v>3307</v>
      </c>
      <c r="J139" s="42" t="n">
        <v>3044</v>
      </c>
      <c r="K139" s="42" t="n">
        <v>3680</v>
      </c>
      <c r="L139" s="42" t="n">
        <v>5060</v>
      </c>
      <c r="M139" s="42" t="n">
        <v>5050</v>
      </c>
      <c r="N139" s="42" t="n">
        <v>4922</v>
      </c>
      <c r="O139" s="42" t="n">
        <v>4376</v>
      </c>
      <c r="P139" s="42" t="n">
        <v>3492</v>
      </c>
      <c r="Q139" s="42" t="n">
        <v>2699</v>
      </c>
      <c r="R139" s="42" t="n">
        <v>1899</v>
      </c>
      <c r="S139" s="42" t="n">
        <v>1327</v>
      </c>
      <c r="T139" s="42" t="n">
        <v>1184</v>
      </c>
      <c r="U139" s="42" t="n">
        <v>900</v>
      </c>
      <c r="V139" s="42" t="n">
        <v>938</v>
      </c>
      <c r="W139" s="42" t="n">
        <v>356</v>
      </c>
      <c r="X139" s="42" t="n">
        <v>34</v>
      </c>
      <c r="Y139" s="39" t="s">
        <v>76</v>
      </c>
      <c r="Z139" s="53"/>
    </row>
    <row r="140" s="52" customFormat="true" ht="24" hidden="false" customHeight="true" outlineLevel="0" collapsed="false">
      <c r="A140" s="48"/>
      <c r="B140" s="48" t="s">
        <v>77</v>
      </c>
      <c r="C140" s="48"/>
      <c r="D140" s="48"/>
      <c r="E140" s="49" t="n">
        <v>3908</v>
      </c>
      <c r="F140" s="50" t="n">
        <v>167</v>
      </c>
      <c r="G140" s="50" t="n">
        <v>171</v>
      </c>
      <c r="H140" s="50" t="n">
        <v>207</v>
      </c>
      <c r="I140" s="50" t="n">
        <v>257</v>
      </c>
      <c r="J140" s="50" t="n">
        <v>266</v>
      </c>
      <c r="K140" s="50" t="n">
        <v>226</v>
      </c>
      <c r="L140" s="50" t="n">
        <v>277</v>
      </c>
      <c r="M140" s="50" t="n">
        <v>341</v>
      </c>
      <c r="N140" s="50" t="n">
        <v>317</v>
      </c>
      <c r="O140" s="50" t="n">
        <v>342</v>
      </c>
      <c r="P140" s="50" t="n">
        <v>319</v>
      </c>
      <c r="Q140" s="50" t="n">
        <v>273</v>
      </c>
      <c r="R140" s="50" t="n">
        <v>222</v>
      </c>
      <c r="S140" s="50" t="n">
        <v>142</v>
      </c>
      <c r="T140" s="50" t="n">
        <v>126</v>
      </c>
      <c r="U140" s="50" t="n">
        <v>99</v>
      </c>
      <c r="V140" s="50" t="n">
        <v>120</v>
      </c>
      <c r="W140" s="50" t="n">
        <v>33</v>
      </c>
      <c r="X140" s="50" t="n">
        <v>3</v>
      </c>
      <c r="Y140" s="48"/>
      <c r="Z140" s="47" t="s">
        <v>78</v>
      </c>
    </row>
    <row r="141" s="52" customFormat="true" ht="24" hidden="false" customHeight="true" outlineLevel="0" collapsed="false">
      <c r="A141" s="48"/>
      <c r="B141" s="48" t="s">
        <v>79</v>
      </c>
      <c r="C141" s="48"/>
      <c r="D141" s="48"/>
      <c r="E141" s="49" t="n">
        <v>3510</v>
      </c>
      <c r="F141" s="50" t="n">
        <v>234</v>
      </c>
      <c r="G141" s="50" t="n">
        <v>223</v>
      </c>
      <c r="H141" s="50" t="n">
        <v>180</v>
      </c>
      <c r="I141" s="50" t="n">
        <v>212</v>
      </c>
      <c r="J141" s="50" t="n">
        <v>172</v>
      </c>
      <c r="K141" s="50" t="n">
        <v>302</v>
      </c>
      <c r="L141" s="50" t="n">
        <v>468</v>
      </c>
      <c r="M141" s="50" t="n">
        <v>387</v>
      </c>
      <c r="N141" s="50" t="n">
        <v>350</v>
      </c>
      <c r="O141" s="50" t="n">
        <v>295</v>
      </c>
      <c r="P141" s="50" t="n">
        <v>203</v>
      </c>
      <c r="Q141" s="50" t="n">
        <v>142</v>
      </c>
      <c r="R141" s="50" t="n">
        <v>104</v>
      </c>
      <c r="S141" s="50" t="n">
        <v>68</v>
      </c>
      <c r="T141" s="50" t="n">
        <v>66</v>
      </c>
      <c r="U141" s="50" t="n">
        <v>50</v>
      </c>
      <c r="V141" s="50" t="n">
        <v>45</v>
      </c>
      <c r="W141" s="50" t="n">
        <v>7</v>
      </c>
      <c r="X141" s="50" t="n">
        <v>2</v>
      </c>
      <c r="Y141" s="58"/>
      <c r="Z141" s="47" t="s">
        <v>80</v>
      </c>
    </row>
    <row r="142" s="52" customFormat="true" ht="24" hidden="false" customHeight="true" outlineLevel="0" collapsed="false">
      <c r="A142" s="65" t="s">
        <v>81</v>
      </c>
      <c r="B142" s="65"/>
      <c r="C142" s="65"/>
      <c r="D142" s="65"/>
      <c r="E142" s="49" t="n">
        <v>4766</v>
      </c>
      <c r="F142" s="50" t="n">
        <v>227</v>
      </c>
      <c r="G142" s="50" t="n">
        <v>217</v>
      </c>
      <c r="H142" s="50" t="n">
        <v>222</v>
      </c>
      <c r="I142" s="50" t="n">
        <v>289</v>
      </c>
      <c r="J142" s="50" t="n">
        <v>327</v>
      </c>
      <c r="K142" s="50" t="n">
        <v>411</v>
      </c>
      <c r="L142" s="50" t="n">
        <v>541</v>
      </c>
      <c r="M142" s="50" t="n">
        <v>554</v>
      </c>
      <c r="N142" s="50" t="n">
        <v>550</v>
      </c>
      <c r="O142" s="50" t="n">
        <v>438</v>
      </c>
      <c r="P142" s="50" t="n">
        <v>290</v>
      </c>
      <c r="Q142" s="50" t="n">
        <v>237</v>
      </c>
      <c r="R142" s="50" t="n">
        <v>154</v>
      </c>
      <c r="S142" s="50" t="n">
        <v>94</v>
      </c>
      <c r="T142" s="50" t="n">
        <v>83</v>
      </c>
      <c r="U142" s="50" t="n">
        <v>51</v>
      </c>
      <c r="V142" s="50" t="n">
        <v>56</v>
      </c>
      <c r="W142" s="50" t="n">
        <v>18</v>
      </c>
      <c r="X142" s="50" t="n">
        <v>7</v>
      </c>
      <c r="Y142" s="58"/>
      <c r="Z142" s="47" t="s">
        <v>82</v>
      </c>
    </row>
    <row r="143" s="52" customFormat="true" ht="24" hidden="false" customHeight="true" outlineLevel="0" collapsed="false">
      <c r="A143" s="65" t="s">
        <v>83</v>
      </c>
      <c r="B143" s="65"/>
      <c r="C143" s="65"/>
      <c r="D143" s="65"/>
      <c r="E143" s="49" t="n">
        <v>2149</v>
      </c>
      <c r="F143" s="50" t="n">
        <v>119</v>
      </c>
      <c r="G143" s="50" t="n">
        <v>119</v>
      </c>
      <c r="H143" s="50" t="n">
        <v>120</v>
      </c>
      <c r="I143" s="50" t="n">
        <v>151</v>
      </c>
      <c r="J143" s="50" t="n">
        <v>138</v>
      </c>
      <c r="K143" s="50" t="n">
        <v>145</v>
      </c>
      <c r="L143" s="50" t="n">
        <v>188</v>
      </c>
      <c r="M143" s="50" t="n">
        <v>198</v>
      </c>
      <c r="N143" s="50" t="n">
        <v>193</v>
      </c>
      <c r="O143" s="50" t="n">
        <v>206</v>
      </c>
      <c r="P143" s="50" t="n">
        <v>162</v>
      </c>
      <c r="Q143" s="50" t="n">
        <v>119</v>
      </c>
      <c r="R143" s="50" t="n">
        <v>81</v>
      </c>
      <c r="S143" s="50" t="n">
        <v>45</v>
      </c>
      <c r="T143" s="50" t="n">
        <v>51</v>
      </c>
      <c r="U143" s="50" t="n">
        <v>34</v>
      </c>
      <c r="V143" s="50" t="n">
        <v>35</v>
      </c>
      <c r="W143" s="50" t="n">
        <v>44</v>
      </c>
      <c r="X143" s="50" t="n">
        <v>1</v>
      </c>
      <c r="Y143" s="58"/>
      <c r="Z143" s="47" t="s">
        <v>84</v>
      </c>
    </row>
    <row r="144" s="52" customFormat="true" ht="24" hidden="false" customHeight="true" outlineLevel="0" collapsed="false">
      <c r="A144" s="65" t="s">
        <v>85</v>
      </c>
      <c r="B144" s="65"/>
      <c r="C144" s="65"/>
      <c r="D144" s="65"/>
      <c r="E144" s="49" t="n">
        <v>4190</v>
      </c>
      <c r="F144" s="50" t="n">
        <v>247</v>
      </c>
      <c r="G144" s="50" t="n">
        <v>259</v>
      </c>
      <c r="H144" s="50" t="n">
        <v>243</v>
      </c>
      <c r="I144" s="50" t="n">
        <v>312</v>
      </c>
      <c r="J144" s="50" t="n">
        <v>271</v>
      </c>
      <c r="K144" s="50" t="n">
        <v>251</v>
      </c>
      <c r="L144" s="50" t="n">
        <v>331</v>
      </c>
      <c r="M144" s="50" t="n">
        <v>388</v>
      </c>
      <c r="N144" s="50" t="n">
        <v>453</v>
      </c>
      <c r="O144" s="50" t="n">
        <v>412</v>
      </c>
      <c r="P144" s="50" t="n">
        <v>325</v>
      </c>
      <c r="Q144" s="50" t="n">
        <v>221</v>
      </c>
      <c r="R144" s="50" t="n">
        <v>137</v>
      </c>
      <c r="S144" s="50" t="n">
        <v>102</v>
      </c>
      <c r="T144" s="50" t="n">
        <v>92</v>
      </c>
      <c r="U144" s="50" t="n">
        <v>68</v>
      </c>
      <c r="V144" s="50" t="n">
        <v>68</v>
      </c>
      <c r="W144" s="50" t="n">
        <v>10</v>
      </c>
      <c r="X144" s="50" t="s">
        <v>126</v>
      </c>
      <c r="Y144" s="48"/>
      <c r="Z144" s="47" t="s">
        <v>86</v>
      </c>
    </row>
    <row r="145" s="52" customFormat="true" ht="24" hidden="false" customHeight="true" outlineLevel="0" collapsed="false">
      <c r="A145" s="65" t="s">
        <v>89</v>
      </c>
      <c r="B145" s="65"/>
      <c r="C145" s="65"/>
      <c r="D145" s="65"/>
      <c r="E145" s="49" t="n">
        <v>4678</v>
      </c>
      <c r="F145" s="50" t="n">
        <v>266</v>
      </c>
      <c r="G145" s="50" t="n">
        <v>321</v>
      </c>
      <c r="H145" s="50" t="n">
        <v>306</v>
      </c>
      <c r="I145" s="50" t="n">
        <v>378</v>
      </c>
      <c r="J145" s="50" t="n">
        <v>299</v>
      </c>
      <c r="K145" s="50" t="n">
        <v>295</v>
      </c>
      <c r="L145" s="50" t="n">
        <v>394</v>
      </c>
      <c r="M145" s="50" t="n">
        <v>419</v>
      </c>
      <c r="N145" s="50" t="n">
        <v>514</v>
      </c>
      <c r="O145" s="50" t="n">
        <v>420</v>
      </c>
      <c r="P145" s="50" t="n">
        <v>323</v>
      </c>
      <c r="Q145" s="50" t="n">
        <v>228</v>
      </c>
      <c r="R145" s="50" t="n">
        <v>150</v>
      </c>
      <c r="S145" s="50" t="n">
        <v>120</v>
      </c>
      <c r="T145" s="50" t="n">
        <v>87</v>
      </c>
      <c r="U145" s="50" t="n">
        <v>68</v>
      </c>
      <c r="V145" s="50" t="n">
        <v>73</v>
      </c>
      <c r="W145" s="50" t="n">
        <v>9</v>
      </c>
      <c r="X145" s="50" t="n">
        <v>8</v>
      </c>
      <c r="Y145" s="48"/>
      <c r="Z145" s="47" t="s">
        <v>90</v>
      </c>
    </row>
    <row r="146" s="46" customFormat="true" ht="24" hidden="false" customHeight="true" outlineLevel="0" collapsed="false">
      <c r="A146" s="65" t="s">
        <v>87</v>
      </c>
      <c r="B146" s="65"/>
      <c r="C146" s="65"/>
      <c r="D146" s="65"/>
      <c r="E146" s="49" t="n">
        <v>6074</v>
      </c>
      <c r="F146" s="50" t="n">
        <v>398</v>
      </c>
      <c r="G146" s="50" t="n">
        <v>404</v>
      </c>
      <c r="H146" s="50" t="n">
        <v>369</v>
      </c>
      <c r="I146" s="50" t="n">
        <v>398</v>
      </c>
      <c r="J146" s="50" t="n">
        <v>365</v>
      </c>
      <c r="K146" s="50" t="n">
        <v>422</v>
      </c>
      <c r="L146" s="50" t="n">
        <v>593</v>
      </c>
      <c r="M146" s="50" t="n">
        <v>615</v>
      </c>
      <c r="N146" s="50" t="n">
        <v>606</v>
      </c>
      <c r="O146" s="50" t="n">
        <v>533</v>
      </c>
      <c r="P146" s="50" t="n">
        <v>400</v>
      </c>
      <c r="Q146" s="50" t="n">
        <v>325</v>
      </c>
      <c r="R146" s="50" t="n">
        <v>206</v>
      </c>
      <c r="S146" s="50" t="n">
        <v>159</v>
      </c>
      <c r="T146" s="50" t="n">
        <v>114</v>
      </c>
      <c r="U146" s="50" t="n">
        <v>87</v>
      </c>
      <c r="V146" s="50" t="n">
        <v>69</v>
      </c>
      <c r="W146" s="50" t="n">
        <v>8</v>
      </c>
      <c r="X146" s="50" t="n">
        <v>3</v>
      </c>
      <c r="Y146" s="58"/>
      <c r="Z146" s="47" t="s">
        <v>88</v>
      </c>
    </row>
    <row r="147" s="52" customFormat="true" ht="24" hidden="false" customHeight="true" outlineLevel="0" collapsed="false">
      <c r="A147" s="57"/>
      <c r="B147" s="57" t="s">
        <v>40</v>
      </c>
      <c r="C147" s="57"/>
      <c r="D147" s="59"/>
      <c r="E147" s="49" t="n">
        <v>21681</v>
      </c>
      <c r="F147" s="50" t="n">
        <v>1335</v>
      </c>
      <c r="G147" s="50" t="n">
        <v>1219</v>
      </c>
      <c r="H147" s="50" t="n">
        <v>1115</v>
      </c>
      <c r="I147" s="50" t="n">
        <v>1310</v>
      </c>
      <c r="J147" s="50" t="n">
        <v>1206</v>
      </c>
      <c r="K147" s="50" t="n">
        <v>1628</v>
      </c>
      <c r="L147" s="50" t="n">
        <v>2268</v>
      </c>
      <c r="M147" s="50" t="n">
        <v>2148</v>
      </c>
      <c r="N147" s="50" t="n">
        <v>1939</v>
      </c>
      <c r="O147" s="50" t="n">
        <v>1730</v>
      </c>
      <c r="P147" s="50" t="n">
        <v>1470</v>
      </c>
      <c r="Q147" s="50" t="n">
        <v>1154</v>
      </c>
      <c r="R147" s="50" t="n">
        <v>845</v>
      </c>
      <c r="S147" s="50" t="n">
        <v>597</v>
      </c>
      <c r="T147" s="50" t="n">
        <v>565</v>
      </c>
      <c r="U147" s="50" t="n">
        <v>443</v>
      </c>
      <c r="V147" s="50" t="n">
        <v>472</v>
      </c>
      <c r="W147" s="50" t="n">
        <v>227</v>
      </c>
      <c r="X147" s="50" t="n">
        <v>10</v>
      </c>
      <c r="Y147" s="58"/>
      <c r="Z147" s="47" t="s">
        <v>41</v>
      </c>
    </row>
    <row r="148" s="46" customFormat="true" ht="24" hidden="false" customHeight="true" outlineLevel="0" collapsed="false">
      <c r="A148" s="66" t="s">
        <v>91</v>
      </c>
      <c r="B148" s="66"/>
      <c r="C148" s="67"/>
      <c r="D148" s="45"/>
      <c r="E148" s="41" t="n">
        <v>21666</v>
      </c>
      <c r="F148" s="42" t="n">
        <v>1105</v>
      </c>
      <c r="G148" s="42" t="n">
        <v>1087</v>
      </c>
      <c r="H148" s="42" t="n">
        <v>1065</v>
      </c>
      <c r="I148" s="42" t="n">
        <v>1370</v>
      </c>
      <c r="J148" s="42" t="n">
        <v>1373</v>
      </c>
      <c r="K148" s="42" t="n">
        <v>1361</v>
      </c>
      <c r="L148" s="42" t="n">
        <v>1615</v>
      </c>
      <c r="M148" s="42" t="n">
        <v>1678</v>
      </c>
      <c r="N148" s="42" t="n">
        <v>1871</v>
      </c>
      <c r="O148" s="42" t="n">
        <v>1816</v>
      </c>
      <c r="P148" s="42" t="n">
        <v>1617</v>
      </c>
      <c r="Q148" s="42" t="n">
        <v>1461</v>
      </c>
      <c r="R148" s="42" t="n">
        <v>1153</v>
      </c>
      <c r="S148" s="42" t="n">
        <v>767</v>
      </c>
      <c r="T148" s="42" t="n">
        <v>796</v>
      </c>
      <c r="U148" s="42" t="n">
        <v>691</v>
      </c>
      <c r="V148" s="42" t="n">
        <v>725</v>
      </c>
      <c r="W148" s="42" t="n">
        <v>109</v>
      </c>
      <c r="X148" s="42" t="n">
        <v>6</v>
      </c>
      <c r="Y148" s="39" t="s">
        <v>92</v>
      </c>
      <c r="Z148" s="53"/>
    </row>
    <row r="149" s="16" customFormat="true" ht="24" hidden="false" customHeight="true" outlineLevel="0" collapsed="false">
      <c r="A149" s="48"/>
      <c r="B149" s="57" t="s">
        <v>93</v>
      </c>
      <c r="C149" s="48"/>
      <c r="D149" s="48"/>
      <c r="E149" s="49" t="n">
        <v>2972</v>
      </c>
      <c r="F149" s="50" t="n">
        <v>126</v>
      </c>
      <c r="G149" s="50" t="n">
        <v>149</v>
      </c>
      <c r="H149" s="50" t="n">
        <v>149</v>
      </c>
      <c r="I149" s="50" t="n">
        <v>211</v>
      </c>
      <c r="J149" s="50" t="n">
        <v>168</v>
      </c>
      <c r="K149" s="50" t="n">
        <v>175</v>
      </c>
      <c r="L149" s="50" t="n">
        <v>248</v>
      </c>
      <c r="M149" s="50" t="n">
        <v>237</v>
      </c>
      <c r="N149" s="50" t="n">
        <v>248</v>
      </c>
      <c r="O149" s="50" t="n">
        <v>225</v>
      </c>
      <c r="P149" s="50" t="n">
        <v>221</v>
      </c>
      <c r="Q149" s="50" t="n">
        <v>205</v>
      </c>
      <c r="R149" s="50" t="n">
        <v>174</v>
      </c>
      <c r="S149" s="50" t="n">
        <v>88</v>
      </c>
      <c r="T149" s="50" t="n">
        <v>120</v>
      </c>
      <c r="U149" s="50" t="n">
        <v>101</v>
      </c>
      <c r="V149" s="50" t="n">
        <v>102</v>
      </c>
      <c r="W149" s="50" t="n">
        <v>22</v>
      </c>
      <c r="X149" s="50" t="n">
        <v>3</v>
      </c>
      <c r="Y149" s="58"/>
      <c r="Z149" s="47" t="s">
        <v>94</v>
      </c>
    </row>
    <row r="150" s="3" customFormat="true" ht="21.75" hidden="false" customHeight="false" outlineLevel="0" collapsed="false">
      <c r="A150" s="48"/>
      <c r="B150" s="57" t="s">
        <v>40</v>
      </c>
      <c r="C150" s="48"/>
      <c r="D150" s="48"/>
      <c r="E150" s="49" t="n">
        <v>18694</v>
      </c>
      <c r="F150" s="50" t="n">
        <v>979</v>
      </c>
      <c r="G150" s="50" t="n">
        <v>938</v>
      </c>
      <c r="H150" s="50" t="n">
        <v>916</v>
      </c>
      <c r="I150" s="50" t="n">
        <v>1159</v>
      </c>
      <c r="J150" s="50" t="n">
        <v>1205</v>
      </c>
      <c r="K150" s="50" t="n">
        <v>1186</v>
      </c>
      <c r="L150" s="50" t="n">
        <v>1367</v>
      </c>
      <c r="M150" s="50" t="n">
        <v>1441</v>
      </c>
      <c r="N150" s="50" t="n">
        <v>1623</v>
      </c>
      <c r="O150" s="50" t="n">
        <v>1591</v>
      </c>
      <c r="P150" s="50" t="n">
        <v>1396</v>
      </c>
      <c r="Q150" s="50" t="n">
        <v>1256</v>
      </c>
      <c r="R150" s="50" t="n">
        <v>979</v>
      </c>
      <c r="S150" s="50" t="n">
        <v>679</v>
      </c>
      <c r="T150" s="50" t="n">
        <v>676</v>
      </c>
      <c r="U150" s="50" t="n">
        <v>590</v>
      </c>
      <c r="V150" s="50" t="n">
        <v>623</v>
      </c>
      <c r="W150" s="50" t="n">
        <v>87</v>
      </c>
      <c r="X150" s="50" t="n">
        <v>3</v>
      </c>
      <c r="Y150" s="58"/>
      <c r="Z150" s="47" t="s">
        <v>41</v>
      </c>
    </row>
    <row r="151" s="16" customFormat="true" ht="18.75" hidden="false" customHeight="true" outlineLevel="0" collapsed="false">
      <c r="A151" s="3"/>
      <c r="B151" s="4" t="s">
        <v>0</v>
      </c>
      <c r="C151" s="5" t="n">
        <v>5.1</v>
      </c>
      <c r="D151" s="4" t="s">
        <v>67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3"/>
      <c r="Z151" s="3"/>
    </row>
    <row r="152" s="52" customFormat="true" ht="21" hidden="false" customHeight="true" outlineLevel="0" collapsed="false">
      <c r="A152" s="7"/>
      <c r="B152" s="8" t="s">
        <v>2</v>
      </c>
      <c r="C152" s="5" t="n">
        <v>5.1</v>
      </c>
      <c r="D152" s="9" t="s">
        <v>101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7"/>
      <c r="Z152" s="7"/>
    </row>
    <row r="153" s="46" customFormat="true" ht="7.5" hidden="false" customHeight="true" outlineLevel="0" collapsed="false">
      <c r="A153" s="10"/>
      <c r="B153" s="10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2"/>
      <c r="Q153" s="2"/>
      <c r="R153" s="2"/>
      <c r="S153" s="2"/>
      <c r="T153" s="2"/>
      <c r="U153" s="2"/>
      <c r="V153" s="2"/>
      <c r="W153" s="11"/>
      <c r="X153" s="11"/>
      <c r="Y153" s="10"/>
      <c r="Z153" s="1"/>
    </row>
    <row r="154" s="52" customFormat="true" ht="21" hidden="false" customHeight="true" outlineLevel="0" collapsed="false">
      <c r="A154" s="12" t="s">
        <v>4</v>
      </c>
      <c r="B154" s="12"/>
      <c r="C154" s="12"/>
      <c r="D154" s="12"/>
      <c r="E154" s="13"/>
      <c r="F154" s="85" t="s">
        <v>5</v>
      </c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15" t="s">
        <v>6</v>
      </c>
      <c r="Z154" s="15"/>
    </row>
    <row r="155" s="52" customFormat="true" ht="21" hidden="false" customHeight="true" outlineLevel="0" collapsed="false">
      <c r="A155" s="12"/>
      <c r="B155" s="12"/>
      <c r="C155" s="12"/>
      <c r="D155" s="12"/>
      <c r="E155" s="80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86" t="s">
        <v>7</v>
      </c>
      <c r="W155" s="86"/>
      <c r="X155" s="96" t="s">
        <v>8</v>
      </c>
      <c r="Y155" s="15"/>
      <c r="Z155" s="15"/>
    </row>
    <row r="156" s="75" customFormat="true" ht="21" hidden="false" customHeight="true" outlineLevel="0" collapsed="false">
      <c r="A156" s="12"/>
      <c r="B156" s="12"/>
      <c r="C156" s="12"/>
      <c r="D156" s="12"/>
      <c r="E156" s="20" t="s">
        <v>9</v>
      </c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22" t="s">
        <v>10</v>
      </c>
      <c r="W156" s="89" t="s">
        <v>11</v>
      </c>
      <c r="X156" s="97" t="s">
        <v>12</v>
      </c>
      <c r="Y156" s="15"/>
      <c r="Z156" s="15"/>
    </row>
    <row r="157" s="83" customFormat="true" ht="23.1" hidden="false" customHeight="true" outlineLevel="0" collapsed="false">
      <c r="A157" s="12"/>
      <c r="B157" s="12"/>
      <c r="C157" s="12"/>
      <c r="D157" s="12"/>
      <c r="E157" s="25" t="s">
        <v>13</v>
      </c>
      <c r="F157" s="26" t="s">
        <v>14</v>
      </c>
      <c r="G157" s="26" t="s">
        <v>15</v>
      </c>
      <c r="H157" s="26" t="s">
        <v>16</v>
      </c>
      <c r="I157" s="26" t="s">
        <v>17</v>
      </c>
      <c r="J157" s="26" t="s">
        <v>18</v>
      </c>
      <c r="K157" s="26" t="s">
        <v>19</v>
      </c>
      <c r="L157" s="26" t="s">
        <v>20</v>
      </c>
      <c r="M157" s="26" t="s">
        <v>21</v>
      </c>
      <c r="N157" s="26" t="s">
        <v>22</v>
      </c>
      <c r="O157" s="26" t="s">
        <v>23</v>
      </c>
      <c r="P157" s="26" t="s">
        <v>24</v>
      </c>
      <c r="Q157" s="26" t="s">
        <v>25</v>
      </c>
      <c r="R157" s="26" t="s">
        <v>26</v>
      </c>
      <c r="S157" s="26" t="s">
        <v>27</v>
      </c>
      <c r="T157" s="26" t="s">
        <v>28</v>
      </c>
      <c r="U157" s="26" t="s">
        <v>29</v>
      </c>
      <c r="V157" s="90" t="s">
        <v>30</v>
      </c>
      <c r="W157" s="90" t="s">
        <v>31</v>
      </c>
      <c r="X157" s="98" t="s">
        <v>32</v>
      </c>
      <c r="Y157" s="15"/>
      <c r="Z157" s="15"/>
    </row>
    <row r="158" s="82" customFormat="true" ht="23.1" hidden="false" customHeight="true" outlineLevel="0" collapsed="false">
      <c r="A158" s="12"/>
      <c r="B158" s="12"/>
      <c r="C158" s="12"/>
      <c r="D158" s="12"/>
      <c r="E158" s="29"/>
      <c r="F158" s="30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2" t="s">
        <v>33</v>
      </c>
      <c r="W158" s="92"/>
      <c r="X158" s="99" t="s">
        <v>34</v>
      </c>
      <c r="Y158" s="15"/>
      <c r="Z158" s="15"/>
    </row>
    <row r="159" s="46" customFormat="true" ht="23.1" hidden="false" customHeight="true" outlineLevel="0" collapsed="false">
      <c r="A159" s="53" t="s">
        <v>95</v>
      </c>
      <c r="B159" s="53"/>
      <c r="C159" s="53"/>
      <c r="D159" s="53"/>
      <c r="E159" s="41" t="n">
        <v>21707</v>
      </c>
      <c r="F159" s="62" t="n">
        <v>941</v>
      </c>
      <c r="G159" s="62" t="n">
        <v>1045</v>
      </c>
      <c r="H159" s="62" t="n">
        <v>1064</v>
      </c>
      <c r="I159" s="62" t="n">
        <v>1269</v>
      </c>
      <c r="J159" s="62" t="n">
        <v>1264</v>
      </c>
      <c r="K159" s="62" t="n">
        <v>1350</v>
      </c>
      <c r="L159" s="62" t="n">
        <v>1533</v>
      </c>
      <c r="M159" s="62" t="n">
        <v>1600</v>
      </c>
      <c r="N159" s="62" t="n">
        <v>1735</v>
      </c>
      <c r="O159" s="62" t="n">
        <v>1841</v>
      </c>
      <c r="P159" s="62" t="n">
        <v>1775</v>
      </c>
      <c r="Q159" s="62" t="n">
        <v>1426</v>
      </c>
      <c r="R159" s="62" t="n">
        <v>1247</v>
      </c>
      <c r="S159" s="62" t="n">
        <v>899</v>
      </c>
      <c r="T159" s="62" t="n">
        <v>878</v>
      </c>
      <c r="U159" s="62" t="n">
        <v>704</v>
      </c>
      <c r="V159" s="62" t="n">
        <v>737</v>
      </c>
      <c r="W159" s="62" t="n">
        <v>391</v>
      </c>
      <c r="X159" s="100" t="n">
        <v>8</v>
      </c>
      <c r="Y159" s="39" t="s">
        <v>96</v>
      </c>
      <c r="Z159" s="53"/>
    </row>
    <row r="160" s="52" customFormat="true" ht="23.1" hidden="false" customHeight="true" outlineLevel="0" collapsed="false">
      <c r="A160" s="56"/>
      <c r="B160" s="57" t="s">
        <v>97</v>
      </c>
      <c r="C160" s="56"/>
      <c r="D160" s="58"/>
      <c r="E160" s="49" t="n">
        <v>5469</v>
      </c>
      <c r="F160" s="50" t="n">
        <v>215</v>
      </c>
      <c r="G160" s="50" t="n">
        <v>244</v>
      </c>
      <c r="H160" s="50" t="n">
        <v>237</v>
      </c>
      <c r="I160" s="50" t="n">
        <v>303</v>
      </c>
      <c r="J160" s="50" t="n">
        <v>289</v>
      </c>
      <c r="K160" s="50" t="n">
        <v>334</v>
      </c>
      <c r="L160" s="50" t="n">
        <v>374</v>
      </c>
      <c r="M160" s="50" t="n">
        <v>381</v>
      </c>
      <c r="N160" s="50" t="n">
        <v>403</v>
      </c>
      <c r="O160" s="50" t="n">
        <v>456</v>
      </c>
      <c r="P160" s="50" t="n">
        <v>471</v>
      </c>
      <c r="Q160" s="50" t="n">
        <v>361</v>
      </c>
      <c r="R160" s="50" t="n">
        <v>326</v>
      </c>
      <c r="S160" s="50" t="n">
        <v>250</v>
      </c>
      <c r="T160" s="50" t="n">
        <v>272</v>
      </c>
      <c r="U160" s="50" t="n">
        <v>203</v>
      </c>
      <c r="V160" s="50" t="n">
        <v>212</v>
      </c>
      <c r="W160" s="50" t="n">
        <v>132</v>
      </c>
      <c r="X160" s="51" t="n">
        <v>6</v>
      </c>
      <c r="Y160" s="54"/>
      <c r="Z160" s="47" t="s">
        <v>98</v>
      </c>
    </row>
    <row r="161" s="52" customFormat="true" ht="23.1" hidden="false" customHeight="true" outlineLevel="0" collapsed="false">
      <c r="A161" s="48"/>
      <c r="B161" s="57" t="s">
        <v>99</v>
      </c>
      <c r="C161" s="48"/>
      <c r="D161" s="48"/>
      <c r="E161" s="49" t="n">
        <v>4185</v>
      </c>
      <c r="F161" s="50" t="n">
        <v>182</v>
      </c>
      <c r="G161" s="50" t="n">
        <v>205</v>
      </c>
      <c r="H161" s="50" t="n">
        <v>198</v>
      </c>
      <c r="I161" s="50" t="n">
        <v>247</v>
      </c>
      <c r="J161" s="50" t="n">
        <v>258</v>
      </c>
      <c r="K161" s="50" t="n">
        <v>279</v>
      </c>
      <c r="L161" s="50" t="n">
        <v>291</v>
      </c>
      <c r="M161" s="50" t="n">
        <v>277</v>
      </c>
      <c r="N161" s="50" t="n">
        <v>346</v>
      </c>
      <c r="O161" s="50" t="n">
        <v>379</v>
      </c>
      <c r="P161" s="50" t="n">
        <v>322</v>
      </c>
      <c r="Q161" s="50" t="n">
        <v>271</v>
      </c>
      <c r="R161" s="50" t="n">
        <v>245</v>
      </c>
      <c r="S161" s="50" t="n">
        <v>166</v>
      </c>
      <c r="T161" s="50" t="n">
        <v>160</v>
      </c>
      <c r="U161" s="50" t="n">
        <v>141</v>
      </c>
      <c r="V161" s="50" t="n">
        <v>129</v>
      </c>
      <c r="W161" s="50" t="n">
        <v>89</v>
      </c>
      <c r="X161" s="51" t="s">
        <v>126</v>
      </c>
      <c r="Y161" s="54"/>
      <c r="Z161" s="47" t="s">
        <v>100</v>
      </c>
    </row>
    <row r="162" s="52" customFormat="true" ht="23.1" hidden="false" customHeight="true" outlineLevel="0" collapsed="false">
      <c r="A162" s="48"/>
      <c r="B162" s="57" t="s">
        <v>40</v>
      </c>
      <c r="C162" s="48"/>
      <c r="D162" s="48"/>
      <c r="E162" s="49" t="n">
        <v>12053</v>
      </c>
      <c r="F162" s="50" t="n">
        <v>544</v>
      </c>
      <c r="G162" s="50" t="n">
        <v>596</v>
      </c>
      <c r="H162" s="50" t="n">
        <v>629</v>
      </c>
      <c r="I162" s="50" t="n">
        <v>719</v>
      </c>
      <c r="J162" s="50" t="n">
        <v>717</v>
      </c>
      <c r="K162" s="50" t="n">
        <v>737</v>
      </c>
      <c r="L162" s="50" t="n">
        <v>868</v>
      </c>
      <c r="M162" s="50" t="n">
        <v>942</v>
      </c>
      <c r="N162" s="50" t="n">
        <v>986</v>
      </c>
      <c r="O162" s="50" t="n">
        <v>1006</v>
      </c>
      <c r="P162" s="50" t="n">
        <v>982</v>
      </c>
      <c r="Q162" s="50" t="n">
        <v>794</v>
      </c>
      <c r="R162" s="50" t="n">
        <v>676</v>
      </c>
      <c r="S162" s="50" t="n">
        <v>483</v>
      </c>
      <c r="T162" s="50" t="n">
        <v>446</v>
      </c>
      <c r="U162" s="50" t="n">
        <v>360</v>
      </c>
      <c r="V162" s="50" t="n">
        <v>396</v>
      </c>
      <c r="W162" s="50" t="n">
        <v>170</v>
      </c>
      <c r="X162" s="51" t="n">
        <v>2</v>
      </c>
      <c r="Y162" s="93"/>
      <c r="Z162" s="47" t="s">
        <v>41</v>
      </c>
    </row>
    <row r="163" s="46" customFormat="true" ht="23.1" hidden="false" customHeight="true" outlineLevel="0" collapsed="false">
      <c r="A163" s="66" t="s">
        <v>102</v>
      </c>
      <c r="B163" s="66"/>
      <c r="C163" s="67"/>
      <c r="D163" s="45"/>
      <c r="E163" s="41" t="n">
        <v>15935</v>
      </c>
      <c r="F163" s="42" t="n">
        <v>891</v>
      </c>
      <c r="G163" s="42" t="n">
        <v>865</v>
      </c>
      <c r="H163" s="42" t="n">
        <v>922</v>
      </c>
      <c r="I163" s="42" t="n">
        <v>1092</v>
      </c>
      <c r="J163" s="42" t="n">
        <v>928</v>
      </c>
      <c r="K163" s="42" t="n">
        <v>1081</v>
      </c>
      <c r="L163" s="42" t="n">
        <v>1226</v>
      </c>
      <c r="M163" s="42" t="n">
        <v>1235</v>
      </c>
      <c r="N163" s="42" t="n">
        <v>1213</v>
      </c>
      <c r="O163" s="42" t="n">
        <v>1299</v>
      </c>
      <c r="P163" s="42" t="n">
        <v>1219</v>
      </c>
      <c r="Q163" s="42" t="n">
        <v>1043</v>
      </c>
      <c r="R163" s="42" t="n">
        <v>810</v>
      </c>
      <c r="S163" s="42" t="n">
        <v>568</v>
      </c>
      <c r="T163" s="42" t="n">
        <v>561</v>
      </c>
      <c r="U163" s="42" t="n">
        <v>404</v>
      </c>
      <c r="V163" s="42" t="n">
        <v>484</v>
      </c>
      <c r="W163" s="42" t="n">
        <v>86</v>
      </c>
      <c r="X163" s="43" t="n">
        <v>8</v>
      </c>
      <c r="Y163" s="39" t="s">
        <v>103</v>
      </c>
      <c r="Z163" s="72"/>
    </row>
    <row r="164" s="46" customFormat="true" ht="23.1" hidden="false" customHeight="true" outlineLevel="0" collapsed="false">
      <c r="A164" s="48"/>
      <c r="B164" s="57" t="s">
        <v>104</v>
      </c>
      <c r="C164" s="48"/>
      <c r="D164" s="48"/>
      <c r="E164" s="49" t="n">
        <v>2968</v>
      </c>
      <c r="F164" s="50" t="n">
        <v>149</v>
      </c>
      <c r="G164" s="50" t="n">
        <v>138</v>
      </c>
      <c r="H164" s="50" t="n">
        <v>160</v>
      </c>
      <c r="I164" s="50" t="n">
        <v>170</v>
      </c>
      <c r="J164" s="50" t="n">
        <v>140</v>
      </c>
      <c r="K164" s="50" t="n">
        <v>194</v>
      </c>
      <c r="L164" s="50" t="n">
        <v>239</v>
      </c>
      <c r="M164" s="50" t="n">
        <v>238</v>
      </c>
      <c r="N164" s="50" t="n">
        <v>179</v>
      </c>
      <c r="O164" s="50" t="n">
        <v>223</v>
      </c>
      <c r="P164" s="50" t="n">
        <v>247</v>
      </c>
      <c r="Q164" s="50" t="n">
        <v>257</v>
      </c>
      <c r="R164" s="50" t="n">
        <v>180</v>
      </c>
      <c r="S164" s="50" t="n">
        <v>109</v>
      </c>
      <c r="T164" s="50" t="n">
        <v>116</v>
      </c>
      <c r="U164" s="50" t="n">
        <v>83</v>
      </c>
      <c r="V164" s="50" t="n">
        <v>112</v>
      </c>
      <c r="W164" s="50" t="n">
        <v>27</v>
      </c>
      <c r="X164" s="51" t="n">
        <v>7</v>
      </c>
      <c r="Y164" s="48"/>
      <c r="Z164" s="47" t="s">
        <v>105</v>
      </c>
    </row>
    <row r="165" s="52" customFormat="true" ht="23.1" hidden="false" customHeight="true" outlineLevel="0" collapsed="false">
      <c r="A165" s="48"/>
      <c r="B165" s="57" t="s">
        <v>40</v>
      </c>
      <c r="C165" s="48"/>
      <c r="D165" s="48"/>
      <c r="E165" s="49" t="n">
        <v>12967</v>
      </c>
      <c r="F165" s="50" t="n">
        <v>742</v>
      </c>
      <c r="G165" s="50" t="n">
        <v>727</v>
      </c>
      <c r="H165" s="50" t="n">
        <v>762</v>
      </c>
      <c r="I165" s="50" t="n">
        <v>922</v>
      </c>
      <c r="J165" s="50" t="n">
        <v>788</v>
      </c>
      <c r="K165" s="50" t="n">
        <v>887</v>
      </c>
      <c r="L165" s="50" t="n">
        <v>987</v>
      </c>
      <c r="M165" s="50" t="n">
        <v>997</v>
      </c>
      <c r="N165" s="50" t="n">
        <v>1034</v>
      </c>
      <c r="O165" s="50" t="n">
        <v>1076</v>
      </c>
      <c r="P165" s="50" t="n">
        <v>972</v>
      </c>
      <c r="Q165" s="50" t="n">
        <v>786</v>
      </c>
      <c r="R165" s="50" t="n">
        <v>630</v>
      </c>
      <c r="S165" s="50" t="n">
        <v>459</v>
      </c>
      <c r="T165" s="50" t="n">
        <v>445</v>
      </c>
      <c r="U165" s="50" t="n">
        <v>321</v>
      </c>
      <c r="V165" s="50" t="n">
        <v>372</v>
      </c>
      <c r="W165" s="50" t="n">
        <v>59</v>
      </c>
      <c r="X165" s="51" t="n">
        <v>1</v>
      </c>
      <c r="Y165" s="48"/>
      <c r="Z165" s="47" t="s">
        <v>41</v>
      </c>
    </row>
    <row r="166" s="46" customFormat="true" ht="23.1" hidden="false" customHeight="true" outlineLevel="0" collapsed="false">
      <c r="A166" s="66" t="s">
        <v>107</v>
      </c>
      <c r="B166" s="66"/>
      <c r="C166" s="66"/>
      <c r="D166" s="55"/>
      <c r="E166" s="41" t="n">
        <v>19496</v>
      </c>
      <c r="F166" s="42" t="n">
        <v>1283</v>
      </c>
      <c r="G166" s="42" t="n">
        <v>1246</v>
      </c>
      <c r="H166" s="42" t="n">
        <v>1192</v>
      </c>
      <c r="I166" s="42" t="n">
        <v>1402</v>
      </c>
      <c r="J166" s="42" t="n">
        <v>1424</v>
      </c>
      <c r="K166" s="42" t="n">
        <v>1508</v>
      </c>
      <c r="L166" s="42" t="n">
        <v>1448</v>
      </c>
      <c r="M166" s="42" t="n">
        <v>1521</v>
      </c>
      <c r="N166" s="42" t="n">
        <v>1638</v>
      </c>
      <c r="O166" s="42" t="n">
        <v>1586</v>
      </c>
      <c r="P166" s="42" t="n">
        <v>1306</v>
      </c>
      <c r="Q166" s="42" t="n">
        <v>1028</v>
      </c>
      <c r="R166" s="42" t="n">
        <v>820</v>
      </c>
      <c r="S166" s="42" t="n">
        <v>580</v>
      </c>
      <c r="T166" s="42" t="n">
        <v>530</v>
      </c>
      <c r="U166" s="42" t="n">
        <v>369</v>
      </c>
      <c r="V166" s="42" t="n">
        <v>429</v>
      </c>
      <c r="W166" s="42" t="n">
        <v>176</v>
      </c>
      <c r="X166" s="43" t="n">
        <v>10</v>
      </c>
      <c r="Y166" s="39" t="s">
        <v>149</v>
      </c>
      <c r="Z166" s="53"/>
    </row>
    <row r="167" s="52" customFormat="true" ht="23.1" hidden="false" customHeight="true" outlineLevel="0" collapsed="false">
      <c r="A167" s="57"/>
      <c r="B167" s="57" t="s">
        <v>109</v>
      </c>
      <c r="C167" s="57"/>
      <c r="D167" s="59"/>
      <c r="E167" s="49" t="n">
        <v>1305</v>
      </c>
      <c r="F167" s="50" t="n">
        <v>84</v>
      </c>
      <c r="G167" s="50" t="n">
        <v>67</v>
      </c>
      <c r="H167" s="50" t="n">
        <v>73</v>
      </c>
      <c r="I167" s="50" t="n">
        <v>73</v>
      </c>
      <c r="J167" s="50" t="n">
        <v>87</v>
      </c>
      <c r="K167" s="50" t="n">
        <v>106</v>
      </c>
      <c r="L167" s="50" t="n">
        <v>111</v>
      </c>
      <c r="M167" s="50" t="n">
        <v>96</v>
      </c>
      <c r="N167" s="50" t="n">
        <v>104</v>
      </c>
      <c r="O167" s="50" t="n">
        <v>120</v>
      </c>
      <c r="P167" s="50" t="n">
        <v>106</v>
      </c>
      <c r="Q167" s="50" t="n">
        <v>68</v>
      </c>
      <c r="R167" s="50" t="n">
        <v>57</v>
      </c>
      <c r="S167" s="50" t="n">
        <v>46</v>
      </c>
      <c r="T167" s="50" t="n">
        <v>40</v>
      </c>
      <c r="U167" s="50" t="n">
        <v>18</v>
      </c>
      <c r="V167" s="50" t="n">
        <v>28</v>
      </c>
      <c r="W167" s="50" t="n">
        <v>19</v>
      </c>
      <c r="X167" s="51" t="n">
        <v>2</v>
      </c>
      <c r="Y167" s="48"/>
      <c r="Z167" s="47" t="s">
        <v>110</v>
      </c>
    </row>
    <row r="168" s="46" customFormat="true" ht="23.1" hidden="false" customHeight="true" outlineLevel="0" collapsed="false">
      <c r="A168" s="57"/>
      <c r="B168" s="57" t="s">
        <v>111</v>
      </c>
      <c r="C168" s="57"/>
      <c r="D168" s="59"/>
      <c r="E168" s="49" t="n">
        <v>3398</v>
      </c>
      <c r="F168" s="50" t="n">
        <v>223</v>
      </c>
      <c r="G168" s="50" t="n">
        <v>273</v>
      </c>
      <c r="H168" s="50" t="n">
        <v>214</v>
      </c>
      <c r="I168" s="50" t="n">
        <v>251</v>
      </c>
      <c r="J168" s="50" t="n">
        <v>254</v>
      </c>
      <c r="K168" s="50" t="n">
        <v>264</v>
      </c>
      <c r="L168" s="50" t="n">
        <v>264</v>
      </c>
      <c r="M168" s="50" t="n">
        <v>289</v>
      </c>
      <c r="N168" s="50" t="n">
        <v>311</v>
      </c>
      <c r="O168" s="50" t="n">
        <v>261</v>
      </c>
      <c r="P168" s="50" t="n">
        <v>194</v>
      </c>
      <c r="Q168" s="50" t="n">
        <v>169</v>
      </c>
      <c r="R168" s="50" t="n">
        <v>148</v>
      </c>
      <c r="S168" s="50" t="n">
        <v>87</v>
      </c>
      <c r="T168" s="50" t="n">
        <v>77</v>
      </c>
      <c r="U168" s="50" t="n">
        <v>37</v>
      </c>
      <c r="V168" s="50" t="n">
        <v>66</v>
      </c>
      <c r="W168" s="50" t="n">
        <v>13</v>
      </c>
      <c r="X168" s="51" t="n">
        <v>3</v>
      </c>
      <c r="Y168" s="48"/>
      <c r="Z168" s="47" t="s">
        <v>112</v>
      </c>
    </row>
    <row r="169" s="52" customFormat="true" ht="23.1" hidden="false" customHeight="true" outlineLevel="0" collapsed="false">
      <c r="A169" s="59"/>
      <c r="B169" s="59" t="s">
        <v>40</v>
      </c>
      <c r="C169" s="59"/>
      <c r="D169" s="69"/>
      <c r="E169" s="49" t="n">
        <v>14793</v>
      </c>
      <c r="F169" s="50" t="n">
        <v>976</v>
      </c>
      <c r="G169" s="50" t="n">
        <v>906</v>
      </c>
      <c r="H169" s="50" t="n">
        <v>905</v>
      </c>
      <c r="I169" s="50" t="n">
        <v>1078</v>
      </c>
      <c r="J169" s="50" t="n">
        <v>1083</v>
      </c>
      <c r="K169" s="50" t="n">
        <v>1138</v>
      </c>
      <c r="L169" s="50" t="n">
        <v>1073</v>
      </c>
      <c r="M169" s="50" t="n">
        <v>1136</v>
      </c>
      <c r="N169" s="50" t="n">
        <v>1223</v>
      </c>
      <c r="O169" s="50" t="n">
        <v>1205</v>
      </c>
      <c r="P169" s="50" t="n">
        <v>1006</v>
      </c>
      <c r="Q169" s="50" t="n">
        <v>791</v>
      </c>
      <c r="R169" s="50" t="n">
        <v>615</v>
      </c>
      <c r="S169" s="50" t="n">
        <v>447</v>
      </c>
      <c r="T169" s="50" t="n">
        <v>413</v>
      </c>
      <c r="U169" s="50" t="n">
        <v>314</v>
      </c>
      <c r="V169" s="50" t="n">
        <v>335</v>
      </c>
      <c r="W169" s="50" t="n">
        <v>144</v>
      </c>
      <c r="X169" s="51" t="n">
        <v>5</v>
      </c>
      <c r="Y169" s="48"/>
      <c r="Z169" s="47" t="s">
        <v>41</v>
      </c>
    </row>
    <row r="170" s="46" customFormat="true" ht="23.1" hidden="false" customHeight="true" outlineLevel="0" collapsed="false">
      <c r="A170" s="70" t="s">
        <v>113</v>
      </c>
      <c r="B170" s="70"/>
      <c r="C170" s="70"/>
      <c r="D170" s="70"/>
      <c r="E170" s="41" t="n">
        <v>35489</v>
      </c>
      <c r="F170" s="42" t="n">
        <v>2299</v>
      </c>
      <c r="G170" s="42" t="n">
        <v>2405</v>
      </c>
      <c r="H170" s="42" t="n">
        <v>2208</v>
      </c>
      <c r="I170" s="42" t="n">
        <v>2417</v>
      </c>
      <c r="J170" s="42" t="n">
        <v>2258</v>
      </c>
      <c r="K170" s="42" t="n">
        <v>2320</v>
      </c>
      <c r="L170" s="42" t="n">
        <v>3154</v>
      </c>
      <c r="M170" s="42" t="n">
        <v>3453</v>
      </c>
      <c r="N170" s="42" t="n">
        <v>3555</v>
      </c>
      <c r="O170" s="42" t="n">
        <v>3100</v>
      </c>
      <c r="P170" s="42" t="n">
        <v>2240</v>
      </c>
      <c r="Q170" s="42" t="n">
        <v>1783</v>
      </c>
      <c r="R170" s="42" t="n">
        <v>1310</v>
      </c>
      <c r="S170" s="42" t="n">
        <v>869</v>
      </c>
      <c r="T170" s="42" t="n">
        <v>734</v>
      </c>
      <c r="U170" s="42" t="n">
        <v>565</v>
      </c>
      <c r="V170" s="42" t="n">
        <v>646</v>
      </c>
      <c r="W170" s="42" t="n">
        <v>152</v>
      </c>
      <c r="X170" s="43" t="n">
        <v>21</v>
      </c>
      <c r="Y170" s="39" t="s">
        <v>114</v>
      </c>
      <c r="Z170" s="53"/>
    </row>
    <row r="171" s="46" customFormat="true" ht="23.1" hidden="false" customHeight="true" outlineLevel="0" collapsed="false">
      <c r="A171" s="58"/>
      <c r="B171" s="59" t="s">
        <v>115</v>
      </c>
      <c r="C171" s="58"/>
      <c r="D171" s="63"/>
      <c r="E171" s="49" t="n">
        <v>10126</v>
      </c>
      <c r="F171" s="50" t="n">
        <v>671</v>
      </c>
      <c r="G171" s="50" t="n">
        <v>678</v>
      </c>
      <c r="H171" s="50" t="n">
        <v>629</v>
      </c>
      <c r="I171" s="50" t="n">
        <v>685</v>
      </c>
      <c r="J171" s="50" t="n">
        <v>616</v>
      </c>
      <c r="K171" s="50" t="n">
        <v>656</v>
      </c>
      <c r="L171" s="50" t="n">
        <v>969</v>
      </c>
      <c r="M171" s="50" t="n">
        <v>1017</v>
      </c>
      <c r="N171" s="50" t="n">
        <v>1005</v>
      </c>
      <c r="O171" s="50" t="n">
        <v>869</v>
      </c>
      <c r="P171" s="50" t="n">
        <v>633</v>
      </c>
      <c r="Q171" s="50" t="n">
        <v>497</v>
      </c>
      <c r="R171" s="50" t="n">
        <v>362</v>
      </c>
      <c r="S171" s="50" t="n">
        <v>252</v>
      </c>
      <c r="T171" s="50" t="n">
        <v>194</v>
      </c>
      <c r="U171" s="50" t="n">
        <v>157</v>
      </c>
      <c r="V171" s="50" t="n">
        <v>197</v>
      </c>
      <c r="W171" s="50" t="n">
        <v>29</v>
      </c>
      <c r="X171" s="51" t="n">
        <v>10</v>
      </c>
      <c r="Y171" s="48"/>
      <c r="Z171" s="47" t="s">
        <v>116</v>
      </c>
    </row>
    <row r="172" s="52" customFormat="true" ht="23.1" hidden="false" customHeight="true" outlineLevel="0" collapsed="false">
      <c r="A172" s="93"/>
      <c r="B172" s="59" t="s">
        <v>40</v>
      </c>
      <c r="C172" s="93"/>
      <c r="D172" s="71"/>
      <c r="E172" s="49" t="n">
        <v>25363</v>
      </c>
      <c r="F172" s="50" t="n">
        <v>1628</v>
      </c>
      <c r="G172" s="50" t="n">
        <v>1727</v>
      </c>
      <c r="H172" s="50" t="n">
        <v>1579</v>
      </c>
      <c r="I172" s="50" t="n">
        <v>1732</v>
      </c>
      <c r="J172" s="50" t="n">
        <v>1642</v>
      </c>
      <c r="K172" s="50" t="n">
        <v>1664</v>
      </c>
      <c r="L172" s="50" t="n">
        <v>2185</v>
      </c>
      <c r="M172" s="50" t="n">
        <v>2436</v>
      </c>
      <c r="N172" s="50" t="n">
        <v>2550</v>
      </c>
      <c r="O172" s="50" t="n">
        <v>2231</v>
      </c>
      <c r="P172" s="50" t="n">
        <v>1607</v>
      </c>
      <c r="Q172" s="50" t="n">
        <v>1286</v>
      </c>
      <c r="R172" s="50" t="n">
        <v>948</v>
      </c>
      <c r="S172" s="50" t="n">
        <v>617</v>
      </c>
      <c r="T172" s="50" t="n">
        <v>540</v>
      </c>
      <c r="U172" s="50" t="n">
        <v>408</v>
      </c>
      <c r="V172" s="50" t="n">
        <v>449</v>
      </c>
      <c r="W172" s="50" t="n">
        <v>123</v>
      </c>
      <c r="X172" s="51" t="n">
        <v>11</v>
      </c>
      <c r="Y172" s="48"/>
      <c r="Z172" s="47" t="s">
        <v>41</v>
      </c>
    </row>
    <row r="173" s="46" customFormat="true" ht="23.1" hidden="false" customHeight="true" outlineLevel="0" collapsed="false">
      <c r="A173" s="72" t="s">
        <v>117</v>
      </c>
      <c r="B173" s="72"/>
      <c r="C173" s="72"/>
      <c r="D173" s="73"/>
      <c r="E173" s="41" t="n">
        <v>34389</v>
      </c>
      <c r="F173" s="42" t="n">
        <v>1817</v>
      </c>
      <c r="G173" s="42" t="n">
        <v>1888</v>
      </c>
      <c r="H173" s="42" t="n">
        <v>1889</v>
      </c>
      <c r="I173" s="42" t="n">
        <v>2410</v>
      </c>
      <c r="J173" s="42" t="n">
        <v>2329</v>
      </c>
      <c r="K173" s="42" t="n">
        <v>2226</v>
      </c>
      <c r="L173" s="42" t="n">
        <v>2558</v>
      </c>
      <c r="M173" s="42" t="n">
        <v>2716</v>
      </c>
      <c r="N173" s="42" t="n">
        <v>3033</v>
      </c>
      <c r="O173" s="42" t="n">
        <v>2892</v>
      </c>
      <c r="P173" s="42" t="n">
        <v>2533</v>
      </c>
      <c r="Q173" s="42" t="n">
        <v>2036</v>
      </c>
      <c r="R173" s="42" t="n">
        <v>1658</v>
      </c>
      <c r="S173" s="42" t="n">
        <v>1133</v>
      </c>
      <c r="T173" s="42" t="n">
        <v>1125</v>
      </c>
      <c r="U173" s="42" t="n">
        <v>912</v>
      </c>
      <c r="V173" s="42" t="n">
        <v>1025</v>
      </c>
      <c r="W173" s="42" t="n">
        <v>200</v>
      </c>
      <c r="X173" s="43" t="n">
        <v>9</v>
      </c>
      <c r="Y173" s="39" t="s">
        <v>118</v>
      </c>
      <c r="Z173" s="53"/>
    </row>
    <row r="174" s="52" customFormat="true" ht="23.1" hidden="false" customHeight="true" outlineLevel="0" collapsed="false">
      <c r="A174" s="58"/>
      <c r="B174" s="59" t="s">
        <v>119</v>
      </c>
      <c r="C174" s="58"/>
      <c r="D174" s="63"/>
      <c r="E174" s="49" t="n">
        <v>2143</v>
      </c>
      <c r="F174" s="50" t="n">
        <v>85</v>
      </c>
      <c r="G174" s="50" t="n">
        <v>123</v>
      </c>
      <c r="H174" s="50" t="n">
        <v>101</v>
      </c>
      <c r="I174" s="50" t="n">
        <v>112</v>
      </c>
      <c r="J174" s="50" t="n">
        <v>135</v>
      </c>
      <c r="K174" s="50" t="n">
        <v>151</v>
      </c>
      <c r="L174" s="50" t="n">
        <v>168</v>
      </c>
      <c r="M174" s="50" t="n">
        <v>164</v>
      </c>
      <c r="N174" s="50" t="n">
        <v>177</v>
      </c>
      <c r="O174" s="50" t="n">
        <v>179</v>
      </c>
      <c r="P174" s="50" t="n">
        <v>184</v>
      </c>
      <c r="Q174" s="50" t="n">
        <v>152</v>
      </c>
      <c r="R174" s="50" t="n">
        <v>115</v>
      </c>
      <c r="S174" s="50" t="n">
        <v>83</v>
      </c>
      <c r="T174" s="50" t="n">
        <v>65</v>
      </c>
      <c r="U174" s="50" t="n">
        <v>65</v>
      </c>
      <c r="V174" s="50" t="n">
        <v>64</v>
      </c>
      <c r="W174" s="50" t="n">
        <v>16</v>
      </c>
      <c r="X174" s="51" t="n">
        <v>4</v>
      </c>
      <c r="Y174" s="48"/>
      <c r="Z174" s="47" t="s">
        <v>120</v>
      </c>
    </row>
    <row r="175" s="52" customFormat="true" ht="23.1" hidden="false" customHeight="true" outlineLevel="0" collapsed="false">
      <c r="A175" s="93"/>
      <c r="B175" s="59" t="s">
        <v>121</v>
      </c>
      <c r="C175" s="93"/>
      <c r="D175" s="71"/>
      <c r="E175" s="49" t="n">
        <v>5470</v>
      </c>
      <c r="F175" s="50" t="n">
        <v>259</v>
      </c>
      <c r="G175" s="50" t="n">
        <v>279</v>
      </c>
      <c r="H175" s="50" t="n">
        <v>332</v>
      </c>
      <c r="I175" s="50" t="n">
        <v>381</v>
      </c>
      <c r="J175" s="50" t="n">
        <v>334</v>
      </c>
      <c r="K175" s="50" t="n">
        <v>323</v>
      </c>
      <c r="L175" s="50" t="n">
        <v>372</v>
      </c>
      <c r="M175" s="50" t="n">
        <v>437</v>
      </c>
      <c r="N175" s="50" t="n">
        <v>467</v>
      </c>
      <c r="O175" s="50" t="n">
        <v>460</v>
      </c>
      <c r="P175" s="50" t="n">
        <v>424</v>
      </c>
      <c r="Q175" s="50" t="n">
        <v>318</v>
      </c>
      <c r="R175" s="50" t="n">
        <v>277</v>
      </c>
      <c r="S175" s="50" t="n">
        <v>198</v>
      </c>
      <c r="T175" s="50" t="n">
        <v>203</v>
      </c>
      <c r="U175" s="50" t="n">
        <v>158</v>
      </c>
      <c r="V175" s="50" t="n">
        <v>193</v>
      </c>
      <c r="W175" s="50" t="n">
        <v>55</v>
      </c>
      <c r="X175" s="51" t="s">
        <v>126</v>
      </c>
      <c r="Y175" s="48"/>
      <c r="Z175" s="47" t="s">
        <v>122</v>
      </c>
    </row>
    <row r="176" s="52" customFormat="true" ht="23.1" hidden="false" customHeight="true" outlineLevel="0" collapsed="false">
      <c r="A176" s="93"/>
      <c r="B176" s="59" t="s">
        <v>123</v>
      </c>
      <c r="C176" s="93"/>
      <c r="D176" s="71"/>
      <c r="E176" s="49" t="n">
        <v>3313</v>
      </c>
      <c r="F176" s="50" t="n">
        <v>156</v>
      </c>
      <c r="G176" s="50" t="n">
        <v>161</v>
      </c>
      <c r="H176" s="50" t="n">
        <v>147</v>
      </c>
      <c r="I176" s="50" t="n">
        <v>206</v>
      </c>
      <c r="J176" s="50" t="n">
        <v>194</v>
      </c>
      <c r="K176" s="50" t="n">
        <v>192</v>
      </c>
      <c r="L176" s="50" t="n">
        <v>272</v>
      </c>
      <c r="M176" s="50" t="n">
        <v>248</v>
      </c>
      <c r="N176" s="50" t="n">
        <v>239</v>
      </c>
      <c r="O176" s="50" t="n">
        <v>254</v>
      </c>
      <c r="P176" s="50" t="n">
        <v>295</v>
      </c>
      <c r="Q176" s="50" t="n">
        <v>218</v>
      </c>
      <c r="R176" s="50" t="n">
        <v>192</v>
      </c>
      <c r="S176" s="50" t="n">
        <v>135</v>
      </c>
      <c r="T176" s="50" t="n">
        <v>129</v>
      </c>
      <c r="U176" s="50" t="n">
        <v>125</v>
      </c>
      <c r="V176" s="50" t="n">
        <v>129</v>
      </c>
      <c r="W176" s="50" t="n">
        <v>21</v>
      </c>
      <c r="X176" s="51" t="s">
        <v>126</v>
      </c>
      <c r="Y176" s="48"/>
      <c r="Z176" s="47" t="s">
        <v>124</v>
      </c>
    </row>
    <row r="177" s="52" customFormat="true" ht="23.1" hidden="false" customHeight="true" outlineLevel="0" collapsed="false">
      <c r="A177" s="93"/>
      <c r="B177" s="59" t="s">
        <v>125</v>
      </c>
      <c r="C177" s="93"/>
      <c r="D177" s="71"/>
      <c r="E177" s="49" t="n">
        <v>3687</v>
      </c>
      <c r="F177" s="50" t="n">
        <v>208</v>
      </c>
      <c r="G177" s="50" t="n">
        <v>231</v>
      </c>
      <c r="H177" s="50" t="n">
        <v>203</v>
      </c>
      <c r="I177" s="50" t="n">
        <v>274</v>
      </c>
      <c r="J177" s="50" t="n">
        <v>242</v>
      </c>
      <c r="K177" s="50" t="n">
        <v>243</v>
      </c>
      <c r="L177" s="50" t="n">
        <v>308</v>
      </c>
      <c r="M177" s="50" t="n">
        <v>305</v>
      </c>
      <c r="N177" s="50" t="n">
        <v>412</v>
      </c>
      <c r="O177" s="50" t="n">
        <v>330</v>
      </c>
      <c r="P177" s="50" t="n">
        <v>247</v>
      </c>
      <c r="Q177" s="50" t="n">
        <v>185</v>
      </c>
      <c r="R177" s="50" t="n">
        <v>153</v>
      </c>
      <c r="S177" s="50" t="n">
        <v>101</v>
      </c>
      <c r="T177" s="50" t="n">
        <v>88</v>
      </c>
      <c r="U177" s="50" t="n">
        <v>72</v>
      </c>
      <c r="V177" s="50" t="n">
        <v>72</v>
      </c>
      <c r="W177" s="50" t="n">
        <v>11</v>
      </c>
      <c r="X177" s="51" t="n">
        <v>2</v>
      </c>
      <c r="Y177" s="48"/>
      <c r="Z177" s="47" t="s">
        <v>127</v>
      </c>
    </row>
    <row r="178" s="3" customFormat="true" ht="21.75" hidden="false" customHeight="false" outlineLevel="0" collapsed="false">
      <c r="A178" s="93"/>
      <c r="B178" s="59" t="s">
        <v>128</v>
      </c>
      <c r="C178" s="93"/>
      <c r="D178" s="71"/>
      <c r="E178" s="49" t="n">
        <v>3597</v>
      </c>
      <c r="F178" s="50" t="n">
        <v>205</v>
      </c>
      <c r="G178" s="50" t="n">
        <v>204</v>
      </c>
      <c r="H178" s="50" t="n">
        <v>207</v>
      </c>
      <c r="I178" s="50" t="n">
        <v>281</v>
      </c>
      <c r="J178" s="50" t="n">
        <v>272</v>
      </c>
      <c r="K178" s="50" t="n">
        <v>256</v>
      </c>
      <c r="L178" s="50" t="n">
        <v>282</v>
      </c>
      <c r="M178" s="50" t="n">
        <v>300</v>
      </c>
      <c r="N178" s="50" t="n">
        <v>311</v>
      </c>
      <c r="O178" s="50" t="n">
        <v>320</v>
      </c>
      <c r="P178" s="50" t="n">
        <v>234</v>
      </c>
      <c r="Q178" s="50" t="n">
        <v>201</v>
      </c>
      <c r="R178" s="50" t="n">
        <v>167</v>
      </c>
      <c r="S178" s="50" t="n">
        <v>92</v>
      </c>
      <c r="T178" s="50" t="n">
        <v>85</v>
      </c>
      <c r="U178" s="50" t="n">
        <v>76</v>
      </c>
      <c r="V178" s="50" t="n">
        <v>75</v>
      </c>
      <c r="W178" s="50" t="n">
        <v>26</v>
      </c>
      <c r="X178" s="51" t="n">
        <v>3</v>
      </c>
      <c r="Y178" s="48"/>
      <c r="Z178" s="47" t="s">
        <v>129</v>
      </c>
    </row>
    <row r="179" s="7" customFormat="true" ht="19.5" hidden="false" customHeight="false" outlineLevel="0" collapsed="false">
      <c r="A179" s="93"/>
      <c r="B179" s="59" t="s">
        <v>40</v>
      </c>
      <c r="C179" s="93"/>
      <c r="D179" s="63"/>
      <c r="E179" s="49" t="n">
        <v>16179</v>
      </c>
      <c r="F179" s="50" t="n">
        <v>904</v>
      </c>
      <c r="G179" s="50" t="n">
        <v>890</v>
      </c>
      <c r="H179" s="50" t="n">
        <v>899</v>
      </c>
      <c r="I179" s="50" t="n">
        <v>1156</v>
      </c>
      <c r="J179" s="50" t="n">
        <v>1152</v>
      </c>
      <c r="K179" s="50" t="n">
        <v>1061</v>
      </c>
      <c r="L179" s="50" t="n">
        <v>1156</v>
      </c>
      <c r="M179" s="50" t="n">
        <v>1262</v>
      </c>
      <c r="N179" s="50" t="n">
        <v>1427</v>
      </c>
      <c r="O179" s="50" t="n">
        <v>1349</v>
      </c>
      <c r="P179" s="50" t="n">
        <v>1149</v>
      </c>
      <c r="Q179" s="50" t="n">
        <v>962</v>
      </c>
      <c r="R179" s="50" t="n">
        <v>754</v>
      </c>
      <c r="S179" s="50" t="n">
        <v>524</v>
      </c>
      <c r="T179" s="50" t="n">
        <v>555</v>
      </c>
      <c r="U179" s="50" t="n">
        <v>416</v>
      </c>
      <c r="V179" s="50" t="n">
        <v>492</v>
      </c>
      <c r="W179" s="50" t="n">
        <v>71</v>
      </c>
      <c r="X179" s="51" t="s">
        <v>126</v>
      </c>
      <c r="Y179" s="48"/>
      <c r="Z179" s="47" t="s">
        <v>41</v>
      </c>
    </row>
    <row r="180" s="60" customFormat="true" ht="21" hidden="false" customHeight="true" outlineLevel="0" collapsed="false">
      <c r="A180" s="3"/>
      <c r="B180" s="4" t="s">
        <v>0</v>
      </c>
      <c r="C180" s="5" t="n">
        <v>5.1</v>
      </c>
      <c r="D180" s="4" t="s">
        <v>67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3"/>
      <c r="Z180" s="3"/>
    </row>
    <row r="181" s="16" customFormat="true" ht="20.25" hidden="false" customHeight="true" outlineLevel="0" collapsed="false">
      <c r="A181" s="7"/>
      <c r="B181" s="8" t="s">
        <v>2</v>
      </c>
      <c r="C181" s="5" t="n">
        <v>5.1</v>
      </c>
      <c r="D181" s="9" t="s">
        <v>68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7"/>
      <c r="Z181" s="7"/>
    </row>
    <row r="182" s="16" customFormat="true" ht="7.5" hidden="false" customHeight="true" outlineLevel="0" collapsed="false">
      <c r="A182" s="10"/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2"/>
      <c r="Q182" s="2"/>
      <c r="R182" s="2"/>
      <c r="S182" s="2"/>
      <c r="T182" s="2"/>
      <c r="U182" s="2"/>
      <c r="V182" s="2"/>
      <c r="W182" s="11"/>
      <c r="X182" s="11"/>
      <c r="Y182" s="10"/>
      <c r="Z182" s="1"/>
    </row>
    <row r="183" s="60" customFormat="true" ht="24" hidden="false" customHeight="true" outlineLevel="0" collapsed="false">
      <c r="A183" s="12" t="s">
        <v>4</v>
      </c>
      <c r="B183" s="12"/>
      <c r="C183" s="12"/>
      <c r="D183" s="12"/>
      <c r="E183" s="13"/>
      <c r="F183" s="14" t="s">
        <v>5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5" t="s">
        <v>6</v>
      </c>
      <c r="Z183" s="15"/>
    </row>
    <row r="184" s="16" customFormat="true" ht="24" hidden="false" customHeight="true" outlineLevel="0" collapsed="false">
      <c r="A184" s="12"/>
      <c r="B184" s="12"/>
      <c r="C184" s="12"/>
      <c r="D184" s="12"/>
      <c r="E184" s="2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8" t="s">
        <v>7</v>
      </c>
      <c r="W184" s="18"/>
      <c r="X184" s="19" t="s">
        <v>8</v>
      </c>
      <c r="Y184" s="15"/>
      <c r="Z184" s="15"/>
    </row>
    <row r="185" s="16" customFormat="true" ht="24" hidden="false" customHeight="true" outlineLevel="0" collapsed="false">
      <c r="A185" s="12"/>
      <c r="B185" s="12"/>
      <c r="C185" s="12"/>
      <c r="D185" s="12"/>
      <c r="E185" s="20" t="s">
        <v>9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2" t="s">
        <v>10</v>
      </c>
      <c r="W185" s="23" t="s">
        <v>11</v>
      </c>
      <c r="X185" s="24" t="s">
        <v>12</v>
      </c>
      <c r="Y185" s="15"/>
      <c r="Z185" s="15"/>
    </row>
    <row r="186" s="75" customFormat="true" ht="24" hidden="false" customHeight="true" outlineLevel="0" collapsed="false">
      <c r="A186" s="12"/>
      <c r="B186" s="12"/>
      <c r="C186" s="12"/>
      <c r="D186" s="12"/>
      <c r="E186" s="25" t="s">
        <v>13</v>
      </c>
      <c r="F186" s="26" t="s">
        <v>14</v>
      </c>
      <c r="G186" s="26" t="s">
        <v>15</v>
      </c>
      <c r="H186" s="26" t="s">
        <v>16</v>
      </c>
      <c r="I186" s="26" t="s">
        <v>17</v>
      </c>
      <c r="J186" s="26" t="s">
        <v>18</v>
      </c>
      <c r="K186" s="26" t="s">
        <v>19</v>
      </c>
      <c r="L186" s="26" t="s">
        <v>20</v>
      </c>
      <c r="M186" s="26" t="s">
        <v>21</v>
      </c>
      <c r="N186" s="26" t="s">
        <v>22</v>
      </c>
      <c r="O186" s="26" t="s">
        <v>23</v>
      </c>
      <c r="P186" s="26" t="s">
        <v>24</v>
      </c>
      <c r="Q186" s="26" t="s">
        <v>25</v>
      </c>
      <c r="R186" s="26" t="s">
        <v>26</v>
      </c>
      <c r="S186" s="26" t="s">
        <v>27</v>
      </c>
      <c r="T186" s="26" t="s">
        <v>28</v>
      </c>
      <c r="U186" s="26" t="s">
        <v>29</v>
      </c>
      <c r="V186" s="27" t="s">
        <v>30</v>
      </c>
      <c r="W186" s="27" t="s">
        <v>31</v>
      </c>
      <c r="X186" s="28" t="s">
        <v>32</v>
      </c>
      <c r="Y186" s="15"/>
      <c r="Z186" s="15"/>
    </row>
    <row r="187" s="83" customFormat="true" ht="24" hidden="false" customHeight="true" outlineLevel="0" collapsed="false">
      <c r="A187" s="12"/>
      <c r="B187" s="12"/>
      <c r="C187" s="12"/>
      <c r="D187" s="12"/>
      <c r="E187" s="29"/>
      <c r="F187" s="30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2" t="s">
        <v>33</v>
      </c>
      <c r="W187" s="32"/>
      <c r="X187" s="33" t="s">
        <v>34</v>
      </c>
      <c r="Y187" s="15"/>
      <c r="Z187" s="15"/>
    </row>
    <row r="188" s="75" customFormat="true" ht="24" hidden="false" customHeight="true" outlineLevel="0" collapsed="false">
      <c r="A188" s="55" t="s">
        <v>130</v>
      </c>
      <c r="B188" s="55"/>
      <c r="C188" s="55"/>
      <c r="D188" s="74"/>
      <c r="E188" s="41" t="n">
        <v>9823</v>
      </c>
      <c r="F188" s="62" t="n">
        <v>498</v>
      </c>
      <c r="G188" s="62" t="n">
        <v>587</v>
      </c>
      <c r="H188" s="62" t="n">
        <v>493</v>
      </c>
      <c r="I188" s="62" t="n">
        <v>698</v>
      </c>
      <c r="J188" s="62" t="n">
        <v>666</v>
      </c>
      <c r="K188" s="62" t="n">
        <v>678</v>
      </c>
      <c r="L188" s="62" t="n">
        <v>710</v>
      </c>
      <c r="M188" s="62" t="n">
        <v>772</v>
      </c>
      <c r="N188" s="62" t="n">
        <v>814</v>
      </c>
      <c r="O188" s="62" t="n">
        <v>830</v>
      </c>
      <c r="P188" s="62" t="n">
        <v>712</v>
      </c>
      <c r="Q188" s="62" t="n">
        <v>592</v>
      </c>
      <c r="R188" s="62" t="n">
        <v>506</v>
      </c>
      <c r="S188" s="62" t="n">
        <v>343</v>
      </c>
      <c r="T188" s="62" t="n">
        <v>352</v>
      </c>
      <c r="U188" s="62" t="n">
        <v>261</v>
      </c>
      <c r="V188" s="62" t="n">
        <v>273</v>
      </c>
      <c r="W188" s="62" t="n">
        <v>37</v>
      </c>
      <c r="X188" s="100" t="n">
        <v>1</v>
      </c>
      <c r="Y188" s="39" t="s">
        <v>62</v>
      </c>
      <c r="Z188" s="53"/>
    </row>
    <row r="189" s="52" customFormat="true" ht="24" hidden="false" customHeight="true" outlineLevel="0" collapsed="false">
      <c r="A189" s="59"/>
      <c r="B189" s="59" t="s">
        <v>131</v>
      </c>
      <c r="C189" s="59"/>
      <c r="D189" s="69"/>
      <c r="E189" s="49" t="n">
        <v>2732</v>
      </c>
      <c r="F189" s="50" t="n">
        <v>135</v>
      </c>
      <c r="G189" s="50" t="n">
        <v>145</v>
      </c>
      <c r="H189" s="50" t="n">
        <v>155</v>
      </c>
      <c r="I189" s="50" t="n">
        <v>190</v>
      </c>
      <c r="J189" s="50" t="n">
        <v>167</v>
      </c>
      <c r="K189" s="50" t="n">
        <v>179</v>
      </c>
      <c r="L189" s="50" t="n">
        <v>202</v>
      </c>
      <c r="M189" s="50" t="n">
        <v>226</v>
      </c>
      <c r="N189" s="50" t="n">
        <v>223</v>
      </c>
      <c r="O189" s="50" t="n">
        <v>230</v>
      </c>
      <c r="P189" s="50" t="n">
        <v>205</v>
      </c>
      <c r="Q189" s="50" t="n">
        <v>174</v>
      </c>
      <c r="R189" s="50" t="n">
        <v>136</v>
      </c>
      <c r="S189" s="50" t="n">
        <v>97</v>
      </c>
      <c r="T189" s="50" t="n">
        <v>110</v>
      </c>
      <c r="U189" s="50" t="n">
        <v>74</v>
      </c>
      <c r="V189" s="50" t="n">
        <v>69</v>
      </c>
      <c r="W189" s="50" t="n">
        <v>15</v>
      </c>
      <c r="X189" s="51" t="s">
        <v>126</v>
      </c>
      <c r="Y189" s="48"/>
      <c r="Z189" s="47" t="s">
        <v>132</v>
      </c>
    </row>
    <row r="190" s="52" customFormat="true" ht="24" hidden="false" customHeight="true" outlineLevel="0" collapsed="false">
      <c r="A190" s="59"/>
      <c r="B190" s="59" t="s">
        <v>40</v>
      </c>
      <c r="C190" s="59"/>
      <c r="D190" s="69"/>
      <c r="E190" s="49" t="n">
        <v>7091</v>
      </c>
      <c r="F190" s="50" t="n">
        <v>363</v>
      </c>
      <c r="G190" s="50" t="n">
        <v>442</v>
      </c>
      <c r="H190" s="50" t="n">
        <v>338</v>
      </c>
      <c r="I190" s="50" t="n">
        <v>508</v>
      </c>
      <c r="J190" s="50" t="n">
        <v>499</v>
      </c>
      <c r="K190" s="50" t="n">
        <v>499</v>
      </c>
      <c r="L190" s="50" t="n">
        <v>508</v>
      </c>
      <c r="M190" s="50" t="n">
        <v>546</v>
      </c>
      <c r="N190" s="50" t="n">
        <v>591</v>
      </c>
      <c r="O190" s="50" t="n">
        <v>600</v>
      </c>
      <c r="P190" s="50" t="n">
        <v>507</v>
      </c>
      <c r="Q190" s="50" t="n">
        <v>418</v>
      </c>
      <c r="R190" s="50" t="n">
        <v>370</v>
      </c>
      <c r="S190" s="50" t="n">
        <v>246</v>
      </c>
      <c r="T190" s="50" t="n">
        <v>242</v>
      </c>
      <c r="U190" s="50" t="n">
        <v>187</v>
      </c>
      <c r="V190" s="50" t="n">
        <v>204</v>
      </c>
      <c r="W190" s="50" t="n">
        <v>22</v>
      </c>
      <c r="X190" s="51" t="n">
        <v>1</v>
      </c>
      <c r="Y190" s="48"/>
      <c r="Z190" s="47" t="s">
        <v>41</v>
      </c>
    </row>
    <row r="191" s="46" customFormat="true" ht="24" hidden="false" customHeight="true" outlineLevel="0" collapsed="false">
      <c r="A191" s="55" t="s">
        <v>133</v>
      </c>
      <c r="B191" s="55"/>
      <c r="C191" s="45"/>
      <c r="D191" s="73"/>
      <c r="E191" s="41" t="n">
        <v>25214</v>
      </c>
      <c r="F191" s="42" t="n">
        <v>1550</v>
      </c>
      <c r="G191" s="42" t="n">
        <v>1445</v>
      </c>
      <c r="H191" s="42" t="n">
        <v>1369</v>
      </c>
      <c r="I191" s="42" t="n">
        <v>1581</v>
      </c>
      <c r="J191" s="42" t="n">
        <v>1597</v>
      </c>
      <c r="K191" s="42" t="n">
        <v>1823</v>
      </c>
      <c r="L191" s="42" t="n">
        <v>2330</v>
      </c>
      <c r="M191" s="42" t="n">
        <v>2292</v>
      </c>
      <c r="N191" s="42" t="n">
        <v>2235</v>
      </c>
      <c r="O191" s="42" t="n">
        <v>2119</v>
      </c>
      <c r="P191" s="42" t="n">
        <v>1775</v>
      </c>
      <c r="Q191" s="42" t="n">
        <v>1507</v>
      </c>
      <c r="R191" s="42" t="n">
        <v>1025</v>
      </c>
      <c r="S191" s="42" t="n">
        <v>735</v>
      </c>
      <c r="T191" s="42" t="n">
        <v>673</v>
      </c>
      <c r="U191" s="42" t="n">
        <v>513</v>
      </c>
      <c r="V191" s="42" t="n">
        <v>568</v>
      </c>
      <c r="W191" s="42" t="n">
        <v>70</v>
      </c>
      <c r="X191" s="43" t="n">
        <v>7</v>
      </c>
      <c r="Y191" s="39" t="s">
        <v>134</v>
      </c>
      <c r="Z191" s="53"/>
    </row>
    <row r="192" s="52" customFormat="true" ht="24" hidden="false" customHeight="true" outlineLevel="0" collapsed="false">
      <c r="A192" s="93"/>
      <c r="B192" s="59" t="s">
        <v>135</v>
      </c>
      <c r="C192" s="93"/>
      <c r="D192" s="71"/>
      <c r="E192" s="49" t="n">
        <v>2238</v>
      </c>
      <c r="F192" s="50" t="n">
        <v>128</v>
      </c>
      <c r="G192" s="50" t="n">
        <v>136</v>
      </c>
      <c r="H192" s="50" t="n">
        <v>119</v>
      </c>
      <c r="I192" s="50" t="n">
        <v>134</v>
      </c>
      <c r="J192" s="50" t="n">
        <v>126</v>
      </c>
      <c r="K192" s="50" t="n">
        <v>183</v>
      </c>
      <c r="L192" s="50" t="n">
        <v>240</v>
      </c>
      <c r="M192" s="50" t="n">
        <v>207</v>
      </c>
      <c r="N192" s="50" t="n">
        <v>207</v>
      </c>
      <c r="O192" s="50" t="n">
        <v>160</v>
      </c>
      <c r="P192" s="50" t="n">
        <v>140</v>
      </c>
      <c r="Q192" s="50" t="n">
        <v>152</v>
      </c>
      <c r="R192" s="50" t="n">
        <v>83</v>
      </c>
      <c r="S192" s="50" t="n">
        <v>51</v>
      </c>
      <c r="T192" s="50" t="n">
        <v>55</v>
      </c>
      <c r="U192" s="50" t="n">
        <v>41</v>
      </c>
      <c r="V192" s="50" t="n">
        <v>67</v>
      </c>
      <c r="W192" s="50" t="n">
        <v>9</v>
      </c>
      <c r="X192" s="51" t="s">
        <v>126</v>
      </c>
      <c r="Y192" s="48"/>
      <c r="Z192" s="47" t="s">
        <v>136</v>
      </c>
    </row>
    <row r="193" s="52" customFormat="true" ht="24" hidden="false" customHeight="true" outlineLevel="0" collapsed="false">
      <c r="A193" s="93"/>
      <c r="B193" s="59" t="s">
        <v>40</v>
      </c>
      <c r="C193" s="93"/>
      <c r="D193" s="71"/>
      <c r="E193" s="49" t="n">
        <v>22976</v>
      </c>
      <c r="F193" s="50" t="n">
        <v>1422</v>
      </c>
      <c r="G193" s="50" t="n">
        <v>1309</v>
      </c>
      <c r="H193" s="50" t="n">
        <v>1250</v>
      </c>
      <c r="I193" s="50" t="n">
        <v>1447</v>
      </c>
      <c r="J193" s="50" t="n">
        <v>1471</v>
      </c>
      <c r="K193" s="50" t="n">
        <v>1640</v>
      </c>
      <c r="L193" s="50" t="n">
        <v>2090</v>
      </c>
      <c r="M193" s="50" t="n">
        <v>2085</v>
      </c>
      <c r="N193" s="50" t="n">
        <v>2028</v>
      </c>
      <c r="O193" s="50" t="n">
        <v>1959</v>
      </c>
      <c r="P193" s="50" t="n">
        <v>1635</v>
      </c>
      <c r="Q193" s="50" t="n">
        <v>1355</v>
      </c>
      <c r="R193" s="50" t="n">
        <v>942</v>
      </c>
      <c r="S193" s="50" t="n">
        <v>684</v>
      </c>
      <c r="T193" s="50" t="n">
        <v>618</v>
      </c>
      <c r="U193" s="50" t="n">
        <v>472</v>
      </c>
      <c r="V193" s="50" t="n">
        <v>501</v>
      </c>
      <c r="W193" s="50" t="n">
        <v>61</v>
      </c>
      <c r="X193" s="51" t="n">
        <v>7</v>
      </c>
      <c r="Y193" s="48"/>
      <c r="Z193" s="68" t="s">
        <v>41</v>
      </c>
    </row>
    <row r="194" s="46" customFormat="true" ht="24" hidden="false" customHeight="true" outlineLevel="0" collapsed="false">
      <c r="A194" s="72" t="s">
        <v>137</v>
      </c>
      <c r="B194" s="72"/>
      <c r="C194" s="72"/>
      <c r="D194" s="73"/>
      <c r="E194" s="41" t="n">
        <v>12381</v>
      </c>
      <c r="F194" s="42" t="n">
        <v>611</v>
      </c>
      <c r="G194" s="42" t="n">
        <v>586</v>
      </c>
      <c r="H194" s="42" t="n">
        <v>558</v>
      </c>
      <c r="I194" s="42" t="n">
        <v>693</v>
      </c>
      <c r="J194" s="42" t="n">
        <v>793</v>
      </c>
      <c r="K194" s="42" t="n">
        <v>832</v>
      </c>
      <c r="L194" s="42" t="n">
        <v>912</v>
      </c>
      <c r="M194" s="42" t="n">
        <v>1006</v>
      </c>
      <c r="N194" s="42" t="n">
        <v>999</v>
      </c>
      <c r="O194" s="42" t="n">
        <v>1011</v>
      </c>
      <c r="P194" s="42" t="n">
        <v>949</v>
      </c>
      <c r="Q194" s="42" t="n">
        <v>898</v>
      </c>
      <c r="R194" s="42" t="n">
        <v>659</v>
      </c>
      <c r="S194" s="42" t="n">
        <v>408</v>
      </c>
      <c r="T194" s="42" t="n">
        <v>469</v>
      </c>
      <c r="U194" s="42" t="n">
        <v>415</v>
      </c>
      <c r="V194" s="42" t="n">
        <v>422</v>
      </c>
      <c r="W194" s="42" t="n">
        <v>158</v>
      </c>
      <c r="X194" s="43" t="n">
        <v>2</v>
      </c>
      <c r="Y194" s="39" t="s">
        <v>138</v>
      </c>
      <c r="Z194" s="72"/>
    </row>
    <row r="195" s="52" customFormat="true" ht="24" hidden="false" customHeight="true" outlineLevel="0" collapsed="false">
      <c r="A195" s="93"/>
      <c r="B195" s="93" t="s">
        <v>139</v>
      </c>
      <c r="C195" s="93"/>
      <c r="D195" s="71"/>
      <c r="E195" s="49" t="n">
        <v>1721</v>
      </c>
      <c r="F195" s="50" t="n">
        <v>86</v>
      </c>
      <c r="G195" s="50" t="n">
        <v>66</v>
      </c>
      <c r="H195" s="50" t="n">
        <v>65</v>
      </c>
      <c r="I195" s="50" t="n">
        <v>93</v>
      </c>
      <c r="J195" s="50" t="n">
        <v>103</v>
      </c>
      <c r="K195" s="50" t="n">
        <v>111</v>
      </c>
      <c r="L195" s="50" t="n">
        <v>125</v>
      </c>
      <c r="M195" s="50" t="n">
        <v>134</v>
      </c>
      <c r="N195" s="50" t="n">
        <v>118</v>
      </c>
      <c r="O195" s="50" t="n">
        <v>140</v>
      </c>
      <c r="P195" s="50" t="n">
        <v>142</v>
      </c>
      <c r="Q195" s="50" t="n">
        <v>126</v>
      </c>
      <c r="R195" s="50" t="n">
        <v>113</v>
      </c>
      <c r="S195" s="50" t="n">
        <v>60</v>
      </c>
      <c r="T195" s="50" t="n">
        <v>66</v>
      </c>
      <c r="U195" s="50" t="n">
        <v>67</v>
      </c>
      <c r="V195" s="50" t="n">
        <v>65</v>
      </c>
      <c r="W195" s="50" t="n">
        <v>41</v>
      </c>
      <c r="X195" s="51" t="s">
        <v>126</v>
      </c>
      <c r="Y195" s="48"/>
      <c r="Z195" s="47" t="s">
        <v>140</v>
      </c>
    </row>
    <row r="196" s="46" customFormat="true" ht="24" hidden="false" customHeight="true" outlineLevel="0" collapsed="false">
      <c r="A196" s="93"/>
      <c r="B196" s="93" t="s">
        <v>141</v>
      </c>
      <c r="C196" s="93"/>
      <c r="D196" s="71"/>
      <c r="E196" s="49" t="n">
        <v>3431</v>
      </c>
      <c r="F196" s="50" t="n">
        <v>141</v>
      </c>
      <c r="G196" s="50" t="n">
        <v>133</v>
      </c>
      <c r="H196" s="50" t="n">
        <v>159</v>
      </c>
      <c r="I196" s="50" t="n">
        <v>198</v>
      </c>
      <c r="J196" s="50" t="n">
        <v>227</v>
      </c>
      <c r="K196" s="50" t="n">
        <v>227</v>
      </c>
      <c r="L196" s="50" t="n">
        <v>238</v>
      </c>
      <c r="M196" s="50" t="n">
        <v>239</v>
      </c>
      <c r="N196" s="50" t="n">
        <v>298</v>
      </c>
      <c r="O196" s="50" t="n">
        <v>301</v>
      </c>
      <c r="P196" s="50" t="n">
        <v>274</v>
      </c>
      <c r="Q196" s="50" t="n">
        <v>259</v>
      </c>
      <c r="R196" s="50" t="n">
        <v>181</v>
      </c>
      <c r="S196" s="50" t="n">
        <v>130</v>
      </c>
      <c r="T196" s="50" t="n">
        <v>119</v>
      </c>
      <c r="U196" s="50" t="n">
        <v>133</v>
      </c>
      <c r="V196" s="50" t="n">
        <v>123</v>
      </c>
      <c r="W196" s="50" t="n">
        <v>50</v>
      </c>
      <c r="X196" s="51" t="n">
        <v>1</v>
      </c>
      <c r="Y196" s="48"/>
      <c r="Z196" s="47" t="s">
        <v>142</v>
      </c>
    </row>
    <row r="197" s="52" customFormat="true" ht="24" hidden="false" customHeight="true" outlineLevel="0" collapsed="false">
      <c r="A197" s="59"/>
      <c r="B197" s="59" t="s">
        <v>40</v>
      </c>
      <c r="C197" s="59"/>
      <c r="D197" s="69"/>
      <c r="E197" s="49" t="n">
        <v>7229</v>
      </c>
      <c r="F197" s="50" t="n">
        <v>384</v>
      </c>
      <c r="G197" s="50" t="n">
        <v>387</v>
      </c>
      <c r="H197" s="50" t="n">
        <v>334</v>
      </c>
      <c r="I197" s="50" t="n">
        <v>402</v>
      </c>
      <c r="J197" s="50" t="n">
        <v>463</v>
      </c>
      <c r="K197" s="50" t="n">
        <v>494</v>
      </c>
      <c r="L197" s="50" t="n">
        <v>549</v>
      </c>
      <c r="M197" s="50" t="n">
        <v>633</v>
      </c>
      <c r="N197" s="50" t="n">
        <v>583</v>
      </c>
      <c r="O197" s="50" t="n">
        <v>570</v>
      </c>
      <c r="P197" s="50" t="n">
        <v>533</v>
      </c>
      <c r="Q197" s="50" t="n">
        <v>513</v>
      </c>
      <c r="R197" s="50" t="n">
        <v>365</v>
      </c>
      <c r="S197" s="50" t="n">
        <v>218</v>
      </c>
      <c r="T197" s="50" t="n">
        <v>284</v>
      </c>
      <c r="U197" s="50" t="n">
        <v>215</v>
      </c>
      <c r="V197" s="50" t="n">
        <v>234</v>
      </c>
      <c r="W197" s="50" t="n">
        <v>67</v>
      </c>
      <c r="X197" s="51" t="n">
        <v>1</v>
      </c>
      <c r="Y197" s="93"/>
      <c r="Z197" s="47" t="s">
        <v>41</v>
      </c>
    </row>
    <row r="198" s="46" customFormat="true" ht="24" hidden="false" customHeight="true" outlineLevel="0" collapsed="false">
      <c r="A198" s="55" t="s">
        <v>143</v>
      </c>
      <c r="B198" s="55"/>
      <c r="C198" s="55"/>
      <c r="D198" s="55"/>
      <c r="E198" s="41" t="n">
        <v>4761</v>
      </c>
      <c r="F198" s="42" t="n">
        <v>205</v>
      </c>
      <c r="G198" s="42" t="n">
        <v>241</v>
      </c>
      <c r="H198" s="42" t="n">
        <v>259</v>
      </c>
      <c r="I198" s="42" t="n">
        <v>278</v>
      </c>
      <c r="J198" s="42" t="n">
        <v>293</v>
      </c>
      <c r="K198" s="42" t="n">
        <v>285</v>
      </c>
      <c r="L198" s="42" t="n">
        <v>321</v>
      </c>
      <c r="M198" s="42" t="n">
        <v>333</v>
      </c>
      <c r="N198" s="42" t="n">
        <v>393</v>
      </c>
      <c r="O198" s="42" t="n">
        <v>408</v>
      </c>
      <c r="P198" s="42" t="n">
        <v>416</v>
      </c>
      <c r="Q198" s="42" t="n">
        <v>348</v>
      </c>
      <c r="R198" s="42" t="n">
        <v>260</v>
      </c>
      <c r="S198" s="42" t="n">
        <v>160</v>
      </c>
      <c r="T198" s="42" t="n">
        <v>170</v>
      </c>
      <c r="U198" s="42" t="n">
        <v>160</v>
      </c>
      <c r="V198" s="42" t="n">
        <v>178</v>
      </c>
      <c r="W198" s="42" t="n">
        <v>52</v>
      </c>
      <c r="X198" s="43" t="n">
        <v>1</v>
      </c>
      <c r="Y198" s="39" t="s">
        <v>144</v>
      </c>
      <c r="Z198" s="72"/>
    </row>
    <row r="199" s="16" customFormat="true" ht="21.75" hidden="false" customHeight="true" outlineLevel="0" collapsed="false">
      <c r="A199" s="56"/>
      <c r="B199" s="57" t="s">
        <v>145</v>
      </c>
      <c r="C199" s="56"/>
      <c r="D199" s="58"/>
      <c r="E199" s="49" t="n">
        <v>1100</v>
      </c>
      <c r="F199" s="50" t="n">
        <v>42</v>
      </c>
      <c r="G199" s="50" t="n">
        <v>53</v>
      </c>
      <c r="H199" s="50" t="n">
        <v>57</v>
      </c>
      <c r="I199" s="50" t="n">
        <v>66</v>
      </c>
      <c r="J199" s="50" t="n">
        <v>55</v>
      </c>
      <c r="K199" s="50" t="n">
        <v>74</v>
      </c>
      <c r="L199" s="50" t="n">
        <v>80</v>
      </c>
      <c r="M199" s="50" t="n">
        <v>69</v>
      </c>
      <c r="N199" s="50" t="n">
        <v>70</v>
      </c>
      <c r="O199" s="50" t="n">
        <v>92</v>
      </c>
      <c r="P199" s="50" t="n">
        <v>95</v>
      </c>
      <c r="Q199" s="50" t="n">
        <v>75</v>
      </c>
      <c r="R199" s="50" t="n">
        <v>76</v>
      </c>
      <c r="S199" s="50" t="n">
        <v>40</v>
      </c>
      <c r="T199" s="50" t="n">
        <v>51</v>
      </c>
      <c r="U199" s="50" t="n">
        <v>41</v>
      </c>
      <c r="V199" s="50" t="n">
        <v>41</v>
      </c>
      <c r="W199" s="50" t="n">
        <v>22</v>
      </c>
      <c r="X199" s="51" t="n">
        <v>1</v>
      </c>
      <c r="Y199" s="93"/>
      <c r="Z199" s="47" t="s">
        <v>146</v>
      </c>
    </row>
    <row r="200" s="16" customFormat="true" ht="21.75" hidden="false" customHeight="true" outlineLevel="0" collapsed="false">
      <c r="A200" s="48"/>
      <c r="B200" s="57" t="s">
        <v>40</v>
      </c>
      <c r="C200" s="48"/>
      <c r="D200" s="48"/>
      <c r="E200" s="49" t="n">
        <v>3661</v>
      </c>
      <c r="F200" s="50" t="n">
        <v>163</v>
      </c>
      <c r="G200" s="50" t="n">
        <v>188</v>
      </c>
      <c r="H200" s="50" t="n">
        <v>202</v>
      </c>
      <c r="I200" s="50" t="n">
        <v>212</v>
      </c>
      <c r="J200" s="50" t="n">
        <v>238</v>
      </c>
      <c r="K200" s="50" t="n">
        <v>211</v>
      </c>
      <c r="L200" s="50" t="n">
        <v>241</v>
      </c>
      <c r="M200" s="50" t="n">
        <v>264</v>
      </c>
      <c r="N200" s="50" t="n">
        <v>323</v>
      </c>
      <c r="O200" s="50" t="n">
        <v>316</v>
      </c>
      <c r="P200" s="50" t="n">
        <v>321</v>
      </c>
      <c r="Q200" s="50" t="n">
        <v>273</v>
      </c>
      <c r="R200" s="50" t="n">
        <v>184</v>
      </c>
      <c r="S200" s="50" t="n">
        <v>120</v>
      </c>
      <c r="T200" s="50" t="n">
        <v>119</v>
      </c>
      <c r="U200" s="50" t="n">
        <v>119</v>
      </c>
      <c r="V200" s="50" t="n">
        <v>137</v>
      </c>
      <c r="W200" s="50" t="n">
        <v>30</v>
      </c>
      <c r="X200" s="51" t="s">
        <v>126</v>
      </c>
      <c r="Y200" s="93"/>
      <c r="Z200" s="47" t="s">
        <v>41</v>
      </c>
    </row>
    <row r="201" s="105" customFormat="true" ht="20.25" hidden="false" customHeight="true" outlineLevel="0" collapsed="false">
      <c r="A201" s="101"/>
      <c r="B201" s="102"/>
      <c r="C201" s="101"/>
      <c r="D201" s="103"/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2"/>
      <c r="X201" s="33"/>
      <c r="Y201" s="104"/>
      <c r="Z201" s="104"/>
    </row>
    <row r="202" s="105" customFormat="true" ht="4.5" hidden="false" customHeight="true" outlineLevel="0" collapsed="false">
      <c r="B202" s="106"/>
      <c r="E202" s="107"/>
      <c r="F202" s="79"/>
      <c r="G202" s="11"/>
      <c r="H202" s="11"/>
      <c r="I202" s="11"/>
      <c r="J202" s="79"/>
      <c r="K202" s="79"/>
      <c r="L202" s="79"/>
      <c r="M202" s="79"/>
      <c r="N202" s="79"/>
      <c r="O202" s="11"/>
      <c r="P202" s="11"/>
      <c r="Q202" s="11"/>
      <c r="R202" s="11"/>
      <c r="S202" s="11"/>
      <c r="T202" s="11"/>
      <c r="U202" s="11"/>
      <c r="V202" s="11"/>
      <c r="W202" s="108"/>
      <c r="X202" s="108"/>
      <c r="Y202" s="58"/>
      <c r="Z202" s="58"/>
    </row>
    <row r="203" s="16" customFormat="true" ht="18" hidden="false" customHeight="true" outlineLevel="0" collapsed="false">
      <c r="A203" s="109" t="s">
        <v>150</v>
      </c>
      <c r="B203" s="109"/>
      <c r="C203" s="109"/>
      <c r="D203" s="109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 t="s">
        <v>151</v>
      </c>
      <c r="S203" s="110" t="s">
        <v>152</v>
      </c>
      <c r="T203" s="111"/>
      <c r="U203" s="111"/>
      <c r="V203" s="111"/>
      <c r="W203" s="111"/>
      <c r="X203" s="111"/>
      <c r="Y203" s="109"/>
      <c r="Z203" s="109"/>
    </row>
    <row r="204" s="16" customFormat="true" ht="18" hidden="false" customHeight="true" outlineLevel="0" collapsed="false">
      <c r="A204" s="109" t="s">
        <v>153</v>
      </c>
      <c r="B204" s="109"/>
      <c r="C204" s="109"/>
      <c r="D204" s="109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 t="s">
        <v>154</v>
      </c>
      <c r="S204" s="110" t="s">
        <v>155</v>
      </c>
      <c r="T204" s="111"/>
      <c r="U204" s="111"/>
      <c r="V204" s="111"/>
      <c r="W204" s="111"/>
      <c r="X204" s="111"/>
      <c r="Y204" s="109"/>
      <c r="Z204" s="109"/>
    </row>
    <row r="205" s="16" customFormat="true" ht="18" hidden="false" customHeight="true" outlineLevel="0" collapsed="false">
      <c r="A205" s="112"/>
      <c r="B205" s="112"/>
      <c r="C205" s="112"/>
      <c r="D205" s="112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13"/>
      <c r="T205" s="111"/>
      <c r="U205" s="111"/>
      <c r="V205" s="111"/>
      <c r="W205" s="111"/>
      <c r="X205" s="111"/>
      <c r="Y205" s="58"/>
      <c r="Z205" s="58"/>
    </row>
    <row r="206" s="16" customFormat="true" ht="70.5" hidden="false" customHeight="true" outlineLevel="0" collapsed="false">
      <c r="A206" s="112"/>
      <c r="B206" s="112"/>
      <c r="C206" s="112"/>
      <c r="D206" s="112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58"/>
      <c r="Z206" s="58"/>
    </row>
    <row r="207" s="16" customFormat="true" ht="18" hidden="false" customHeight="true" outlineLevel="0" collapsed="false">
      <c r="A207" s="112"/>
      <c r="B207" s="112"/>
      <c r="C207" s="112"/>
      <c r="D207" s="112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58"/>
      <c r="Z207" s="58"/>
    </row>
    <row r="208" s="16" customFormat="true" ht="18" hidden="false" customHeight="true" outlineLevel="0" collapsed="false">
      <c r="A208" s="112"/>
      <c r="B208" s="112"/>
      <c r="C208" s="112"/>
      <c r="D208" s="112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58"/>
      <c r="Z208" s="58"/>
    </row>
    <row r="209" s="16" customFormat="true" ht="18" hidden="false" customHeight="true" outlineLevel="0" collapsed="false">
      <c r="A209" s="112"/>
      <c r="B209" s="112"/>
      <c r="C209" s="112"/>
      <c r="D209" s="112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58"/>
      <c r="Z209" s="58"/>
    </row>
    <row r="210" customFormat="false" ht="21.75" hidden="false" customHeight="false" outlineLevel="0" collapsed="false">
      <c r="A210" s="112"/>
      <c r="B210" s="112"/>
      <c r="C210" s="112"/>
      <c r="D210" s="112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58"/>
      <c r="Z210" s="58"/>
    </row>
    <row r="211" customFormat="false" ht="21.75" hidden="false" customHeight="false" outlineLevel="0" collapsed="false">
      <c r="A211" s="112"/>
      <c r="B211" s="112"/>
      <c r="C211" s="112"/>
      <c r="D211" s="112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58"/>
      <c r="Z211" s="58"/>
    </row>
  </sheetData>
  <mergeCells count="45">
    <mergeCell ref="A4:D8"/>
    <mergeCell ref="F4:X4"/>
    <mergeCell ref="Y4:Z8"/>
    <mergeCell ref="A9:D9"/>
    <mergeCell ref="Y9:Z9"/>
    <mergeCell ref="A10:D10"/>
    <mergeCell ref="A17:D17"/>
    <mergeCell ref="A24:D24"/>
    <mergeCell ref="A25:D25"/>
    <mergeCell ref="A34:D38"/>
    <mergeCell ref="F34:X34"/>
    <mergeCell ref="Y34:Z38"/>
    <mergeCell ref="A46:D46"/>
    <mergeCell ref="A47:D47"/>
    <mergeCell ref="A48:D48"/>
    <mergeCell ref="A49:D49"/>
    <mergeCell ref="A50:D50"/>
    <mergeCell ref="A64:D68"/>
    <mergeCell ref="F64:X64"/>
    <mergeCell ref="Y64:Z68"/>
    <mergeCell ref="A76:D76"/>
    <mergeCell ref="A96:D100"/>
    <mergeCell ref="F96:X96"/>
    <mergeCell ref="Y96:Z100"/>
    <mergeCell ref="A105:D105"/>
    <mergeCell ref="A108:D108"/>
    <mergeCell ref="A115:D115"/>
    <mergeCell ref="A122:D122"/>
    <mergeCell ref="A126:D130"/>
    <mergeCell ref="F126:X126"/>
    <mergeCell ref="Y126:Z130"/>
    <mergeCell ref="A131:D131"/>
    <mergeCell ref="A142:D142"/>
    <mergeCell ref="A143:D143"/>
    <mergeCell ref="A144:D144"/>
    <mergeCell ref="A145:D145"/>
    <mergeCell ref="A146:D146"/>
    <mergeCell ref="A154:D158"/>
    <mergeCell ref="F154:X154"/>
    <mergeCell ref="Y154:Z158"/>
    <mergeCell ref="A170:D170"/>
    <mergeCell ref="A183:D187"/>
    <mergeCell ref="F183:X183"/>
    <mergeCell ref="Y183:Z187"/>
    <mergeCell ref="A198:D198"/>
  </mergeCells>
  <printOptions headings="false" gridLines="false" gridLinesSet="true" horizontalCentered="false" verticalCentered="false"/>
  <pageMargins left="0.429861111111111" right="0.25" top="0.709722222222222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2" man="true" max="16383" min="0"/>
    <brk id="122" man="true" max="16383" min="0"/>
    <brk id="150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04:58Z</dcterms:created>
  <dc:creator>Acer</dc:creator>
  <dc:description/>
  <dc:language>en-US</dc:language>
  <cp:lastModifiedBy>Acer</cp:lastModifiedBy>
  <dcterms:modified xsi:type="dcterms:W3CDTF">2013-12-13T03:07:39Z</dcterms:modified>
  <cp:revision>0</cp:revision>
  <dc:subject/>
  <dc:title/>
</cp:coreProperties>
</file>