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154</definedName>
    <definedName function="false" hidden="false" localSheetId="0" name="Excel_BuiltIn__FilterDatabase" vbProcedure="false">'T-8.1'!$J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p</t>
    </r>
  </si>
  <si>
    <t xml:space="preserve">TABLE</t>
  </si>
  <si>
    <t xml:space="preserve">GROSS DOMESTIC PRODUCT, GROSS REGIONAL PRODUCT AND GROSS PROVINCIAL PRODUCT NEW SERIES AT CURRENT MARKET PRICES BY REGION AND PROVINCES : 2011p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Domestic Product,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er capita GPP rankings</t>
  </si>
  <si>
    <t xml:space="preserve">Gross Regional Product and</t>
  </si>
  <si>
    <t xml:space="preserve">Population</t>
  </si>
  <si>
    <t xml:space="preserve">Per capita GPP</t>
  </si>
  <si>
    <t xml:space="preserve">Gross Provincial Product (GPP)</t>
  </si>
  <si>
    <t xml:space="preserve">(1,000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p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DOMESTIC PRODUCT, GROSS REGIONAL PRODUCT AND GROSS PROVINCIAL PRODUCT  NEW SERIES AT CURRENT MARKET PRICES BY REGION AND PROVINCES : 2011p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Gross Provincial  Product (GPP)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สตูล</t>
  </si>
  <si>
    <t xml:space="preserve">Satu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________"/>
    <numFmt numFmtId="167" formatCode="#,##0_ ;\-#,##0"/>
    <numFmt numFmtId="168" formatCode="0"/>
    <numFmt numFmtId="169" formatCode="#,##0&quot;         &quot;"/>
    <numFmt numFmtId="170" formatCode="0&quot;               &quot;"/>
    <numFmt numFmtId="171" formatCode="#,##0"/>
    <numFmt numFmtId="172" formatCode="#,##0____________________"/>
    <numFmt numFmtId="173" formatCode="#,##0&quot;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4</xdr:col>
      <xdr:colOff>44280</xdr:colOff>
      <xdr:row>30</xdr:row>
      <xdr:rowOff>152280</xdr:rowOff>
    </xdr:to>
    <xdr:grpSp>
      <xdr:nvGrpSpPr>
        <xdr:cNvPr id="0" name="Group 12"/>
        <xdr:cNvGrpSpPr/>
      </xdr:nvGrpSpPr>
      <xdr:grpSpPr>
        <a:xfrm>
          <a:off x="15259680" y="0"/>
          <a:ext cx="653400" cy="7671240"/>
          <a:chOff x="15259680" y="0"/>
          <a:chExt cx="653400" cy="7671240"/>
        </a:xfrm>
      </xdr:grpSpPr>
      <xdr:sp>
        <xdr:nvSpPr>
          <xdr:cNvPr id="1" name="Text Box 6"/>
          <xdr:cNvSpPr/>
        </xdr:nvSpPr>
        <xdr:spPr>
          <a:xfrm>
            <a:off x="15361200" y="2065680"/>
            <a:ext cx="508320" cy="516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59680" y="7205760"/>
            <a:ext cx="65340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20680" y="0"/>
            <a:ext cx="21960" cy="722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520</xdr:colOff>
      <xdr:row>30</xdr:row>
      <xdr:rowOff>0</xdr:rowOff>
    </xdr:from>
    <xdr:to>
      <xdr:col>14</xdr:col>
      <xdr:colOff>87840</xdr:colOff>
      <xdr:row>59</xdr:row>
      <xdr:rowOff>381600</xdr:rowOff>
    </xdr:to>
    <xdr:grpSp>
      <xdr:nvGrpSpPr>
        <xdr:cNvPr id="4" name="Group 14"/>
        <xdr:cNvGrpSpPr/>
      </xdr:nvGrpSpPr>
      <xdr:grpSpPr>
        <a:xfrm>
          <a:off x="15274080" y="7518960"/>
          <a:ext cx="682560" cy="7489080"/>
          <a:chOff x="15274080" y="7518960"/>
          <a:chExt cx="682560" cy="7489080"/>
        </a:xfrm>
      </xdr:grpSpPr>
      <xdr:sp>
        <xdr:nvSpPr>
          <xdr:cNvPr id="5" name="Text Box 6"/>
          <xdr:cNvSpPr/>
        </xdr:nvSpPr>
        <xdr:spPr>
          <a:xfrm>
            <a:off x="15462720" y="7887960"/>
            <a:ext cx="493920" cy="42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74080" y="7518960"/>
            <a:ext cx="63900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5486840" y="7889400"/>
            <a:ext cx="36000" cy="711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59</xdr:row>
      <xdr:rowOff>390960</xdr:rowOff>
    </xdr:from>
    <xdr:to>
      <xdr:col>14</xdr:col>
      <xdr:colOff>87840</xdr:colOff>
      <xdr:row>91</xdr:row>
      <xdr:rowOff>199440</xdr:rowOff>
    </xdr:to>
    <xdr:grpSp>
      <xdr:nvGrpSpPr>
        <xdr:cNvPr id="8" name="Group 12"/>
        <xdr:cNvGrpSpPr/>
      </xdr:nvGrpSpPr>
      <xdr:grpSpPr>
        <a:xfrm>
          <a:off x="15245280" y="15017400"/>
          <a:ext cx="711360" cy="7746840"/>
          <a:chOff x="15245280" y="15017400"/>
          <a:chExt cx="711360" cy="7746840"/>
        </a:xfrm>
      </xdr:grpSpPr>
      <xdr:sp>
        <xdr:nvSpPr>
          <xdr:cNvPr id="9" name="Text Box 6"/>
          <xdr:cNvSpPr/>
        </xdr:nvSpPr>
        <xdr:spPr>
          <a:xfrm>
            <a:off x="15448320" y="17072640"/>
            <a:ext cx="508320" cy="520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45280" y="22289400"/>
            <a:ext cx="65340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505920" y="15017400"/>
            <a:ext cx="21960" cy="729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91</xdr:row>
      <xdr:rowOff>0</xdr:rowOff>
    </xdr:from>
    <xdr:to>
      <xdr:col>14</xdr:col>
      <xdr:colOff>73440</xdr:colOff>
      <xdr:row>121</xdr:row>
      <xdr:rowOff>381960</xdr:rowOff>
    </xdr:to>
    <xdr:grpSp>
      <xdr:nvGrpSpPr>
        <xdr:cNvPr id="12" name="Group 14"/>
        <xdr:cNvGrpSpPr/>
      </xdr:nvGrpSpPr>
      <xdr:grpSpPr>
        <a:xfrm>
          <a:off x="15245280" y="22564800"/>
          <a:ext cx="696960" cy="7413120"/>
          <a:chOff x="15245280" y="22564800"/>
          <a:chExt cx="696960" cy="7413120"/>
        </a:xfrm>
      </xdr:grpSpPr>
      <xdr:sp>
        <xdr:nvSpPr>
          <xdr:cNvPr id="13" name="Text Box 6"/>
          <xdr:cNvSpPr/>
        </xdr:nvSpPr>
        <xdr:spPr>
          <a:xfrm>
            <a:off x="15448320" y="22937760"/>
            <a:ext cx="493920" cy="420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245280" y="22564800"/>
            <a:ext cx="6390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5458040" y="22931280"/>
            <a:ext cx="36000" cy="70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22</xdr:row>
      <xdr:rowOff>19440</xdr:rowOff>
    </xdr:from>
    <xdr:to>
      <xdr:col>14</xdr:col>
      <xdr:colOff>29880</xdr:colOff>
      <xdr:row>154</xdr:row>
      <xdr:rowOff>190800</xdr:rowOff>
    </xdr:to>
    <xdr:grpSp>
      <xdr:nvGrpSpPr>
        <xdr:cNvPr id="16" name="Group 12"/>
        <xdr:cNvGrpSpPr/>
      </xdr:nvGrpSpPr>
      <xdr:grpSpPr>
        <a:xfrm>
          <a:off x="15186960" y="30053520"/>
          <a:ext cx="711720" cy="8208720"/>
          <a:chOff x="15186960" y="30053520"/>
          <a:chExt cx="711720" cy="8208720"/>
        </a:xfrm>
      </xdr:grpSpPr>
      <xdr:sp>
        <xdr:nvSpPr>
          <xdr:cNvPr id="17" name="Text Box 6"/>
          <xdr:cNvSpPr/>
        </xdr:nvSpPr>
        <xdr:spPr>
          <a:xfrm>
            <a:off x="15390360" y="32256360"/>
            <a:ext cx="508320" cy="55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86960" y="37745280"/>
            <a:ext cx="65376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 flipH="1">
            <a:off x="15447960" y="30053520"/>
            <a:ext cx="21960" cy="773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2" width="16.85"/>
    <col collapsed="false" customWidth="true" hidden="false" outlineLevel="0" max="10" min="9" style="2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5.14"/>
    <col collapsed="false" customWidth="true" hidden="false" outlineLevel="0" max="14" min="14" style="3" width="6.85"/>
    <col collapsed="false" customWidth="false" hidden="false" outlineLevel="0" max="257" min="15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8.1</v>
      </c>
      <c r="D1" s="5" t="s">
        <v>1</v>
      </c>
      <c r="F1" s="4"/>
      <c r="G1" s="4"/>
      <c r="H1" s="8"/>
      <c r="I1" s="8"/>
      <c r="J1" s="8"/>
      <c r="K1" s="4"/>
      <c r="L1" s="4"/>
      <c r="M1" s="1"/>
    </row>
    <row r="2" s="11" customFormat="true" ht="18.75" hidden="false" customHeight="false" outlineLevel="0" collapsed="false">
      <c r="A2" s="9"/>
      <c r="B2" s="9" t="s">
        <v>2</v>
      </c>
      <c r="C2" s="10" t="n">
        <v>8.1</v>
      </c>
      <c r="D2" s="9" t="s">
        <v>3</v>
      </c>
      <c r="F2" s="9"/>
      <c r="G2" s="9"/>
      <c r="H2" s="12"/>
      <c r="I2" s="13"/>
      <c r="J2" s="13"/>
      <c r="L2" s="9"/>
      <c r="M2" s="14"/>
    </row>
    <row r="3" s="18" customFormat="true" ht="6" hidden="false" customHeight="true" outlineLevel="0" collapsed="false">
      <c r="A3" s="15"/>
      <c r="B3" s="15"/>
      <c r="C3" s="15"/>
      <c r="D3" s="6"/>
      <c r="E3" s="15"/>
      <c r="F3" s="15"/>
      <c r="G3" s="15"/>
      <c r="H3" s="16"/>
      <c r="I3" s="17"/>
      <c r="J3" s="17"/>
      <c r="L3" s="15"/>
      <c r="M3" s="19"/>
    </row>
    <row r="4" s="27" customFormat="true" ht="18.75" hidden="false" customHeight="false" outlineLevel="0" collapsed="false">
      <c r="A4" s="20" t="s">
        <v>4</v>
      </c>
      <c r="B4" s="20"/>
      <c r="C4" s="20"/>
      <c r="D4" s="20"/>
      <c r="E4" s="20"/>
      <c r="F4" s="21" t="s">
        <v>5</v>
      </c>
      <c r="G4" s="22"/>
      <c r="H4" s="23"/>
      <c r="I4" s="24"/>
      <c r="J4" s="24"/>
      <c r="K4" s="25"/>
      <c r="L4" s="26" t="s">
        <v>6</v>
      </c>
      <c r="M4" s="26"/>
    </row>
    <row r="5" s="27" customFormat="true" ht="18.75" hidden="false" customHeight="false" outlineLevel="0" collapsed="false">
      <c r="A5" s="20"/>
      <c r="B5" s="20"/>
      <c r="C5" s="20"/>
      <c r="D5" s="20"/>
      <c r="E5" s="20"/>
      <c r="F5" s="28" t="s">
        <v>7</v>
      </c>
      <c r="G5" s="28" t="s">
        <v>8</v>
      </c>
      <c r="H5" s="29" t="s">
        <v>9</v>
      </c>
      <c r="I5" s="30" t="s">
        <v>10</v>
      </c>
      <c r="J5" s="30"/>
      <c r="K5" s="31"/>
      <c r="L5" s="26"/>
      <c r="M5" s="26"/>
    </row>
    <row r="6" s="27" customFormat="true" ht="18.75" hidden="false" customHeight="false" outlineLevel="0" collapsed="false">
      <c r="A6" s="20"/>
      <c r="B6" s="20"/>
      <c r="C6" s="20"/>
      <c r="D6" s="20"/>
      <c r="E6" s="20"/>
      <c r="F6" s="32" t="s">
        <v>11</v>
      </c>
      <c r="G6" s="32" t="s">
        <v>12</v>
      </c>
      <c r="H6" s="33" t="s">
        <v>13</v>
      </c>
      <c r="I6" s="34" t="s">
        <v>14</v>
      </c>
      <c r="J6" s="34"/>
      <c r="K6" s="31"/>
      <c r="L6" s="26"/>
      <c r="M6" s="26"/>
    </row>
    <row r="7" s="27" customFormat="true" ht="18.75" hidden="false" customHeight="false" outlineLevel="0" collapsed="false">
      <c r="A7" s="20"/>
      <c r="B7" s="20"/>
      <c r="C7" s="20"/>
      <c r="D7" s="20"/>
      <c r="E7" s="20"/>
      <c r="F7" s="32" t="s">
        <v>15</v>
      </c>
      <c r="G7" s="32" t="s">
        <v>16</v>
      </c>
      <c r="H7" s="35" t="s">
        <v>17</v>
      </c>
      <c r="I7" s="23"/>
      <c r="J7" s="23"/>
      <c r="L7" s="26"/>
      <c r="M7" s="26"/>
    </row>
    <row r="8" s="27" customFormat="true" ht="18.75" hidden="false" customHeight="false" outlineLevel="0" collapsed="false">
      <c r="A8" s="20"/>
      <c r="B8" s="20"/>
      <c r="C8" s="20"/>
      <c r="D8" s="20"/>
      <c r="E8" s="20"/>
      <c r="F8" s="32" t="s">
        <v>18</v>
      </c>
      <c r="G8" s="32" t="s">
        <v>19</v>
      </c>
      <c r="H8" s="35" t="s">
        <v>20</v>
      </c>
      <c r="I8" s="30" t="s">
        <v>21</v>
      </c>
      <c r="J8" s="30" t="s">
        <v>22</v>
      </c>
      <c r="K8" s="31"/>
      <c r="L8" s="26"/>
      <c r="M8" s="26"/>
    </row>
    <row r="9" s="27" customFormat="true" ht="18.75" hidden="false" customHeight="false" outlineLevel="0" collapsed="false">
      <c r="A9" s="20"/>
      <c r="B9" s="20"/>
      <c r="C9" s="20"/>
      <c r="D9" s="20"/>
      <c r="E9" s="20"/>
      <c r="F9" s="36" t="s">
        <v>23</v>
      </c>
      <c r="H9" s="37"/>
      <c r="I9" s="35" t="s">
        <v>24</v>
      </c>
      <c r="J9" s="35" t="s">
        <v>25</v>
      </c>
      <c r="K9" s="31"/>
      <c r="L9" s="26"/>
      <c r="M9" s="26"/>
    </row>
    <row r="10" s="27" customFormat="true" ht="18.75" hidden="false" customHeight="false" outlineLevel="0" collapsed="false">
      <c r="A10" s="20"/>
      <c r="B10" s="20"/>
      <c r="C10" s="20"/>
      <c r="D10" s="20"/>
      <c r="E10" s="20"/>
      <c r="F10" s="38"/>
      <c r="G10" s="39"/>
      <c r="H10" s="40"/>
      <c r="I10" s="40"/>
      <c r="J10" s="40"/>
      <c r="K10" s="41"/>
      <c r="L10" s="26"/>
      <c r="M10" s="26"/>
    </row>
    <row r="11" s="18" customFormat="true" ht="24" hidden="false" customHeight="true" outlineLevel="0" collapsed="false">
      <c r="A11" s="42" t="s">
        <v>26</v>
      </c>
      <c r="B11" s="42"/>
      <c r="C11" s="42"/>
      <c r="D11" s="42"/>
      <c r="E11" s="42"/>
      <c r="F11" s="43" t="n">
        <f aca="false">F12+F19+F26+F46+F53+F82+F113</f>
        <v>9933103</v>
      </c>
      <c r="G11" s="43" t="n">
        <f aca="false">G12+G19+G26+G46+G53+G82+G113</f>
        <v>58115</v>
      </c>
      <c r="H11" s="43" t="n">
        <f aca="false">H12+H19+H26+H46+H53+H82+H113</f>
        <v>8921918</v>
      </c>
      <c r="I11" s="44"/>
      <c r="J11" s="44"/>
      <c r="K11" s="45"/>
      <c r="L11" s="46" t="s">
        <v>27</v>
      </c>
      <c r="M11" s="46"/>
    </row>
    <row r="12" s="11" customFormat="true" ht="20.1" hidden="false" customHeight="true" outlineLevel="0" collapsed="false">
      <c r="A12" s="47" t="s">
        <v>28</v>
      </c>
      <c r="B12" s="47"/>
      <c r="C12" s="48"/>
      <c r="D12" s="48"/>
      <c r="E12" s="48"/>
      <c r="F12" s="43" t="n">
        <f aca="false">SUM(F13:F18)</f>
        <v>4885916</v>
      </c>
      <c r="G12" s="43" t="n">
        <f aca="false">SUM(G13:G18)</f>
        <v>11574</v>
      </c>
      <c r="H12" s="43" t="n">
        <f aca="false">SUM(H13:H18)</f>
        <v>2178037</v>
      </c>
      <c r="I12" s="49"/>
      <c r="J12" s="49"/>
      <c r="L12" s="50" t="s">
        <v>29</v>
      </c>
      <c r="M12" s="48"/>
      <c r="Q12" s="51"/>
    </row>
    <row r="13" s="11" customFormat="true" ht="20.1" hidden="false" customHeight="true" outlineLevel="0" collapsed="false">
      <c r="B13" s="52" t="s">
        <v>30</v>
      </c>
      <c r="C13" s="27"/>
      <c r="D13" s="48"/>
      <c r="E13" s="48"/>
      <c r="F13" s="53" t="n">
        <v>3331225</v>
      </c>
      <c r="G13" s="54" t="n">
        <v>6859</v>
      </c>
      <c r="H13" s="53" t="n">
        <v>485672</v>
      </c>
      <c r="I13" s="55" t="n">
        <v>2</v>
      </c>
      <c r="J13" s="55" t="n">
        <v>4</v>
      </c>
      <c r="L13" s="27" t="s">
        <v>31</v>
      </c>
      <c r="M13" s="56" t="s">
        <v>32</v>
      </c>
      <c r="Q13" s="57"/>
    </row>
    <row r="14" s="27" customFormat="true" ht="20.1" hidden="false" customHeight="true" outlineLevel="0" collapsed="false">
      <c r="B14" s="52" t="s">
        <v>33</v>
      </c>
      <c r="F14" s="53" t="n">
        <v>603423</v>
      </c>
      <c r="G14" s="54" t="n">
        <v>1329</v>
      </c>
      <c r="H14" s="53" t="n">
        <v>454079</v>
      </c>
      <c r="I14" s="55" t="n">
        <v>3</v>
      </c>
      <c r="J14" s="55" t="n">
        <v>5</v>
      </c>
      <c r="M14" s="27" t="s">
        <v>34</v>
      </c>
      <c r="Q14" s="57"/>
      <c r="R14" s="11"/>
    </row>
    <row r="15" s="27" customFormat="true" ht="20.1" hidden="false" customHeight="true" outlineLevel="0" collapsed="false">
      <c r="B15" s="52" t="s">
        <v>35</v>
      </c>
      <c r="F15" s="53" t="n">
        <v>165858</v>
      </c>
      <c r="G15" s="54" t="n">
        <v>982</v>
      </c>
      <c r="H15" s="53" t="n">
        <v>168928</v>
      </c>
      <c r="I15" s="55" t="n">
        <v>6</v>
      </c>
      <c r="J15" s="55" t="n">
        <v>16</v>
      </c>
      <c r="M15" s="27" t="s">
        <v>36</v>
      </c>
      <c r="Q15" s="57"/>
      <c r="R15" s="11"/>
    </row>
    <row r="16" s="27" customFormat="true" ht="20.1" hidden="false" customHeight="true" outlineLevel="0" collapsed="false">
      <c r="B16" s="52" t="s">
        <v>37</v>
      </c>
      <c r="F16" s="53" t="n">
        <v>285450</v>
      </c>
      <c r="G16" s="54" t="n">
        <v>838</v>
      </c>
      <c r="H16" s="53" t="n">
        <v>340479</v>
      </c>
      <c r="I16" s="55" t="n">
        <v>4</v>
      </c>
      <c r="J16" s="55" t="n">
        <v>10</v>
      </c>
      <c r="M16" s="14" t="s">
        <v>38</v>
      </c>
      <c r="Q16" s="57"/>
      <c r="R16" s="11"/>
    </row>
    <row r="17" s="27" customFormat="true" ht="20.1" hidden="false" customHeight="true" outlineLevel="0" collapsed="false">
      <c r="B17" s="52" t="s">
        <v>39</v>
      </c>
      <c r="F17" s="53" t="n">
        <v>184579</v>
      </c>
      <c r="G17" s="54" t="n">
        <v>983</v>
      </c>
      <c r="H17" s="53" t="n">
        <v>187724</v>
      </c>
      <c r="I17" s="55" t="n">
        <v>5</v>
      </c>
      <c r="J17" s="55" t="n">
        <v>13</v>
      </c>
      <c r="M17" s="14" t="s">
        <v>40</v>
      </c>
      <c r="Q17" s="57"/>
      <c r="R17" s="11"/>
    </row>
    <row r="18" s="27" customFormat="true" ht="20.1" hidden="false" customHeight="true" outlineLevel="0" collapsed="false">
      <c r="B18" s="52" t="s">
        <v>41</v>
      </c>
      <c r="F18" s="53" t="n">
        <v>315381</v>
      </c>
      <c r="G18" s="54" t="n">
        <v>583</v>
      </c>
      <c r="H18" s="53" t="n">
        <v>541155</v>
      </c>
      <c r="I18" s="55" t="n">
        <v>1</v>
      </c>
      <c r="J18" s="55" t="n">
        <v>2</v>
      </c>
      <c r="M18" s="14" t="s">
        <v>42</v>
      </c>
      <c r="Q18" s="57"/>
      <c r="R18" s="11"/>
    </row>
    <row r="19" s="11" customFormat="true" ht="20.1" hidden="false" customHeight="true" outlineLevel="0" collapsed="false">
      <c r="A19" s="58" t="s">
        <v>43</v>
      </c>
      <c r="E19" s="59"/>
      <c r="F19" s="43" t="n">
        <f aca="false">SUM(F20:F25)</f>
        <v>622966</v>
      </c>
      <c r="G19" s="43" t="n">
        <f aca="false">SUM(G20:G25)</f>
        <v>3052</v>
      </c>
      <c r="H19" s="43" t="n">
        <f aca="false">SUM(H20:H25)</f>
        <v>1021592</v>
      </c>
      <c r="I19" s="60"/>
      <c r="J19" s="61"/>
      <c r="L19" s="9" t="s">
        <v>44</v>
      </c>
      <c r="Q19" s="51"/>
    </row>
    <row r="20" s="27" customFormat="true" ht="20.1" hidden="false" customHeight="true" outlineLevel="0" collapsed="false">
      <c r="B20" s="52" t="s">
        <v>45</v>
      </c>
      <c r="F20" s="53" t="n">
        <v>294377</v>
      </c>
      <c r="G20" s="54" t="n">
        <v>775</v>
      </c>
      <c r="H20" s="53" t="n">
        <v>379973</v>
      </c>
      <c r="I20" s="55" t="n">
        <v>1</v>
      </c>
      <c r="J20" s="55" t="n">
        <v>7</v>
      </c>
      <c r="M20" s="14" t="s">
        <v>46</v>
      </c>
      <c r="Q20" s="57"/>
      <c r="R20" s="11"/>
    </row>
    <row r="21" s="27" customFormat="true" ht="20.1" hidden="false" customHeight="true" outlineLevel="0" collapsed="false">
      <c r="B21" s="52" t="s">
        <v>47</v>
      </c>
      <c r="F21" s="53" t="n">
        <v>20346</v>
      </c>
      <c r="G21" s="54" t="n">
        <v>276</v>
      </c>
      <c r="H21" s="53" t="n">
        <v>73800</v>
      </c>
      <c r="I21" s="55" t="n">
        <v>5</v>
      </c>
      <c r="J21" s="55" t="n">
        <v>43</v>
      </c>
      <c r="M21" s="14" t="s">
        <v>48</v>
      </c>
      <c r="Q21" s="57"/>
      <c r="R21" s="11"/>
    </row>
    <row r="22" s="27" customFormat="true" ht="20.1" hidden="false" customHeight="true" outlineLevel="0" collapsed="false">
      <c r="B22" s="52" t="s">
        <v>49</v>
      </c>
      <c r="F22" s="53" t="n">
        <v>75384</v>
      </c>
      <c r="G22" s="54" t="n">
        <v>783</v>
      </c>
      <c r="H22" s="53" t="n">
        <v>96302</v>
      </c>
      <c r="I22" s="55" t="n">
        <v>4</v>
      </c>
      <c r="J22" s="55" t="n">
        <v>32</v>
      </c>
      <c r="M22" s="14" t="s">
        <v>50</v>
      </c>
      <c r="Q22" s="57"/>
      <c r="R22" s="11"/>
    </row>
    <row r="23" s="27" customFormat="true" ht="20.1" hidden="false" customHeight="true" outlineLevel="0" collapsed="false">
      <c r="B23" s="52" t="s">
        <v>51</v>
      </c>
      <c r="F23" s="53" t="n">
        <v>24504</v>
      </c>
      <c r="G23" s="54" t="n">
        <v>236</v>
      </c>
      <c r="H23" s="53" t="n">
        <v>103655</v>
      </c>
      <c r="I23" s="55" t="n">
        <v>3</v>
      </c>
      <c r="J23" s="55" t="n">
        <v>30</v>
      </c>
      <c r="M23" s="14" t="s">
        <v>52</v>
      </c>
      <c r="Q23" s="57"/>
      <c r="R23" s="11"/>
    </row>
    <row r="24" s="27" customFormat="true" ht="20.1" hidden="false" customHeight="true" outlineLevel="0" collapsed="false">
      <c r="B24" s="52" t="s">
        <v>53</v>
      </c>
      <c r="F24" s="53" t="n">
        <v>26382</v>
      </c>
      <c r="G24" s="54" t="n">
        <v>367</v>
      </c>
      <c r="H24" s="53" t="n">
        <v>71934</v>
      </c>
      <c r="I24" s="55" t="n">
        <v>6</v>
      </c>
      <c r="J24" s="55" t="n">
        <v>45</v>
      </c>
      <c r="M24" s="14" t="s">
        <v>54</v>
      </c>
      <c r="Q24" s="57"/>
      <c r="R24" s="11"/>
    </row>
    <row r="25" s="27" customFormat="true" ht="20.1" hidden="false" customHeight="true" outlineLevel="0" collapsed="false">
      <c r="B25" s="52" t="s">
        <v>55</v>
      </c>
      <c r="F25" s="53" t="n">
        <v>181973</v>
      </c>
      <c r="G25" s="54" t="n">
        <v>615</v>
      </c>
      <c r="H25" s="53" t="n">
        <v>295928</v>
      </c>
      <c r="I25" s="55" t="n">
        <v>2</v>
      </c>
      <c r="J25" s="55" t="n">
        <v>11</v>
      </c>
      <c r="M25" s="14" t="s">
        <v>56</v>
      </c>
      <c r="Q25" s="57"/>
      <c r="R25" s="11"/>
    </row>
    <row r="26" s="11" customFormat="true" ht="20.1" hidden="false" customHeight="true" outlineLevel="0" collapsed="false">
      <c r="A26" s="58" t="s">
        <v>57</v>
      </c>
      <c r="F26" s="43" t="n">
        <f aca="false">SUM(F27:F29,F41:F45)</f>
        <v>2016694</v>
      </c>
      <c r="G26" s="43" t="n">
        <f aca="false">SUM(G27:G29,G41:G45)</f>
        <v>4619</v>
      </c>
      <c r="H26" s="43" t="n">
        <f aca="false">SUM(H27:H29,H41:H45)</f>
        <v>2990579</v>
      </c>
      <c r="I26" s="62"/>
      <c r="J26" s="61"/>
      <c r="L26" s="9" t="s">
        <v>58</v>
      </c>
      <c r="M26" s="9"/>
      <c r="Q26" s="51"/>
    </row>
    <row r="27" s="27" customFormat="true" ht="20.1" hidden="false" customHeight="true" outlineLevel="0" collapsed="false">
      <c r="B27" s="52" t="s">
        <v>59</v>
      </c>
      <c r="E27" s="63"/>
      <c r="F27" s="53" t="n">
        <v>635605</v>
      </c>
      <c r="G27" s="54" t="n">
        <v>1216</v>
      </c>
      <c r="H27" s="53" t="n">
        <v>522511</v>
      </c>
      <c r="I27" s="55" t="n">
        <v>2</v>
      </c>
      <c r="J27" s="55" t="n">
        <v>3</v>
      </c>
      <c r="M27" s="14" t="s">
        <v>60</v>
      </c>
      <c r="Q27" s="57"/>
      <c r="R27" s="11"/>
    </row>
    <row r="28" s="27" customFormat="true" ht="20.1" hidden="false" customHeight="true" outlineLevel="0" collapsed="false">
      <c r="B28" s="52" t="s">
        <v>61</v>
      </c>
      <c r="E28" s="63"/>
      <c r="F28" s="53" t="n">
        <v>751066</v>
      </c>
      <c r="G28" s="54" t="n">
        <v>608</v>
      </c>
      <c r="H28" s="53" t="n">
        <v>1235695</v>
      </c>
      <c r="I28" s="55" t="n">
        <v>1</v>
      </c>
      <c r="J28" s="55" t="n">
        <v>1</v>
      </c>
      <c r="M28" s="14" t="s">
        <v>62</v>
      </c>
      <c r="Q28" s="57"/>
      <c r="R28" s="11"/>
    </row>
    <row r="29" s="27" customFormat="true" ht="20.1" hidden="false" customHeight="true" outlineLevel="0" collapsed="false">
      <c r="B29" s="52" t="s">
        <v>63</v>
      </c>
      <c r="F29" s="53" t="n">
        <v>105098</v>
      </c>
      <c r="G29" s="54" t="n">
        <v>544</v>
      </c>
      <c r="H29" s="53" t="n">
        <v>193051</v>
      </c>
      <c r="I29" s="55" t="n">
        <v>5</v>
      </c>
      <c r="J29" s="55" t="n">
        <v>12</v>
      </c>
      <c r="M29" s="14" t="s">
        <v>64</v>
      </c>
      <c r="Q29" s="57"/>
      <c r="R29" s="11"/>
    </row>
    <row r="30" s="27" customFormat="true" ht="28.5" hidden="false" customHeight="true" outlineLevel="0" collapsed="false">
      <c r="H30" s="64"/>
      <c r="I30" s="64"/>
      <c r="J30" s="64"/>
      <c r="Q30" s="57"/>
      <c r="R30" s="11"/>
    </row>
    <row r="31" s="7" customFormat="true" ht="21.75" hidden="false" customHeight="false" outlineLevel="0" collapsed="false">
      <c r="A31" s="4"/>
      <c r="B31" s="5" t="s">
        <v>0</v>
      </c>
      <c r="C31" s="6" t="n">
        <v>8.1</v>
      </c>
      <c r="D31" s="5" t="s">
        <v>65</v>
      </c>
      <c r="F31" s="4"/>
      <c r="G31" s="4"/>
      <c r="H31" s="8"/>
      <c r="I31" s="8"/>
      <c r="J31" s="8"/>
      <c r="K31" s="4"/>
      <c r="L31" s="4"/>
      <c r="M31" s="1"/>
      <c r="Q31" s="57"/>
      <c r="R31" s="11"/>
    </row>
    <row r="32" s="11" customFormat="true" ht="18.75" hidden="false" customHeight="false" outlineLevel="0" collapsed="false">
      <c r="A32" s="9"/>
      <c r="B32" s="9" t="s">
        <v>2</v>
      </c>
      <c r="C32" s="10" t="n">
        <v>8.1</v>
      </c>
      <c r="D32" s="9" t="s">
        <v>66</v>
      </c>
      <c r="F32" s="9"/>
      <c r="G32" s="9"/>
      <c r="H32" s="12"/>
      <c r="I32" s="13"/>
      <c r="J32" s="13"/>
      <c r="L32" s="9"/>
      <c r="M32" s="14"/>
      <c r="Q32" s="57"/>
    </row>
    <row r="33" s="18" customFormat="true" ht="6" hidden="false" customHeight="true" outlineLevel="0" collapsed="false">
      <c r="A33" s="15"/>
      <c r="B33" s="15"/>
      <c r="C33" s="15"/>
      <c r="D33" s="6"/>
      <c r="E33" s="15"/>
      <c r="F33" s="15"/>
      <c r="G33" s="15"/>
      <c r="H33" s="16"/>
      <c r="I33" s="17"/>
      <c r="J33" s="17"/>
      <c r="L33" s="15"/>
      <c r="M33" s="19"/>
      <c r="Q33" s="57"/>
      <c r="R33" s="11"/>
    </row>
    <row r="34" s="27" customFormat="true" ht="18.75" hidden="false" customHeight="false" outlineLevel="0" collapsed="false">
      <c r="A34" s="20" t="s">
        <v>4</v>
      </c>
      <c r="B34" s="20"/>
      <c r="C34" s="20"/>
      <c r="D34" s="20"/>
      <c r="E34" s="20"/>
      <c r="F34" s="21" t="s">
        <v>5</v>
      </c>
      <c r="G34" s="22"/>
      <c r="H34" s="23"/>
      <c r="I34" s="24"/>
      <c r="J34" s="24"/>
      <c r="K34" s="25"/>
      <c r="L34" s="26" t="s">
        <v>6</v>
      </c>
      <c r="M34" s="26"/>
      <c r="Q34" s="57"/>
      <c r="R34" s="11"/>
    </row>
    <row r="35" s="27" customFormat="true" ht="18.75" hidden="false" customHeight="false" outlineLevel="0" collapsed="false">
      <c r="A35" s="20"/>
      <c r="B35" s="20"/>
      <c r="C35" s="20"/>
      <c r="D35" s="20"/>
      <c r="E35" s="20"/>
      <c r="F35" s="28" t="s">
        <v>7</v>
      </c>
      <c r="G35" s="28" t="s">
        <v>8</v>
      </c>
      <c r="H35" s="29" t="s">
        <v>9</v>
      </c>
      <c r="I35" s="30" t="s">
        <v>10</v>
      </c>
      <c r="J35" s="30"/>
      <c r="K35" s="31"/>
      <c r="L35" s="26"/>
      <c r="M35" s="26"/>
      <c r="Q35" s="57"/>
      <c r="R35" s="11"/>
    </row>
    <row r="36" s="27" customFormat="true" ht="18.75" hidden="false" customHeight="false" outlineLevel="0" collapsed="false">
      <c r="A36" s="20"/>
      <c r="B36" s="20"/>
      <c r="C36" s="20"/>
      <c r="D36" s="20"/>
      <c r="E36" s="20"/>
      <c r="F36" s="32" t="s">
        <v>11</v>
      </c>
      <c r="G36" s="32" t="s">
        <v>12</v>
      </c>
      <c r="H36" s="33" t="s">
        <v>13</v>
      </c>
      <c r="I36" s="34" t="s">
        <v>14</v>
      </c>
      <c r="J36" s="34"/>
      <c r="K36" s="31"/>
      <c r="L36" s="26"/>
      <c r="M36" s="26"/>
      <c r="Q36" s="57"/>
      <c r="R36" s="11"/>
    </row>
    <row r="37" s="27" customFormat="true" ht="18.75" hidden="false" customHeight="false" outlineLevel="0" collapsed="false">
      <c r="A37" s="20"/>
      <c r="B37" s="20"/>
      <c r="C37" s="20"/>
      <c r="D37" s="20"/>
      <c r="E37" s="20"/>
      <c r="F37" s="32" t="s">
        <v>15</v>
      </c>
      <c r="G37" s="32" t="s">
        <v>16</v>
      </c>
      <c r="H37" s="35" t="s">
        <v>17</v>
      </c>
      <c r="I37" s="23"/>
      <c r="J37" s="23"/>
      <c r="L37" s="26"/>
      <c r="M37" s="26"/>
      <c r="Q37" s="57"/>
      <c r="R37" s="11"/>
    </row>
    <row r="38" s="27" customFormat="true" ht="18.75" hidden="false" customHeight="false" outlineLevel="0" collapsed="false">
      <c r="A38" s="20"/>
      <c r="B38" s="20"/>
      <c r="C38" s="20"/>
      <c r="D38" s="20"/>
      <c r="E38" s="20"/>
      <c r="F38" s="32" t="s">
        <v>18</v>
      </c>
      <c r="G38" s="32" t="s">
        <v>19</v>
      </c>
      <c r="H38" s="35" t="s">
        <v>20</v>
      </c>
      <c r="I38" s="30" t="s">
        <v>21</v>
      </c>
      <c r="J38" s="30" t="s">
        <v>22</v>
      </c>
      <c r="K38" s="31"/>
      <c r="L38" s="26"/>
      <c r="M38" s="26"/>
      <c r="Q38" s="57"/>
      <c r="R38" s="11"/>
    </row>
    <row r="39" s="27" customFormat="true" ht="18.75" hidden="false" customHeight="false" outlineLevel="0" collapsed="false">
      <c r="A39" s="20"/>
      <c r="B39" s="20"/>
      <c r="C39" s="20"/>
      <c r="D39" s="20"/>
      <c r="E39" s="20"/>
      <c r="F39" s="36" t="s">
        <v>23</v>
      </c>
      <c r="H39" s="37"/>
      <c r="I39" s="35" t="s">
        <v>24</v>
      </c>
      <c r="J39" s="35" t="s">
        <v>25</v>
      </c>
      <c r="K39" s="31"/>
      <c r="L39" s="26"/>
      <c r="M39" s="26"/>
      <c r="Q39" s="57"/>
      <c r="R39" s="11"/>
    </row>
    <row r="40" s="27" customFormat="true" ht="18.75" hidden="false" customHeight="false" outlineLevel="0" collapsed="false">
      <c r="A40" s="20"/>
      <c r="B40" s="20"/>
      <c r="C40" s="20"/>
      <c r="D40" s="20"/>
      <c r="E40" s="20"/>
      <c r="F40" s="38"/>
      <c r="G40" s="39"/>
      <c r="H40" s="40"/>
      <c r="I40" s="40"/>
      <c r="J40" s="40"/>
      <c r="K40" s="41"/>
      <c r="L40" s="26"/>
      <c r="M40" s="26"/>
      <c r="Q40" s="57"/>
      <c r="R40" s="11"/>
    </row>
    <row r="41" s="27" customFormat="true" ht="20.1" hidden="false" customHeight="true" outlineLevel="0" collapsed="false">
      <c r="B41" s="52" t="s">
        <v>67</v>
      </c>
      <c r="E41" s="63"/>
      <c r="F41" s="53" t="n">
        <v>39102</v>
      </c>
      <c r="G41" s="54" t="n">
        <v>248</v>
      </c>
      <c r="H41" s="53" t="n">
        <v>157494</v>
      </c>
      <c r="I41" s="65" t="n">
        <v>6</v>
      </c>
      <c r="J41" s="55" t="n">
        <v>18</v>
      </c>
      <c r="M41" s="14" t="s">
        <v>68</v>
      </c>
      <c r="Q41" s="57"/>
      <c r="R41" s="11"/>
    </row>
    <row r="42" s="27" customFormat="true" ht="20.1" hidden="false" customHeight="true" outlineLevel="0" collapsed="false">
      <c r="B42" s="52" t="s">
        <v>69</v>
      </c>
      <c r="E42" s="63"/>
      <c r="F42" s="53" t="n">
        <v>246591</v>
      </c>
      <c r="G42" s="54" t="n">
        <v>723</v>
      </c>
      <c r="H42" s="53" t="n">
        <v>340916</v>
      </c>
      <c r="I42" s="55" t="n">
        <v>4</v>
      </c>
      <c r="J42" s="55" t="n">
        <v>9</v>
      </c>
      <c r="M42" s="14" t="s">
        <v>70</v>
      </c>
      <c r="Q42" s="57"/>
      <c r="R42" s="11"/>
    </row>
    <row r="43" s="27" customFormat="true" ht="20.1" hidden="false" customHeight="true" outlineLevel="0" collapsed="false">
      <c r="B43" s="52" t="s">
        <v>71</v>
      </c>
      <c r="E43" s="63"/>
      <c r="F43" s="53" t="n">
        <v>190513</v>
      </c>
      <c r="G43" s="54" t="n">
        <v>460</v>
      </c>
      <c r="H43" s="53" t="n">
        <v>414521</v>
      </c>
      <c r="I43" s="55" t="n">
        <v>3</v>
      </c>
      <c r="J43" s="55" t="n">
        <v>6</v>
      </c>
      <c r="M43" s="14" t="s">
        <v>72</v>
      </c>
      <c r="Q43" s="57"/>
      <c r="R43" s="11"/>
    </row>
    <row r="44" s="27" customFormat="true" ht="20.1" hidden="false" customHeight="true" outlineLevel="0" collapsed="false">
      <c r="B44" s="52" t="s">
        <v>73</v>
      </c>
      <c r="E44" s="63"/>
      <c r="F44" s="53" t="n">
        <v>19630</v>
      </c>
      <c r="G44" s="54" t="n">
        <v>265</v>
      </c>
      <c r="H44" s="53" t="n">
        <v>74003</v>
      </c>
      <c r="I44" s="55" t="n">
        <v>7</v>
      </c>
      <c r="J44" s="55" t="n">
        <v>42</v>
      </c>
      <c r="M44" s="14" t="s">
        <v>74</v>
      </c>
      <c r="Q44" s="57"/>
      <c r="R44" s="11"/>
    </row>
    <row r="45" s="27" customFormat="true" ht="20.1" hidden="false" customHeight="true" outlineLevel="0" collapsed="false">
      <c r="B45" s="52" t="s">
        <v>75</v>
      </c>
      <c r="E45" s="63"/>
      <c r="F45" s="53" t="n">
        <v>29089</v>
      </c>
      <c r="G45" s="54" t="n">
        <v>555</v>
      </c>
      <c r="H45" s="53" t="n">
        <v>52388</v>
      </c>
      <c r="I45" s="55" t="n">
        <v>8</v>
      </c>
      <c r="J45" s="55" t="n">
        <v>59</v>
      </c>
      <c r="M45" s="14" t="s">
        <v>76</v>
      </c>
      <c r="Q45" s="57"/>
      <c r="R45" s="11"/>
    </row>
    <row r="46" s="11" customFormat="true" ht="20.1" hidden="false" customHeight="true" outlineLevel="0" collapsed="false">
      <c r="A46" s="58" t="s">
        <v>77</v>
      </c>
      <c r="E46" s="59"/>
      <c r="F46" s="43" t="n">
        <f aca="false">SUM(F47:F52)</f>
        <v>402664</v>
      </c>
      <c r="G46" s="43" t="n">
        <f aca="false">SUM(G47:G52)</f>
        <v>3704</v>
      </c>
      <c r="H46" s="43" t="n">
        <f aca="false">SUM(H47:H52)</f>
        <v>637867</v>
      </c>
      <c r="I46" s="66"/>
      <c r="J46" s="61"/>
      <c r="L46" s="11" t="s">
        <v>78</v>
      </c>
      <c r="Q46" s="51"/>
    </row>
    <row r="47" s="27" customFormat="true" ht="20.1" hidden="false" customHeight="true" outlineLevel="0" collapsed="false">
      <c r="B47" s="52" t="s">
        <v>79</v>
      </c>
      <c r="E47" s="63"/>
      <c r="F47" s="53" t="n">
        <v>130444</v>
      </c>
      <c r="G47" s="54" t="n">
        <v>843</v>
      </c>
      <c r="H47" s="53" t="n">
        <v>154749</v>
      </c>
      <c r="I47" s="55" t="n">
        <v>1</v>
      </c>
      <c r="J47" s="55" t="n">
        <v>19</v>
      </c>
      <c r="M47" s="14" t="s">
        <v>80</v>
      </c>
      <c r="Q47" s="57"/>
      <c r="R47" s="11"/>
    </row>
    <row r="48" s="27" customFormat="true" ht="20.1" hidden="false" customHeight="true" outlineLevel="0" collapsed="false">
      <c r="B48" s="52" t="s">
        <v>81</v>
      </c>
      <c r="E48" s="63"/>
      <c r="F48" s="53" t="n">
        <v>76269</v>
      </c>
      <c r="G48" s="54" t="n">
        <v>797</v>
      </c>
      <c r="H48" s="53" t="n">
        <v>95744</v>
      </c>
      <c r="I48" s="55" t="n">
        <v>4</v>
      </c>
      <c r="J48" s="55" t="n">
        <v>33</v>
      </c>
      <c r="M48" s="14" t="s">
        <v>82</v>
      </c>
      <c r="Q48" s="57"/>
      <c r="R48" s="11"/>
    </row>
    <row r="49" s="27" customFormat="true" ht="20.1" hidden="false" customHeight="true" outlineLevel="0" collapsed="false">
      <c r="B49" s="52" t="s">
        <v>83</v>
      </c>
      <c r="E49" s="63"/>
      <c r="F49" s="53" t="n">
        <v>68922</v>
      </c>
      <c r="G49" s="54" t="n">
        <v>900</v>
      </c>
      <c r="H49" s="53" t="n">
        <v>76549</v>
      </c>
      <c r="I49" s="55" t="n">
        <v>6</v>
      </c>
      <c r="J49" s="55" t="n">
        <v>38</v>
      </c>
      <c r="M49" s="14" t="s">
        <v>84</v>
      </c>
      <c r="Q49" s="57"/>
      <c r="R49" s="11"/>
    </row>
    <row r="50" s="27" customFormat="true" ht="20.1" hidden="false" customHeight="true" outlineLevel="0" collapsed="false">
      <c r="B50" s="52" t="s">
        <v>85</v>
      </c>
      <c r="E50" s="63"/>
      <c r="F50" s="53" t="n">
        <v>16918</v>
      </c>
      <c r="G50" s="54" t="n">
        <v>213</v>
      </c>
      <c r="H50" s="53" t="n">
        <v>79456</v>
      </c>
      <c r="I50" s="55" t="n">
        <v>5</v>
      </c>
      <c r="J50" s="55" t="n">
        <v>36</v>
      </c>
      <c r="M50" s="27" t="s">
        <v>86</v>
      </c>
      <c r="Q50" s="57"/>
      <c r="R50" s="11"/>
    </row>
    <row r="51" s="27" customFormat="true" ht="20.1" hidden="false" customHeight="true" outlineLevel="0" collapsed="false">
      <c r="B51" s="52" t="s">
        <v>87</v>
      </c>
      <c r="E51" s="63"/>
      <c r="F51" s="53" t="n">
        <v>50856</v>
      </c>
      <c r="G51" s="54" t="n">
        <v>464</v>
      </c>
      <c r="H51" s="53" t="n">
        <v>109664</v>
      </c>
      <c r="I51" s="55" t="n">
        <v>3</v>
      </c>
      <c r="J51" s="55" t="n">
        <v>29</v>
      </c>
      <c r="M51" s="27" t="s">
        <v>88</v>
      </c>
      <c r="Q51" s="57"/>
      <c r="R51" s="11"/>
    </row>
    <row r="52" s="27" customFormat="true" ht="20.1" hidden="false" customHeight="true" outlineLevel="0" collapsed="false">
      <c r="B52" s="52" t="s">
        <v>89</v>
      </c>
      <c r="C52" s="48"/>
      <c r="D52" s="48"/>
      <c r="E52" s="67"/>
      <c r="F52" s="53" t="n">
        <v>59255</v>
      </c>
      <c r="G52" s="54" t="n">
        <v>487</v>
      </c>
      <c r="H52" s="53" t="n">
        <v>121705</v>
      </c>
      <c r="I52" s="55" t="n">
        <v>2</v>
      </c>
      <c r="J52" s="55" t="n">
        <v>25</v>
      </c>
      <c r="M52" s="27" t="s">
        <v>90</v>
      </c>
      <c r="Q52" s="57"/>
      <c r="R52" s="11"/>
    </row>
    <row r="53" s="11" customFormat="true" ht="20.1" hidden="false" customHeight="true" outlineLevel="0" collapsed="false">
      <c r="A53" s="47" t="s">
        <v>91</v>
      </c>
      <c r="E53" s="59"/>
      <c r="F53" s="43" t="n">
        <f aca="false">SUM(F54:F59,F71:F81)</f>
        <v>889916</v>
      </c>
      <c r="G53" s="43" t="n">
        <f aca="false">SUM(G54:G59,G71:G81)</f>
        <v>12202</v>
      </c>
      <c r="H53" s="43" t="n">
        <f aca="false">SUM(H54:H59,H71:H81)</f>
        <v>1189299</v>
      </c>
      <c r="I53" s="68"/>
      <c r="J53" s="68"/>
      <c r="L53" s="50" t="s">
        <v>92</v>
      </c>
      <c r="Q53" s="51"/>
    </row>
    <row r="54" s="27" customFormat="true" ht="20.1" hidden="false" customHeight="true" outlineLevel="0" collapsed="false">
      <c r="B54" s="52" t="s">
        <v>93</v>
      </c>
      <c r="E54" s="63"/>
      <c r="F54" s="53" t="n">
        <v>162030</v>
      </c>
      <c r="G54" s="54" t="n">
        <v>1605</v>
      </c>
      <c r="H54" s="53" t="n">
        <v>100942</v>
      </c>
      <c r="I54" s="55" t="n">
        <v>3</v>
      </c>
      <c r="J54" s="55" t="n">
        <v>31</v>
      </c>
      <c r="M54" s="27" t="s">
        <v>94</v>
      </c>
      <c r="Q54" s="57"/>
      <c r="R54" s="11"/>
    </row>
    <row r="55" s="27" customFormat="true" ht="20.1" hidden="false" customHeight="true" outlineLevel="0" collapsed="false">
      <c r="B55" s="52" t="s">
        <v>95</v>
      </c>
      <c r="E55" s="63"/>
      <c r="F55" s="53" t="n">
        <v>61160</v>
      </c>
      <c r="G55" s="54" t="n">
        <v>435</v>
      </c>
      <c r="H55" s="53" t="n">
        <v>140575</v>
      </c>
      <c r="I55" s="55" t="n">
        <v>1</v>
      </c>
      <c r="J55" s="55" t="n">
        <v>21</v>
      </c>
      <c r="M55" s="27" t="s">
        <v>96</v>
      </c>
      <c r="Q55" s="57"/>
      <c r="R55" s="11"/>
    </row>
    <row r="56" s="27" customFormat="true" ht="20.1" hidden="false" customHeight="true" outlineLevel="0" collapsed="false">
      <c r="B56" s="52" t="s">
        <v>97</v>
      </c>
      <c r="E56" s="63"/>
      <c r="F56" s="53" t="n">
        <v>59127</v>
      </c>
      <c r="G56" s="54" t="n">
        <v>819</v>
      </c>
      <c r="H56" s="53" t="n">
        <v>72169</v>
      </c>
      <c r="I56" s="55" t="n">
        <v>7</v>
      </c>
      <c r="J56" s="55" t="n">
        <v>44</v>
      </c>
      <c r="M56" s="27" t="s">
        <v>98</v>
      </c>
      <c r="Q56" s="57"/>
      <c r="R56" s="11"/>
    </row>
    <row r="57" s="64" customFormat="true" ht="20.1" hidden="false" customHeight="true" outlineLevel="0" collapsed="false">
      <c r="B57" s="69" t="s">
        <v>99</v>
      </c>
      <c r="E57" s="70"/>
      <c r="F57" s="53" t="n">
        <v>29310</v>
      </c>
      <c r="G57" s="54" t="n">
        <v>491</v>
      </c>
      <c r="H57" s="53" t="n">
        <v>59746</v>
      </c>
      <c r="I57" s="55" t="n">
        <v>10</v>
      </c>
      <c r="J57" s="55" t="n">
        <v>52</v>
      </c>
      <c r="M57" s="64" t="s">
        <v>100</v>
      </c>
      <c r="Q57" s="57"/>
      <c r="R57" s="11"/>
    </row>
    <row r="58" s="27" customFormat="true" ht="20.1" hidden="false" customHeight="true" outlineLevel="0" collapsed="false">
      <c r="B58" s="52" t="s">
        <v>101</v>
      </c>
      <c r="F58" s="53" t="n">
        <v>21502</v>
      </c>
      <c r="G58" s="54" t="n">
        <v>517</v>
      </c>
      <c r="H58" s="53" t="n">
        <v>41593</v>
      </c>
      <c r="I58" s="55" t="n">
        <v>16</v>
      </c>
      <c r="J58" s="55" t="n">
        <v>64</v>
      </c>
      <c r="M58" s="14" t="s">
        <v>102</v>
      </c>
      <c r="Q58" s="57"/>
      <c r="R58" s="11"/>
    </row>
    <row r="59" s="27" customFormat="true" ht="20.1" hidden="false" customHeight="true" outlineLevel="0" collapsed="false">
      <c r="B59" s="52" t="s">
        <v>103</v>
      </c>
      <c r="F59" s="53" t="n">
        <v>22156</v>
      </c>
      <c r="G59" s="54" t="n">
        <v>493</v>
      </c>
      <c r="H59" s="53" t="n">
        <v>44955</v>
      </c>
      <c r="I59" s="55" t="n">
        <v>15</v>
      </c>
      <c r="J59" s="55" t="n">
        <v>61</v>
      </c>
      <c r="M59" s="14" t="s">
        <v>104</v>
      </c>
      <c r="Q59" s="57"/>
      <c r="R59" s="11"/>
    </row>
    <row r="60" s="27" customFormat="true" ht="31.5" hidden="false" customHeight="true" outlineLevel="0" collapsed="false">
      <c r="H60" s="64"/>
      <c r="I60" s="64"/>
      <c r="J60" s="64"/>
      <c r="Q60" s="57"/>
      <c r="R60" s="11"/>
    </row>
    <row r="61" s="7" customFormat="true" ht="21.75" hidden="false" customHeight="false" outlineLevel="0" collapsed="false">
      <c r="A61" s="4"/>
      <c r="B61" s="5" t="s">
        <v>0</v>
      </c>
      <c r="C61" s="6" t="n">
        <v>8.1</v>
      </c>
      <c r="D61" s="5" t="s">
        <v>65</v>
      </c>
      <c r="F61" s="4"/>
      <c r="G61" s="4"/>
      <c r="H61" s="8"/>
      <c r="I61" s="8"/>
      <c r="J61" s="8"/>
      <c r="K61" s="4"/>
      <c r="L61" s="4"/>
      <c r="M61" s="1"/>
      <c r="Q61" s="57"/>
      <c r="R61" s="11"/>
    </row>
    <row r="62" s="11" customFormat="true" ht="18.75" hidden="false" customHeight="false" outlineLevel="0" collapsed="false">
      <c r="A62" s="9"/>
      <c r="B62" s="9" t="s">
        <v>2</v>
      </c>
      <c r="C62" s="10" t="n">
        <v>8.1</v>
      </c>
      <c r="D62" s="9" t="s">
        <v>66</v>
      </c>
      <c r="F62" s="9"/>
      <c r="G62" s="9"/>
      <c r="H62" s="12"/>
      <c r="I62" s="13"/>
      <c r="J62" s="13"/>
      <c r="L62" s="9"/>
      <c r="M62" s="14"/>
      <c r="Q62" s="57"/>
    </row>
    <row r="63" s="18" customFormat="true" ht="6" hidden="false" customHeight="true" outlineLevel="0" collapsed="false">
      <c r="A63" s="15"/>
      <c r="B63" s="15"/>
      <c r="C63" s="15"/>
      <c r="D63" s="6"/>
      <c r="E63" s="15"/>
      <c r="F63" s="15"/>
      <c r="G63" s="15"/>
      <c r="H63" s="16"/>
      <c r="I63" s="17"/>
      <c r="J63" s="17"/>
      <c r="L63" s="15"/>
      <c r="M63" s="19"/>
      <c r="Q63" s="57"/>
      <c r="R63" s="11"/>
    </row>
    <row r="64" s="27" customFormat="true" ht="18.75" hidden="false" customHeight="false" outlineLevel="0" collapsed="false">
      <c r="A64" s="20" t="s">
        <v>4</v>
      </c>
      <c r="B64" s="20"/>
      <c r="C64" s="20"/>
      <c r="D64" s="20"/>
      <c r="E64" s="20"/>
      <c r="F64" s="21" t="s">
        <v>5</v>
      </c>
      <c r="G64" s="22"/>
      <c r="H64" s="23"/>
      <c r="I64" s="24"/>
      <c r="J64" s="24"/>
      <c r="K64" s="25"/>
      <c r="L64" s="26" t="s">
        <v>6</v>
      </c>
      <c r="M64" s="26"/>
      <c r="Q64" s="57"/>
      <c r="R64" s="11"/>
    </row>
    <row r="65" s="27" customFormat="true" ht="18.75" hidden="false" customHeight="false" outlineLevel="0" collapsed="false">
      <c r="A65" s="20"/>
      <c r="B65" s="20"/>
      <c r="C65" s="20"/>
      <c r="D65" s="20"/>
      <c r="E65" s="20"/>
      <c r="F65" s="28" t="s">
        <v>7</v>
      </c>
      <c r="G65" s="28" t="s">
        <v>8</v>
      </c>
      <c r="H65" s="29" t="s">
        <v>9</v>
      </c>
      <c r="I65" s="30" t="s">
        <v>10</v>
      </c>
      <c r="J65" s="30"/>
      <c r="K65" s="31"/>
      <c r="L65" s="26"/>
      <c r="M65" s="26"/>
      <c r="Q65" s="57"/>
      <c r="R65" s="11"/>
    </row>
    <row r="66" s="27" customFormat="true" ht="18.75" hidden="false" customHeight="false" outlineLevel="0" collapsed="false">
      <c r="A66" s="20"/>
      <c r="B66" s="20"/>
      <c r="C66" s="20"/>
      <c r="D66" s="20"/>
      <c r="E66" s="20"/>
      <c r="F66" s="32" t="s">
        <v>11</v>
      </c>
      <c r="G66" s="32" t="s">
        <v>12</v>
      </c>
      <c r="H66" s="33" t="s">
        <v>13</v>
      </c>
      <c r="I66" s="34" t="s">
        <v>14</v>
      </c>
      <c r="J66" s="34"/>
      <c r="K66" s="31"/>
      <c r="L66" s="26"/>
      <c r="M66" s="26"/>
      <c r="Q66" s="57"/>
      <c r="R66" s="11"/>
    </row>
    <row r="67" s="27" customFormat="true" ht="18.75" hidden="false" customHeight="false" outlineLevel="0" collapsed="false">
      <c r="A67" s="20"/>
      <c r="B67" s="20"/>
      <c r="C67" s="20"/>
      <c r="D67" s="20"/>
      <c r="E67" s="20"/>
      <c r="F67" s="32" t="s">
        <v>15</v>
      </c>
      <c r="G67" s="32" t="s">
        <v>16</v>
      </c>
      <c r="H67" s="35" t="s">
        <v>17</v>
      </c>
      <c r="I67" s="23"/>
      <c r="J67" s="23"/>
      <c r="L67" s="26"/>
      <c r="M67" s="26"/>
      <c r="Q67" s="57"/>
      <c r="R67" s="11"/>
    </row>
    <row r="68" s="27" customFormat="true" ht="18.75" hidden="false" customHeight="false" outlineLevel="0" collapsed="false">
      <c r="A68" s="20"/>
      <c r="B68" s="20"/>
      <c r="C68" s="20"/>
      <c r="D68" s="20"/>
      <c r="E68" s="20"/>
      <c r="F68" s="32" t="s">
        <v>105</v>
      </c>
      <c r="G68" s="32" t="s">
        <v>19</v>
      </c>
      <c r="H68" s="35" t="s">
        <v>20</v>
      </c>
      <c r="I68" s="30" t="s">
        <v>21</v>
      </c>
      <c r="J68" s="30" t="s">
        <v>22</v>
      </c>
      <c r="K68" s="31"/>
      <c r="L68" s="26"/>
      <c r="M68" s="26"/>
      <c r="Q68" s="57"/>
      <c r="R68" s="11"/>
    </row>
    <row r="69" s="27" customFormat="true" ht="15" hidden="false" customHeight="true" outlineLevel="0" collapsed="false">
      <c r="A69" s="20"/>
      <c r="B69" s="20"/>
      <c r="C69" s="20"/>
      <c r="D69" s="20"/>
      <c r="E69" s="20"/>
      <c r="F69" s="36" t="s">
        <v>23</v>
      </c>
      <c r="H69" s="37"/>
      <c r="I69" s="35" t="s">
        <v>24</v>
      </c>
      <c r="J69" s="35" t="s">
        <v>25</v>
      </c>
      <c r="K69" s="31"/>
      <c r="L69" s="26"/>
      <c r="M69" s="26"/>
      <c r="Q69" s="57"/>
      <c r="R69" s="11"/>
    </row>
    <row r="70" s="27" customFormat="true" ht="8.25" hidden="false" customHeight="true" outlineLevel="0" collapsed="false">
      <c r="A70" s="20"/>
      <c r="B70" s="20"/>
      <c r="C70" s="20"/>
      <c r="D70" s="20"/>
      <c r="E70" s="20"/>
      <c r="F70" s="38"/>
      <c r="G70" s="39"/>
      <c r="H70" s="40"/>
      <c r="I70" s="40"/>
      <c r="J70" s="40"/>
      <c r="K70" s="41"/>
      <c r="L70" s="26"/>
      <c r="M70" s="26"/>
      <c r="Q70" s="57"/>
      <c r="R70" s="11"/>
    </row>
    <row r="71" s="27" customFormat="true" ht="20.1" hidden="false" customHeight="true" outlineLevel="0" collapsed="false">
      <c r="B71" s="52" t="s">
        <v>106</v>
      </c>
      <c r="E71" s="63"/>
      <c r="F71" s="53" t="n">
        <v>27184</v>
      </c>
      <c r="G71" s="54" t="n">
        <v>535</v>
      </c>
      <c r="H71" s="53" t="n">
        <v>50814</v>
      </c>
      <c r="I71" s="65" t="n">
        <v>14</v>
      </c>
      <c r="J71" s="55" t="n">
        <v>60</v>
      </c>
      <c r="M71" s="14" t="s">
        <v>107</v>
      </c>
      <c r="Q71" s="57"/>
      <c r="R71" s="11"/>
    </row>
    <row r="72" s="27" customFormat="true" ht="20.1" hidden="false" customHeight="true" outlineLevel="0" collapsed="false">
      <c r="B72" s="52" t="s">
        <v>108</v>
      </c>
      <c r="E72" s="63"/>
      <c r="F72" s="53" t="n">
        <v>71628</v>
      </c>
      <c r="G72" s="54" t="n">
        <v>1214</v>
      </c>
      <c r="H72" s="53" t="n">
        <v>59018</v>
      </c>
      <c r="I72" s="55" t="n">
        <v>11</v>
      </c>
      <c r="J72" s="55" t="n">
        <v>53</v>
      </c>
      <c r="M72" s="14" t="s">
        <v>109</v>
      </c>
      <c r="Q72" s="57"/>
      <c r="R72" s="11"/>
    </row>
    <row r="73" s="27" customFormat="true" ht="20.1" hidden="false" customHeight="true" outlineLevel="0" collapsed="false">
      <c r="B73" s="52" t="s">
        <v>110</v>
      </c>
      <c r="E73" s="63"/>
      <c r="F73" s="53" t="n">
        <v>8843</v>
      </c>
      <c r="G73" s="54" t="n">
        <v>236</v>
      </c>
      <c r="H73" s="53" t="n">
        <v>37456</v>
      </c>
      <c r="I73" s="55" t="n">
        <v>17</v>
      </c>
      <c r="J73" s="55" t="n">
        <v>71</v>
      </c>
      <c r="M73" s="14" t="s">
        <v>111</v>
      </c>
      <c r="Q73" s="57"/>
      <c r="R73" s="11"/>
    </row>
    <row r="74" s="27" customFormat="true" ht="20.1" hidden="false" customHeight="true" outlineLevel="0" collapsed="false">
      <c r="B74" s="52" t="s">
        <v>112</v>
      </c>
      <c r="E74" s="63"/>
      <c r="F74" s="53" t="n">
        <v>88470</v>
      </c>
      <c r="G74" s="54" t="n">
        <v>1156</v>
      </c>
      <c r="H74" s="53" t="n">
        <v>76509</v>
      </c>
      <c r="I74" s="55" t="n">
        <v>4</v>
      </c>
      <c r="J74" s="55" t="n">
        <v>39</v>
      </c>
      <c r="M74" s="14" t="s">
        <v>113</v>
      </c>
      <c r="Q74" s="57"/>
      <c r="R74" s="11"/>
    </row>
    <row r="75" s="27" customFormat="true" ht="20.1" hidden="false" customHeight="true" outlineLevel="0" collapsed="false">
      <c r="B75" s="52" t="s">
        <v>114</v>
      </c>
      <c r="E75" s="63"/>
      <c r="F75" s="53" t="n">
        <v>23891</v>
      </c>
      <c r="G75" s="54" t="n">
        <v>321</v>
      </c>
      <c r="H75" s="53" t="n">
        <v>74387</v>
      </c>
      <c r="I75" s="55" t="n">
        <v>6</v>
      </c>
      <c r="J75" s="55" t="n">
        <v>41</v>
      </c>
      <c r="M75" s="14" t="s">
        <v>115</v>
      </c>
      <c r="Q75" s="57"/>
      <c r="R75" s="11"/>
    </row>
    <row r="76" s="27" customFormat="true" ht="20.1" hidden="false" customHeight="true" outlineLevel="0" collapsed="false">
      <c r="B76" s="52" t="s">
        <v>116</v>
      </c>
      <c r="E76" s="63"/>
      <c r="F76" s="53" t="n">
        <v>88786</v>
      </c>
      <c r="G76" s="54" t="n">
        <v>723</v>
      </c>
      <c r="H76" s="53" t="n">
        <v>122781</v>
      </c>
      <c r="I76" s="55" t="n">
        <v>2</v>
      </c>
      <c r="J76" s="55" t="n">
        <v>24</v>
      </c>
      <c r="M76" s="14" t="s">
        <v>117</v>
      </c>
      <c r="Q76" s="57"/>
      <c r="R76" s="11"/>
    </row>
    <row r="77" s="27" customFormat="true" ht="20.1" hidden="false" customHeight="true" outlineLevel="0" collapsed="false">
      <c r="B77" s="52" t="s">
        <v>118</v>
      </c>
      <c r="E77" s="63"/>
      <c r="F77" s="53" t="n">
        <v>34550</v>
      </c>
      <c r="G77" s="54" t="n">
        <v>535</v>
      </c>
      <c r="H77" s="53" t="n">
        <v>64610</v>
      </c>
      <c r="I77" s="55" t="n">
        <v>8</v>
      </c>
      <c r="J77" s="55" t="n">
        <v>50</v>
      </c>
      <c r="M77" s="14" t="s">
        <v>119</v>
      </c>
      <c r="Q77" s="57"/>
      <c r="R77" s="11"/>
    </row>
    <row r="78" s="27" customFormat="true" ht="20.1" hidden="false" customHeight="true" outlineLevel="0" collapsed="false">
      <c r="B78" s="52" t="s">
        <v>120</v>
      </c>
      <c r="E78" s="63"/>
      <c r="F78" s="53" t="n">
        <v>33440</v>
      </c>
      <c r="G78" s="54" t="n">
        <v>630</v>
      </c>
      <c r="H78" s="53" t="n">
        <v>53058</v>
      </c>
      <c r="I78" s="55" t="n">
        <v>13</v>
      </c>
      <c r="J78" s="55" t="n">
        <v>58</v>
      </c>
      <c r="M78" s="14" t="s">
        <v>121</v>
      </c>
      <c r="Q78" s="57"/>
      <c r="R78" s="11"/>
    </row>
    <row r="79" s="27" customFormat="true" ht="20.1" hidden="false" customHeight="true" outlineLevel="0" collapsed="false">
      <c r="B79" s="52" t="s">
        <v>122</v>
      </c>
      <c r="E79" s="63"/>
      <c r="F79" s="53" t="n">
        <v>63984</v>
      </c>
      <c r="G79" s="54" t="n">
        <v>851</v>
      </c>
      <c r="H79" s="53" t="n">
        <v>75157</v>
      </c>
      <c r="I79" s="55" t="n">
        <v>5</v>
      </c>
      <c r="J79" s="55" t="n">
        <v>40</v>
      </c>
      <c r="M79" s="14" t="s">
        <v>123</v>
      </c>
      <c r="Q79" s="57"/>
      <c r="R79" s="11"/>
    </row>
    <row r="80" s="27" customFormat="true" ht="20.1" hidden="false" customHeight="true" outlineLevel="0" collapsed="false">
      <c r="B80" s="52" t="s">
        <v>124</v>
      </c>
      <c r="E80" s="63"/>
      <c r="F80" s="53" t="n">
        <v>35999</v>
      </c>
      <c r="G80" s="54" t="n">
        <v>600</v>
      </c>
      <c r="H80" s="53" t="n">
        <v>59967</v>
      </c>
      <c r="I80" s="55" t="n">
        <v>9</v>
      </c>
      <c r="J80" s="55" t="n">
        <v>51</v>
      </c>
      <c r="M80" s="14" t="s">
        <v>125</v>
      </c>
      <c r="Q80" s="57"/>
      <c r="R80" s="11"/>
    </row>
    <row r="81" s="27" customFormat="true" ht="20.1" hidden="false" customHeight="true" outlineLevel="0" collapsed="false">
      <c r="B81" s="52" t="s">
        <v>126</v>
      </c>
      <c r="C81" s="48"/>
      <c r="D81" s="48"/>
      <c r="E81" s="67"/>
      <c r="F81" s="53" t="n">
        <v>57856</v>
      </c>
      <c r="G81" s="54" t="n">
        <v>1041</v>
      </c>
      <c r="H81" s="53" t="n">
        <v>55562</v>
      </c>
      <c r="I81" s="55" t="n">
        <v>12</v>
      </c>
      <c r="J81" s="55" t="n">
        <v>54</v>
      </c>
      <c r="M81" s="14" t="s">
        <v>127</v>
      </c>
      <c r="Q81" s="57"/>
      <c r="R81" s="11"/>
    </row>
    <row r="82" s="11" customFormat="true" ht="20.1" hidden="false" customHeight="true" outlineLevel="0" collapsed="false">
      <c r="A82" s="47" t="s">
        <v>128</v>
      </c>
      <c r="E82" s="59"/>
      <c r="F82" s="43" t="n">
        <f aca="false">SUM(F83:F90,F102:F112)</f>
        <v>1100578</v>
      </c>
      <c r="G82" s="43" t="n">
        <f aca="false">SUM(G83:G90,G102:G112)</f>
        <v>22529</v>
      </c>
      <c r="H82" s="43" t="n">
        <f aca="false">SUM(H83:H90,H102:H112)</f>
        <v>871517</v>
      </c>
      <c r="I82" s="71"/>
      <c r="J82" s="71"/>
      <c r="L82" s="11" t="s">
        <v>129</v>
      </c>
      <c r="Q82" s="51"/>
    </row>
    <row r="83" s="27" customFormat="true" ht="20.1" hidden="false" customHeight="true" outlineLevel="0" collapsed="false">
      <c r="B83" s="52" t="s">
        <v>130</v>
      </c>
      <c r="E83" s="63"/>
      <c r="F83" s="53" t="n">
        <v>202014</v>
      </c>
      <c r="G83" s="54" t="n">
        <v>2829</v>
      </c>
      <c r="H83" s="53" t="n">
        <v>71405</v>
      </c>
      <c r="I83" s="55" t="n">
        <v>2</v>
      </c>
      <c r="J83" s="55" t="n">
        <v>46</v>
      </c>
      <c r="M83" s="14" t="s">
        <v>131</v>
      </c>
      <c r="Q83" s="57"/>
      <c r="R83" s="11"/>
    </row>
    <row r="84" s="27" customFormat="true" ht="20.1" hidden="false" customHeight="true" outlineLevel="0" collapsed="false">
      <c r="B84" s="52" t="s">
        <v>132</v>
      </c>
      <c r="E84" s="63"/>
      <c r="F84" s="53" t="n">
        <v>65976</v>
      </c>
      <c r="G84" s="54" t="n">
        <v>1659</v>
      </c>
      <c r="H84" s="53" t="n">
        <v>39761</v>
      </c>
      <c r="I84" s="55" t="n">
        <v>11</v>
      </c>
      <c r="J84" s="55" t="n">
        <v>67</v>
      </c>
      <c r="M84" s="14" t="s">
        <v>133</v>
      </c>
      <c r="Q84" s="57"/>
      <c r="R84" s="11"/>
    </row>
    <row r="85" s="27" customFormat="true" ht="20.1" hidden="false" customHeight="true" outlineLevel="0" collapsed="false">
      <c r="B85" s="52" t="s">
        <v>134</v>
      </c>
      <c r="E85" s="63"/>
      <c r="F85" s="53" t="n">
        <v>54511</v>
      </c>
      <c r="G85" s="54" t="n">
        <v>1453</v>
      </c>
      <c r="H85" s="53" t="n">
        <v>37525</v>
      </c>
      <c r="I85" s="55" t="n">
        <v>14</v>
      </c>
      <c r="J85" s="55" t="n">
        <v>70</v>
      </c>
      <c r="K85" s="72"/>
      <c r="M85" s="14" t="s">
        <v>135</v>
      </c>
      <c r="Q85" s="57"/>
      <c r="R85" s="11"/>
    </row>
    <row r="86" s="27" customFormat="true" ht="20.1" hidden="false" customHeight="true" outlineLevel="0" collapsed="false">
      <c r="B86" s="52" t="s">
        <v>136</v>
      </c>
      <c r="E86" s="63"/>
      <c r="F86" s="53" t="n">
        <v>52638</v>
      </c>
      <c r="G86" s="54" t="n">
        <v>1546</v>
      </c>
      <c r="H86" s="53" t="n">
        <v>34042</v>
      </c>
      <c r="I86" s="55" t="n">
        <v>17</v>
      </c>
      <c r="J86" s="55" t="n">
        <v>74</v>
      </c>
      <c r="K86" s="72"/>
      <c r="M86" s="14" t="s">
        <v>137</v>
      </c>
      <c r="Q86" s="57"/>
      <c r="R86" s="11"/>
    </row>
    <row r="87" s="27" customFormat="true" ht="20.1" hidden="false" customHeight="true" outlineLevel="0" collapsed="false">
      <c r="B87" s="52" t="s">
        <v>138</v>
      </c>
      <c r="F87" s="53" t="n">
        <v>84137</v>
      </c>
      <c r="G87" s="54" t="n">
        <v>1878</v>
      </c>
      <c r="H87" s="53" t="n">
        <v>44800</v>
      </c>
      <c r="I87" s="55" t="n">
        <v>7</v>
      </c>
      <c r="J87" s="55" t="n">
        <v>62</v>
      </c>
      <c r="K87" s="72"/>
      <c r="M87" s="14" t="s">
        <v>139</v>
      </c>
      <c r="Q87" s="57"/>
      <c r="R87" s="11"/>
    </row>
    <row r="88" s="27" customFormat="true" ht="20.1" hidden="false" customHeight="true" outlineLevel="0" collapsed="false">
      <c r="B88" s="52" t="s">
        <v>140</v>
      </c>
      <c r="F88" s="53" t="n">
        <v>21160</v>
      </c>
      <c r="G88" s="54" t="n">
        <v>619</v>
      </c>
      <c r="H88" s="53" t="n">
        <v>34181</v>
      </c>
      <c r="I88" s="55" t="n">
        <v>16</v>
      </c>
      <c r="J88" s="55" t="n">
        <v>73</v>
      </c>
      <c r="K88" s="72"/>
      <c r="M88" s="14" t="s">
        <v>141</v>
      </c>
      <c r="P88" s="57"/>
    </row>
    <row r="89" s="7" customFormat="true" ht="21.75" hidden="false" customHeight="false" outlineLevel="0" collapsed="false">
      <c r="A89" s="27"/>
      <c r="B89" s="52" t="s">
        <v>142</v>
      </c>
      <c r="C89" s="27"/>
      <c r="D89" s="27"/>
      <c r="E89" s="63"/>
      <c r="F89" s="53" t="n">
        <v>46899</v>
      </c>
      <c r="G89" s="54" t="n">
        <v>1201</v>
      </c>
      <c r="H89" s="53" t="n">
        <v>39049</v>
      </c>
      <c r="I89" s="55" t="n">
        <v>13</v>
      </c>
      <c r="J89" s="55" t="n">
        <v>69</v>
      </c>
      <c r="K89" s="72"/>
      <c r="L89" s="27"/>
      <c r="M89" s="14" t="s">
        <v>143</v>
      </c>
      <c r="P89" s="57"/>
    </row>
    <row r="90" s="7" customFormat="true" ht="21.75" hidden="false" customHeight="false" outlineLevel="0" collapsed="false">
      <c r="A90" s="27"/>
      <c r="B90" s="52" t="s">
        <v>144</v>
      </c>
      <c r="C90" s="14"/>
      <c r="D90" s="14"/>
      <c r="E90" s="14"/>
      <c r="F90" s="53" t="n">
        <v>12099</v>
      </c>
      <c r="G90" s="54" t="n">
        <v>400</v>
      </c>
      <c r="H90" s="53" t="n">
        <v>30231</v>
      </c>
      <c r="I90" s="55" t="n">
        <v>20</v>
      </c>
      <c r="J90" s="55" t="n">
        <v>77</v>
      </c>
      <c r="K90" s="27"/>
      <c r="L90" s="27"/>
      <c r="M90" s="14" t="s">
        <v>145</v>
      </c>
      <c r="P90" s="57"/>
    </row>
    <row r="91" s="18" customFormat="true" ht="24.75" hidden="false" customHeight="true" outlineLevel="0" collapsed="false">
      <c r="A91" s="27"/>
      <c r="H91" s="17"/>
      <c r="I91" s="17"/>
      <c r="J91" s="17"/>
      <c r="P91" s="57"/>
      <c r="Q91" s="7"/>
    </row>
    <row r="92" s="7" customFormat="true" ht="21.75" hidden="false" customHeight="false" outlineLevel="0" collapsed="false">
      <c r="A92" s="4"/>
      <c r="B92" s="5" t="s">
        <v>0</v>
      </c>
      <c r="C92" s="6" t="n">
        <v>8.1</v>
      </c>
      <c r="D92" s="5" t="s">
        <v>65</v>
      </c>
      <c r="F92" s="4"/>
      <c r="G92" s="4"/>
      <c r="H92" s="8"/>
      <c r="I92" s="8"/>
      <c r="J92" s="8"/>
      <c r="K92" s="4"/>
      <c r="L92" s="4"/>
      <c r="M92" s="1"/>
      <c r="Q92" s="57"/>
      <c r="R92" s="11"/>
    </row>
    <row r="93" s="11" customFormat="true" ht="18.75" hidden="false" customHeight="false" outlineLevel="0" collapsed="false">
      <c r="A93" s="9"/>
      <c r="B93" s="9" t="s">
        <v>2</v>
      </c>
      <c r="C93" s="10" t="n">
        <v>8.1</v>
      </c>
      <c r="D93" s="9" t="s">
        <v>66</v>
      </c>
      <c r="F93" s="9"/>
      <c r="G93" s="9"/>
      <c r="H93" s="12"/>
      <c r="I93" s="13"/>
      <c r="J93" s="13"/>
      <c r="L93" s="9"/>
      <c r="M93" s="14"/>
      <c r="Q93" s="57"/>
    </row>
    <row r="94" s="18" customFormat="true" ht="6" hidden="false" customHeight="true" outlineLevel="0" collapsed="false">
      <c r="A94" s="15"/>
      <c r="B94" s="15"/>
      <c r="C94" s="15"/>
      <c r="D94" s="6"/>
      <c r="E94" s="15"/>
      <c r="F94" s="15"/>
      <c r="G94" s="15"/>
      <c r="H94" s="16"/>
      <c r="I94" s="17"/>
      <c r="J94" s="17"/>
      <c r="L94" s="15"/>
      <c r="M94" s="19"/>
      <c r="P94" s="57"/>
      <c r="Q94" s="7"/>
    </row>
    <row r="95" s="27" customFormat="true" ht="21.75" hidden="false" customHeight="false" outlineLevel="0" collapsed="false">
      <c r="A95" s="20" t="s">
        <v>4</v>
      </c>
      <c r="B95" s="20"/>
      <c r="C95" s="20"/>
      <c r="D95" s="20"/>
      <c r="E95" s="20"/>
      <c r="F95" s="21" t="s">
        <v>5</v>
      </c>
      <c r="G95" s="22"/>
      <c r="H95" s="23"/>
      <c r="I95" s="24"/>
      <c r="J95" s="24"/>
      <c r="K95" s="25"/>
      <c r="L95" s="26" t="s">
        <v>6</v>
      </c>
      <c r="M95" s="26"/>
      <c r="P95" s="57"/>
      <c r="Q95" s="7"/>
    </row>
    <row r="96" s="27" customFormat="true" ht="21.75" hidden="false" customHeight="false" outlineLevel="0" collapsed="false">
      <c r="A96" s="20"/>
      <c r="B96" s="20"/>
      <c r="C96" s="20"/>
      <c r="D96" s="20"/>
      <c r="E96" s="20"/>
      <c r="F96" s="28" t="s">
        <v>7</v>
      </c>
      <c r="G96" s="28" t="s">
        <v>8</v>
      </c>
      <c r="H96" s="29" t="s">
        <v>9</v>
      </c>
      <c r="I96" s="30" t="s">
        <v>10</v>
      </c>
      <c r="J96" s="30"/>
      <c r="K96" s="31"/>
      <c r="L96" s="26"/>
      <c r="M96" s="26"/>
      <c r="P96" s="57"/>
      <c r="Q96" s="7"/>
    </row>
    <row r="97" s="27" customFormat="true" ht="21.75" hidden="false" customHeight="false" outlineLevel="0" collapsed="false">
      <c r="A97" s="20"/>
      <c r="B97" s="20"/>
      <c r="C97" s="20"/>
      <c r="D97" s="20"/>
      <c r="E97" s="20"/>
      <c r="F97" s="32" t="s">
        <v>11</v>
      </c>
      <c r="G97" s="32" t="s">
        <v>12</v>
      </c>
      <c r="H97" s="33" t="s">
        <v>13</v>
      </c>
      <c r="I97" s="34" t="s">
        <v>14</v>
      </c>
      <c r="J97" s="34"/>
      <c r="K97" s="31"/>
      <c r="L97" s="26"/>
      <c r="M97" s="26"/>
      <c r="P97" s="57"/>
      <c r="Q97" s="7"/>
    </row>
    <row r="98" s="27" customFormat="true" ht="17.25" hidden="false" customHeight="true" outlineLevel="0" collapsed="false">
      <c r="A98" s="20"/>
      <c r="B98" s="20"/>
      <c r="C98" s="20"/>
      <c r="D98" s="20"/>
      <c r="E98" s="20"/>
      <c r="F98" s="32" t="s">
        <v>15</v>
      </c>
      <c r="G98" s="32" t="s">
        <v>16</v>
      </c>
      <c r="H98" s="35" t="s">
        <v>17</v>
      </c>
      <c r="I98" s="23"/>
      <c r="J98" s="23"/>
      <c r="L98" s="26"/>
      <c r="M98" s="26"/>
      <c r="P98" s="57"/>
      <c r="Q98" s="7"/>
    </row>
    <row r="99" s="27" customFormat="true" ht="17.25" hidden="false" customHeight="true" outlineLevel="0" collapsed="false">
      <c r="A99" s="20"/>
      <c r="B99" s="20"/>
      <c r="C99" s="20"/>
      <c r="D99" s="20"/>
      <c r="E99" s="20"/>
      <c r="F99" s="73" t="s">
        <v>105</v>
      </c>
      <c r="G99" s="32" t="s">
        <v>19</v>
      </c>
      <c r="H99" s="35" t="s">
        <v>20</v>
      </c>
      <c r="I99" s="30" t="s">
        <v>21</v>
      </c>
      <c r="J99" s="30" t="s">
        <v>22</v>
      </c>
      <c r="K99" s="31"/>
      <c r="L99" s="26"/>
      <c r="M99" s="26"/>
      <c r="P99" s="57"/>
      <c r="Q99" s="7"/>
    </row>
    <row r="100" s="27" customFormat="true" ht="17.25" hidden="false" customHeight="true" outlineLevel="0" collapsed="false">
      <c r="A100" s="20"/>
      <c r="B100" s="20"/>
      <c r="C100" s="20"/>
      <c r="D100" s="20"/>
      <c r="E100" s="20"/>
      <c r="F100" s="36" t="s">
        <v>23</v>
      </c>
      <c r="H100" s="37"/>
      <c r="I100" s="35" t="s">
        <v>24</v>
      </c>
      <c r="J100" s="35" t="s">
        <v>25</v>
      </c>
      <c r="K100" s="31"/>
      <c r="L100" s="26"/>
      <c r="M100" s="26"/>
      <c r="P100" s="57"/>
      <c r="Q100" s="7"/>
    </row>
    <row r="101" s="27" customFormat="true" ht="17.25" hidden="false" customHeight="true" outlineLevel="0" collapsed="false">
      <c r="A101" s="20"/>
      <c r="B101" s="20"/>
      <c r="C101" s="20"/>
      <c r="D101" s="20"/>
      <c r="E101" s="20"/>
      <c r="F101" s="38"/>
      <c r="G101" s="39"/>
      <c r="H101" s="40"/>
      <c r="I101" s="40"/>
      <c r="J101" s="40"/>
      <c r="K101" s="41"/>
      <c r="L101" s="26"/>
      <c r="M101" s="26"/>
      <c r="P101" s="57"/>
      <c r="Q101" s="7"/>
    </row>
    <row r="102" s="18" customFormat="true" ht="21.75" hidden="false" customHeight="true" outlineLevel="0" collapsed="false">
      <c r="A102" s="27"/>
      <c r="B102" s="74" t="s">
        <v>146</v>
      </c>
      <c r="C102" s="27"/>
      <c r="D102" s="27"/>
      <c r="E102" s="63"/>
      <c r="F102" s="53" t="n">
        <v>17929</v>
      </c>
      <c r="G102" s="54" t="n">
        <v>538</v>
      </c>
      <c r="H102" s="53" t="n">
        <v>33314</v>
      </c>
      <c r="I102" s="55" t="n">
        <v>18</v>
      </c>
      <c r="J102" s="55" t="n">
        <v>75</v>
      </c>
      <c r="K102" s="27"/>
      <c r="L102" s="27"/>
      <c r="M102" s="14" t="s">
        <v>147</v>
      </c>
      <c r="P102" s="57"/>
      <c r="Q102" s="7"/>
    </row>
    <row r="103" s="27" customFormat="true" ht="17.25" hidden="false" customHeight="true" outlineLevel="0" collapsed="false">
      <c r="B103" s="52" t="s">
        <v>148</v>
      </c>
      <c r="E103" s="63"/>
      <c r="F103" s="53" t="n">
        <v>155272</v>
      </c>
      <c r="G103" s="54" t="n">
        <v>1896</v>
      </c>
      <c r="H103" s="53" t="n">
        <v>81884</v>
      </c>
      <c r="I103" s="55" t="n">
        <v>1</v>
      </c>
      <c r="J103" s="55" t="n">
        <v>35</v>
      </c>
      <c r="M103" s="14" t="s">
        <v>149</v>
      </c>
      <c r="P103" s="57"/>
      <c r="Q103" s="7"/>
    </row>
    <row r="104" s="27" customFormat="true" ht="17.25" hidden="false" customHeight="true" outlineLevel="0" collapsed="false">
      <c r="B104" s="52" t="s">
        <v>150</v>
      </c>
      <c r="E104" s="63"/>
      <c r="F104" s="53" t="n">
        <v>87804</v>
      </c>
      <c r="G104" s="54" t="n">
        <v>1636</v>
      </c>
      <c r="H104" s="53" t="n">
        <v>53677</v>
      </c>
      <c r="I104" s="55" t="n">
        <v>5</v>
      </c>
      <c r="J104" s="55" t="n">
        <v>56</v>
      </c>
      <c r="M104" s="14" t="s">
        <v>151</v>
      </c>
      <c r="P104" s="57"/>
      <c r="Q104" s="7"/>
    </row>
    <row r="105" s="27" customFormat="true" ht="17.25" hidden="false" customHeight="true" outlineLevel="0" collapsed="false">
      <c r="B105" s="52" t="s">
        <v>152</v>
      </c>
      <c r="E105" s="63"/>
      <c r="F105" s="53" t="n">
        <v>35240</v>
      </c>
      <c r="G105" s="54" t="n">
        <v>661</v>
      </c>
      <c r="H105" s="53" t="n">
        <v>53279</v>
      </c>
      <c r="I105" s="55" t="n">
        <v>6</v>
      </c>
      <c r="J105" s="55" t="n">
        <v>57</v>
      </c>
      <c r="M105" s="14" t="s">
        <v>153</v>
      </c>
      <c r="P105" s="57"/>
      <c r="Q105" s="7"/>
    </row>
    <row r="106" s="27" customFormat="true" ht="17.25" hidden="false" customHeight="true" outlineLevel="0" collapsed="false">
      <c r="B106" s="52" t="s">
        <v>154</v>
      </c>
      <c r="E106" s="63"/>
      <c r="F106" s="53" t="n">
        <v>36437</v>
      </c>
      <c r="G106" s="54" t="n">
        <v>544</v>
      </c>
      <c r="H106" s="53" t="n">
        <v>66959</v>
      </c>
      <c r="I106" s="55" t="n">
        <v>3</v>
      </c>
      <c r="J106" s="55" t="n">
        <v>49</v>
      </c>
      <c r="M106" s="14" t="s">
        <v>155</v>
      </c>
      <c r="P106" s="57"/>
      <c r="Q106" s="7"/>
    </row>
    <row r="107" s="27" customFormat="true" ht="17.25" hidden="false" customHeight="true" outlineLevel="0" collapsed="false">
      <c r="B107" s="52" t="s">
        <v>156</v>
      </c>
      <c r="E107" s="63"/>
      <c r="F107" s="53" t="n">
        <v>41000</v>
      </c>
      <c r="G107" s="54" t="n">
        <v>1031</v>
      </c>
      <c r="H107" s="53" t="n">
        <v>39776</v>
      </c>
      <c r="I107" s="55" t="n">
        <v>10</v>
      </c>
      <c r="J107" s="55" t="n">
        <v>66</v>
      </c>
      <c r="M107" s="14" t="s">
        <v>157</v>
      </c>
    </row>
    <row r="108" s="27" customFormat="true" ht="17.25" hidden="false" customHeight="true" outlineLevel="0" collapsed="false">
      <c r="B108" s="52" t="s">
        <v>158</v>
      </c>
      <c r="E108" s="63"/>
      <c r="F108" s="53" t="n">
        <v>55116</v>
      </c>
      <c r="G108" s="54" t="n">
        <v>1365</v>
      </c>
      <c r="H108" s="53" t="n">
        <v>40371</v>
      </c>
      <c r="I108" s="55" t="n">
        <v>9</v>
      </c>
      <c r="J108" s="55" t="n">
        <v>65</v>
      </c>
      <c r="M108" s="14" t="s">
        <v>159</v>
      </c>
    </row>
    <row r="109" s="27" customFormat="true" ht="17.25" hidden="false" customHeight="true" outlineLevel="0" collapsed="false">
      <c r="B109" s="52" t="s">
        <v>160</v>
      </c>
      <c r="E109" s="63"/>
      <c r="F109" s="53" t="n">
        <v>43293</v>
      </c>
      <c r="G109" s="54" t="n">
        <v>1012</v>
      </c>
      <c r="H109" s="53" t="n">
        <v>42775</v>
      </c>
      <c r="I109" s="55" t="n">
        <v>8</v>
      </c>
      <c r="J109" s="55" t="n">
        <v>63</v>
      </c>
      <c r="M109" s="14" t="s">
        <v>161</v>
      </c>
    </row>
    <row r="110" s="27" customFormat="true" ht="18.75" hidden="false" customHeight="false" outlineLevel="0" collapsed="false">
      <c r="B110" s="52" t="s">
        <v>162</v>
      </c>
      <c r="E110" s="63"/>
      <c r="F110" s="53" t="n">
        <v>40710</v>
      </c>
      <c r="G110" s="54" t="n">
        <v>1160</v>
      </c>
      <c r="H110" s="53" t="n">
        <v>35094</v>
      </c>
      <c r="I110" s="55" t="n">
        <v>15</v>
      </c>
      <c r="J110" s="55" t="n">
        <v>72</v>
      </c>
      <c r="M110" s="14" t="s">
        <v>163</v>
      </c>
    </row>
    <row r="111" s="27" customFormat="true" ht="18.75" hidden="false" customHeight="false" outlineLevel="0" collapsed="false">
      <c r="B111" s="52" t="s">
        <v>164</v>
      </c>
      <c r="E111" s="63"/>
      <c r="F111" s="53" t="n">
        <v>29611</v>
      </c>
      <c r="G111" s="54" t="n">
        <v>755</v>
      </c>
      <c r="H111" s="53" t="n">
        <v>39224</v>
      </c>
      <c r="I111" s="55" t="n">
        <v>12</v>
      </c>
      <c r="J111" s="55" t="n">
        <v>68</v>
      </c>
      <c r="M111" s="14" t="s">
        <v>165</v>
      </c>
    </row>
    <row r="112" s="27" customFormat="true" ht="18.75" hidden="false" customHeight="false" outlineLevel="0" collapsed="false">
      <c r="B112" s="52" t="s">
        <v>166</v>
      </c>
      <c r="C112" s="10"/>
      <c r="D112" s="10"/>
      <c r="E112" s="48"/>
      <c r="F112" s="53" t="n">
        <v>18732</v>
      </c>
      <c r="G112" s="54" t="n">
        <v>346</v>
      </c>
      <c r="H112" s="53" t="n">
        <v>54170</v>
      </c>
      <c r="I112" s="55" t="n">
        <v>4</v>
      </c>
      <c r="J112" s="55" t="n">
        <v>55</v>
      </c>
      <c r="M112" s="14" t="s">
        <v>167</v>
      </c>
    </row>
    <row r="113" s="11" customFormat="true" ht="18.75" hidden="false" customHeight="false" outlineLevel="0" collapsed="false">
      <c r="A113" s="27"/>
      <c r="B113" s="52" t="s">
        <v>168</v>
      </c>
      <c r="C113" s="10"/>
      <c r="D113" s="10"/>
      <c r="E113" s="48"/>
      <c r="F113" s="53" t="n">
        <v>14369</v>
      </c>
      <c r="G113" s="54" t="n">
        <v>435</v>
      </c>
      <c r="H113" s="53" t="n">
        <v>33027</v>
      </c>
      <c r="I113" s="55" t="n">
        <v>19</v>
      </c>
      <c r="J113" s="55" t="n">
        <v>76</v>
      </c>
      <c r="K113" s="27"/>
      <c r="L113" s="27"/>
      <c r="M113" s="14" t="s">
        <v>167</v>
      </c>
    </row>
    <row r="114" s="27" customFormat="true" ht="18.75" hidden="false" customHeight="false" outlineLevel="0" collapsed="false">
      <c r="A114" s="75" t="s">
        <v>169</v>
      </c>
      <c r="B114" s="75"/>
      <c r="C114" s="10"/>
      <c r="D114" s="10"/>
      <c r="E114" s="48"/>
      <c r="F114" s="43" t="n">
        <f aca="false">SUM(F115:F122,F135:F140)</f>
        <v>884048</v>
      </c>
      <c r="G114" s="43" t="n">
        <f aca="false">SUM(G115:G122,G135:G140)</f>
        <v>7304</v>
      </c>
      <c r="H114" s="43" t="n">
        <f aca="false">SUM(H115:H122,H135:H140)</f>
        <v>1644494</v>
      </c>
      <c r="I114" s="71"/>
      <c r="J114" s="71"/>
      <c r="K114" s="11"/>
      <c r="L114" s="50" t="s">
        <v>170</v>
      </c>
      <c r="M114" s="11"/>
    </row>
    <row r="115" s="27" customFormat="true" ht="18.75" hidden="false" customHeight="false" outlineLevel="0" collapsed="false">
      <c r="B115" s="74" t="s">
        <v>171</v>
      </c>
      <c r="C115" s="14"/>
      <c r="D115" s="14"/>
      <c r="E115" s="14"/>
      <c r="F115" s="53" t="n">
        <v>154049</v>
      </c>
      <c r="G115" s="54" t="n">
        <v>1749</v>
      </c>
      <c r="H115" s="53" t="n">
        <v>88091</v>
      </c>
      <c r="I115" s="55" t="n">
        <v>11</v>
      </c>
      <c r="J115" s="55" t="n">
        <v>34</v>
      </c>
      <c r="M115" s="14" t="s">
        <v>172</v>
      </c>
    </row>
    <row r="116" s="27" customFormat="true" ht="18.75" hidden="false" customHeight="false" outlineLevel="0" collapsed="false">
      <c r="B116" s="74" t="s">
        <v>173</v>
      </c>
      <c r="C116" s="14"/>
      <c r="D116" s="14"/>
      <c r="E116" s="14"/>
      <c r="F116" s="53" t="n">
        <v>70871</v>
      </c>
      <c r="G116" s="54" t="n">
        <v>403</v>
      </c>
      <c r="H116" s="53" t="n">
        <v>176057</v>
      </c>
      <c r="I116" s="55" t="n">
        <v>2</v>
      </c>
      <c r="J116" s="55" t="n">
        <v>14</v>
      </c>
      <c r="M116" s="14" t="s">
        <v>174</v>
      </c>
    </row>
    <row r="117" s="27" customFormat="true" ht="18.75" hidden="false" customHeight="false" outlineLevel="0" collapsed="false">
      <c r="B117" s="74" t="s">
        <v>175</v>
      </c>
      <c r="C117" s="14"/>
      <c r="D117" s="14"/>
      <c r="E117" s="14"/>
      <c r="F117" s="53" t="n">
        <v>45689</v>
      </c>
      <c r="G117" s="54" t="n">
        <v>271</v>
      </c>
      <c r="H117" s="53" t="n">
        <v>168664</v>
      </c>
      <c r="I117" s="55" t="n">
        <v>4</v>
      </c>
      <c r="J117" s="55" t="n">
        <v>17</v>
      </c>
      <c r="M117" s="14" t="s">
        <v>176</v>
      </c>
      <c r="O117" s="57"/>
    </row>
    <row r="118" s="27" customFormat="true" ht="20.1" hidden="false" customHeight="true" outlineLevel="0" collapsed="false">
      <c r="B118" s="74" t="s">
        <v>177</v>
      </c>
      <c r="C118" s="14"/>
      <c r="D118" s="14"/>
      <c r="E118" s="14"/>
      <c r="F118" s="53" t="n">
        <v>104616</v>
      </c>
      <c r="G118" s="54" t="n">
        <v>303</v>
      </c>
      <c r="H118" s="53" t="n">
        <v>345269</v>
      </c>
      <c r="I118" s="55" t="n">
        <v>1</v>
      </c>
      <c r="J118" s="55" t="n">
        <v>8</v>
      </c>
      <c r="K118" s="72"/>
      <c r="M118" s="14" t="s">
        <v>178</v>
      </c>
      <c r="O118" s="57"/>
    </row>
    <row r="119" s="27" customFormat="true" ht="20.1" hidden="false" customHeight="true" outlineLevel="0" collapsed="false">
      <c r="B119" s="52" t="s">
        <v>179</v>
      </c>
      <c r="F119" s="53" t="n">
        <v>179178</v>
      </c>
      <c r="G119" s="54" t="n">
        <v>1019</v>
      </c>
      <c r="H119" s="53" t="n">
        <v>175784</v>
      </c>
      <c r="I119" s="55" t="n">
        <v>3</v>
      </c>
      <c r="J119" s="55" t="n">
        <v>15</v>
      </c>
      <c r="K119" s="72"/>
      <c r="M119" s="27" t="s">
        <v>180</v>
      </c>
      <c r="O119" s="57"/>
    </row>
    <row r="120" s="7" customFormat="true" ht="20.1" hidden="false" customHeight="true" outlineLevel="0" collapsed="false">
      <c r="A120" s="27"/>
      <c r="B120" s="52" t="s">
        <v>181</v>
      </c>
      <c r="C120" s="27"/>
      <c r="D120" s="27"/>
      <c r="E120" s="27"/>
      <c r="F120" s="53" t="n">
        <v>21486</v>
      </c>
      <c r="G120" s="54" t="n">
        <v>192</v>
      </c>
      <c r="H120" s="53" t="n">
        <v>111883</v>
      </c>
      <c r="I120" s="55" t="n">
        <v>10</v>
      </c>
      <c r="J120" s="55" t="n">
        <v>28</v>
      </c>
      <c r="K120" s="72"/>
      <c r="L120" s="27"/>
      <c r="M120" s="27" t="s">
        <v>182</v>
      </c>
      <c r="O120" s="57"/>
      <c r="P120" s="27"/>
    </row>
    <row r="121" s="18" customFormat="true" ht="20.1" hidden="false" customHeight="true" outlineLevel="0" collapsed="false">
      <c r="A121" s="27"/>
      <c r="B121" s="74" t="s">
        <v>183</v>
      </c>
      <c r="C121" s="14"/>
      <c r="D121" s="14"/>
      <c r="E121" s="14"/>
      <c r="F121" s="53" t="n">
        <v>66884</v>
      </c>
      <c r="G121" s="54" t="n">
        <v>514</v>
      </c>
      <c r="H121" s="53" t="n">
        <v>130027</v>
      </c>
      <c r="I121" s="55" t="n">
        <v>6</v>
      </c>
      <c r="J121" s="55" t="n">
        <v>22</v>
      </c>
      <c r="K121" s="27"/>
      <c r="L121" s="27"/>
      <c r="M121" s="14" t="s">
        <v>184</v>
      </c>
      <c r="O121" s="57"/>
      <c r="P121" s="27"/>
    </row>
    <row r="122" s="27" customFormat="true" ht="34.5" hidden="false" customHeight="true" outlineLevel="0" collapsed="false">
      <c r="H122" s="64"/>
      <c r="I122" s="64"/>
      <c r="J122" s="64"/>
      <c r="O122" s="57"/>
    </row>
    <row r="123" s="7" customFormat="true" ht="21.75" hidden="false" customHeight="false" outlineLevel="0" collapsed="false">
      <c r="A123" s="4"/>
      <c r="B123" s="5" t="s">
        <v>0</v>
      </c>
      <c r="C123" s="6" t="n">
        <v>8.1</v>
      </c>
      <c r="D123" s="5" t="s">
        <v>65</v>
      </c>
      <c r="F123" s="4"/>
      <c r="G123" s="4"/>
      <c r="H123" s="8"/>
      <c r="I123" s="8"/>
      <c r="J123" s="8"/>
      <c r="K123" s="4"/>
      <c r="L123" s="4"/>
      <c r="M123" s="1"/>
      <c r="Q123" s="57"/>
      <c r="R123" s="11"/>
    </row>
    <row r="124" s="11" customFormat="true" ht="18.75" hidden="false" customHeight="false" outlineLevel="0" collapsed="false">
      <c r="A124" s="9"/>
      <c r="B124" s="9" t="s">
        <v>2</v>
      </c>
      <c r="C124" s="10" t="n">
        <v>8.1</v>
      </c>
      <c r="D124" s="9" t="s">
        <v>66</v>
      </c>
      <c r="F124" s="9"/>
      <c r="G124" s="9"/>
      <c r="H124" s="12"/>
      <c r="I124" s="13"/>
      <c r="J124" s="13"/>
      <c r="L124" s="9"/>
      <c r="M124" s="14"/>
      <c r="Q124" s="57"/>
    </row>
    <row r="125" s="18" customFormat="true" ht="6" hidden="false" customHeight="true" outlineLevel="0" collapsed="false">
      <c r="A125" s="15"/>
      <c r="B125" s="15"/>
      <c r="C125" s="15"/>
      <c r="D125" s="6"/>
      <c r="E125" s="15"/>
      <c r="F125" s="15"/>
      <c r="G125" s="15"/>
      <c r="H125" s="16"/>
      <c r="I125" s="17"/>
      <c r="J125" s="17"/>
      <c r="L125" s="15"/>
      <c r="M125" s="19"/>
      <c r="O125" s="57"/>
      <c r="P125" s="27"/>
    </row>
    <row r="126" s="27" customFormat="true" ht="18.75" hidden="false" customHeight="false" outlineLevel="0" collapsed="false">
      <c r="A126" s="20" t="s">
        <v>4</v>
      </c>
      <c r="B126" s="20"/>
      <c r="C126" s="20"/>
      <c r="D126" s="20"/>
      <c r="E126" s="20"/>
      <c r="F126" s="21" t="s">
        <v>5</v>
      </c>
      <c r="G126" s="22"/>
      <c r="H126" s="23"/>
      <c r="I126" s="24"/>
      <c r="J126" s="24"/>
      <c r="K126" s="25"/>
      <c r="L126" s="26" t="s">
        <v>6</v>
      </c>
      <c r="M126" s="26"/>
      <c r="O126" s="57"/>
    </row>
    <row r="127" s="27" customFormat="true" ht="18.75" hidden="false" customHeight="false" outlineLevel="0" collapsed="false">
      <c r="A127" s="20"/>
      <c r="B127" s="20"/>
      <c r="C127" s="20"/>
      <c r="D127" s="20"/>
      <c r="E127" s="20"/>
      <c r="F127" s="28" t="s">
        <v>7</v>
      </c>
      <c r="G127" s="28" t="s">
        <v>8</v>
      </c>
      <c r="H127" s="29" t="s">
        <v>9</v>
      </c>
      <c r="I127" s="30" t="s">
        <v>10</v>
      </c>
      <c r="J127" s="30"/>
      <c r="K127" s="31"/>
      <c r="L127" s="26"/>
      <c r="M127" s="26"/>
      <c r="O127" s="57"/>
    </row>
    <row r="128" s="27" customFormat="true" ht="18.75" hidden="false" customHeight="false" outlineLevel="0" collapsed="false">
      <c r="A128" s="20"/>
      <c r="B128" s="20"/>
      <c r="C128" s="20"/>
      <c r="D128" s="20"/>
      <c r="E128" s="20"/>
      <c r="F128" s="32" t="s">
        <v>11</v>
      </c>
      <c r="G128" s="32" t="s">
        <v>12</v>
      </c>
      <c r="H128" s="33" t="s">
        <v>13</v>
      </c>
      <c r="I128" s="34" t="s">
        <v>14</v>
      </c>
      <c r="J128" s="34"/>
      <c r="K128" s="31"/>
      <c r="L128" s="26"/>
      <c r="M128" s="26"/>
      <c r="O128" s="57"/>
    </row>
    <row r="129" s="27" customFormat="true" ht="18.75" hidden="false" customHeight="false" outlineLevel="0" collapsed="false">
      <c r="A129" s="20"/>
      <c r="B129" s="20"/>
      <c r="C129" s="20"/>
      <c r="D129" s="20"/>
      <c r="E129" s="20"/>
      <c r="F129" s="32" t="s">
        <v>15</v>
      </c>
      <c r="G129" s="32" t="s">
        <v>16</v>
      </c>
      <c r="H129" s="35" t="s">
        <v>17</v>
      </c>
      <c r="I129" s="23"/>
      <c r="J129" s="70"/>
      <c r="L129" s="26"/>
      <c r="M129" s="26"/>
      <c r="O129" s="57"/>
    </row>
    <row r="130" s="27" customFormat="true" ht="18.75" hidden="false" customHeight="false" outlineLevel="0" collapsed="false">
      <c r="A130" s="20"/>
      <c r="B130" s="20"/>
      <c r="C130" s="20"/>
      <c r="D130" s="20"/>
      <c r="E130" s="20"/>
      <c r="F130" s="73" t="s">
        <v>18</v>
      </c>
      <c r="G130" s="32" t="s">
        <v>19</v>
      </c>
      <c r="H130" s="35" t="s">
        <v>20</v>
      </c>
      <c r="I130" s="30" t="s">
        <v>21</v>
      </c>
      <c r="J130" s="76" t="s">
        <v>22</v>
      </c>
      <c r="K130" s="31"/>
      <c r="L130" s="26"/>
      <c r="M130" s="26"/>
      <c r="O130" s="57"/>
    </row>
    <row r="131" s="27" customFormat="true" ht="19.5" hidden="false" customHeight="false" outlineLevel="0" collapsed="false">
      <c r="A131" s="20"/>
      <c r="B131" s="20"/>
      <c r="C131" s="20"/>
      <c r="D131" s="20"/>
      <c r="E131" s="20"/>
      <c r="F131" s="36" t="s">
        <v>23</v>
      </c>
      <c r="H131" s="37"/>
      <c r="I131" s="35" t="s">
        <v>24</v>
      </c>
      <c r="J131" s="77" t="s">
        <v>25</v>
      </c>
      <c r="K131" s="31"/>
      <c r="L131" s="26"/>
      <c r="M131" s="26"/>
      <c r="O131" s="18"/>
    </row>
    <row r="132" s="27" customFormat="true" ht="18.75" hidden="false" customHeight="false" outlineLevel="0" collapsed="false">
      <c r="A132" s="20"/>
      <c r="B132" s="20"/>
      <c r="C132" s="20"/>
      <c r="D132" s="20"/>
      <c r="E132" s="20"/>
      <c r="F132" s="38"/>
      <c r="G132" s="39"/>
      <c r="H132" s="40"/>
      <c r="I132" s="40"/>
      <c r="J132" s="78"/>
      <c r="K132" s="41"/>
      <c r="L132" s="26"/>
      <c r="M132" s="26"/>
    </row>
    <row r="133" s="27" customFormat="true" ht="18.75" hidden="false" customHeight="false" outlineLevel="0" collapsed="false">
      <c r="A133" s="79"/>
      <c r="B133" s="74" t="s">
        <v>185</v>
      </c>
      <c r="C133" s="14"/>
      <c r="D133" s="14"/>
      <c r="E133" s="14"/>
      <c r="F133" s="53" t="n">
        <v>214799</v>
      </c>
      <c r="G133" s="54" t="n">
        <v>1479</v>
      </c>
      <c r="H133" s="53" t="n">
        <v>145270</v>
      </c>
      <c r="I133" s="55" t="n">
        <v>5</v>
      </c>
      <c r="J133" s="80" t="n">
        <v>20</v>
      </c>
      <c r="M133" s="14" t="s">
        <v>186</v>
      </c>
    </row>
    <row r="134" s="27" customFormat="true" ht="20.1" hidden="false" customHeight="true" outlineLevel="0" collapsed="false">
      <c r="B134" s="74" t="s">
        <v>187</v>
      </c>
      <c r="C134" s="14"/>
      <c r="D134" s="14"/>
      <c r="E134" s="14"/>
      <c r="F134" s="53" t="n">
        <v>88573</v>
      </c>
      <c r="G134" s="54" t="n">
        <v>696</v>
      </c>
      <c r="H134" s="53" t="n">
        <v>127296</v>
      </c>
      <c r="I134" s="55" t="n">
        <v>7</v>
      </c>
      <c r="J134" s="80" t="n">
        <v>23</v>
      </c>
      <c r="M134" s="14" t="s">
        <v>188</v>
      </c>
    </row>
    <row r="135" s="27" customFormat="true" ht="20.1" hidden="false" customHeight="true" outlineLevel="0" collapsed="false">
      <c r="B135" s="74" t="s">
        <v>189</v>
      </c>
      <c r="C135" s="14"/>
      <c r="D135" s="14"/>
      <c r="E135" s="14"/>
      <c r="F135" s="53" t="n">
        <v>33951</v>
      </c>
      <c r="G135" s="54" t="n">
        <v>296</v>
      </c>
      <c r="H135" s="53" t="n">
        <v>114657</v>
      </c>
      <c r="I135" s="55" t="n">
        <v>9</v>
      </c>
      <c r="J135" s="80" t="n">
        <v>27</v>
      </c>
      <c r="M135" s="27" t="s">
        <v>190</v>
      </c>
    </row>
    <row r="136" s="27" customFormat="true" ht="20.1" hidden="false" customHeight="true" outlineLevel="0" collapsed="false">
      <c r="B136" s="74" t="s">
        <v>191</v>
      </c>
      <c r="C136" s="14"/>
      <c r="D136" s="14"/>
      <c r="E136" s="14"/>
      <c r="F136" s="53" t="n">
        <v>39097</v>
      </c>
      <c r="G136" s="54" t="n">
        <v>571</v>
      </c>
      <c r="H136" s="53" t="n">
        <v>68427</v>
      </c>
      <c r="I136" s="55" t="n">
        <v>13</v>
      </c>
      <c r="J136" s="80" t="n">
        <v>47</v>
      </c>
      <c r="M136" s="14" t="s">
        <v>192</v>
      </c>
    </row>
    <row r="137" s="81" customFormat="true" ht="20.1" hidden="false" customHeight="true" outlineLevel="0" collapsed="false">
      <c r="A137" s="27"/>
      <c r="B137" s="74" t="s">
        <v>193</v>
      </c>
      <c r="C137" s="14"/>
      <c r="D137" s="14"/>
      <c r="E137" s="14"/>
      <c r="F137" s="53" t="n">
        <v>47423</v>
      </c>
      <c r="G137" s="54" t="n">
        <v>703</v>
      </c>
      <c r="H137" s="53" t="n">
        <v>67492</v>
      </c>
      <c r="I137" s="55" t="n">
        <v>14</v>
      </c>
      <c r="J137" s="80" t="n">
        <v>48</v>
      </c>
      <c r="K137" s="27"/>
      <c r="L137" s="27"/>
      <c r="M137" s="14" t="s">
        <v>194</v>
      </c>
    </row>
    <row r="138" s="27" customFormat="true" ht="20.1" hidden="false" customHeight="true" outlineLevel="0" collapsed="false">
      <c r="B138" s="74" t="s">
        <v>195</v>
      </c>
      <c r="C138" s="14"/>
      <c r="D138" s="14"/>
      <c r="E138" s="14"/>
      <c r="F138" s="53" t="n">
        <v>59554</v>
      </c>
      <c r="G138" s="54" t="n">
        <v>494</v>
      </c>
      <c r="H138" s="53" t="n">
        <v>120552</v>
      </c>
      <c r="I138" s="55" t="n">
        <v>8</v>
      </c>
      <c r="J138" s="80" t="n">
        <v>26</v>
      </c>
      <c r="M138" s="14" t="s">
        <v>196</v>
      </c>
    </row>
    <row r="139" s="27" customFormat="true" ht="20.1" hidden="false" customHeight="true" outlineLevel="0" collapsed="false">
      <c r="A139" s="41"/>
      <c r="B139" s="82" t="s">
        <v>197</v>
      </c>
      <c r="C139" s="41"/>
      <c r="D139" s="41"/>
      <c r="E139" s="41"/>
      <c r="F139" s="83" t="n">
        <v>61250</v>
      </c>
      <c r="G139" s="84" t="n">
        <v>789</v>
      </c>
      <c r="H139" s="83" t="n">
        <v>77591</v>
      </c>
      <c r="I139" s="85" t="n">
        <v>12</v>
      </c>
      <c r="J139" s="86" t="n">
        <v>37</v>
      </c>
      <c r="K139" s="41"/>
      <c r="L139" s="41"/>
      <c r="M139" s="41" t="s">
        <v>198</v>
      </c>
    </row>
    <row r="140" s="27" customFormat="true" ht="10.5" hidden="false" customHeight="true" outlineLevel="0" collapsed="false">
      <c r="F140" s="87"/>
      <c r="G140" s="88"/>
      <c r="H140" s="89"/>
      <c r="I140" s="90"/>
      <c r="J140" s="90"/>
    </row>
    <row r="141" customFormat="false" ht="21.75" hidden="false" customHeight="false" outlineLevel="0" collapsed="false">
      <c r="A141" s="14"/>
      <c r="B141" s="74" t="s">
        <v>199</v>
      </c>
      <c r="C141" s="27"/>
      <c r="D141" s="14"/>
      <c r="E141" s="14"/>
      <c r="F141" s="14"/>
      <c r="G141" s="14"/>
      <c r="H141" s="91"/>
      <c r="I141" s="91"/>
      <c r="J141" s="91"/>
      <c r="K141" s="14"/>
      <c r="L141" s="14"/>
      <c r="M141" s="14"/>
    </row>
    <row r="142" customFormat="false" ht="21.75" hidden="false" customHeight="false" outlineLevel="0" collapsed="false">
      <c r="A142" s="14"/>
      <c r="B142" s="14" t="s">
        <v>200</v>
      </c>
      <c r="C142" s="27"/>
      <c r="D142" s="14"/>
      <c r="E142" s="14"/>
      <c r="F142" s="14"/>
      <c r="G142" s="14"/>
      <c r="H142" s="91"/>
      <c r="I142" s="91"/>
      <c r="J142" s="91"/>
      <c r="K142" s="14"/>
      <c r="L142" s="14"/>
      <c r="M142" s="14"/>
    </row>
    <row r="143" customFormat="false" ht="21.75" hidden="false" customHeight="false" outlineLevel="0" collapsed="false">
      <c r="A143" s="14"/>
      <c r="B143" s="14"/>
      <c r="C143" s="27"/>
      <c r="D143" s="14"/>
      <c r="E143" s="14"/>
      <c r="F143" s="14"/>
      <c r="G143" s="14"/>
      <c r="H143" s="91"/>
      <c r="I143" s="91"/>
      <c r="J143" s="91"/>
      <c r="K143" s="14"/>
      <c r="L143" s="14"/>
      <c r="M143" s="14"/>
    </row>
    <row r="144" customFormat="false" ht="21.75" hidden="false" customHeight="false" outlineLevel="0" collapsed="false">
      <c r="A144" s="14"/>
      <c r="B144" s="14"/>
      <c r="C144" s="27"/>
      <c r="D144" s="14"/>
      <c r="E144" s="14"/>
      <c r="F144" s="14"/>
      <c r="G144" s="14"/>
      <c r="H144" s="91"/>
      <c r="I144" s="91"/>
      <c r="J144" s="91"/>
      <c r="K144" s="14"/>
      <c r="L144" s="14"/>
      <c r="M144" s="14"/>
    </row>
    <row r="145" customFormat="false" ht="21.75" hidden="false" customHeight="false" outlineLevel="0" collapsed="false">
      <c r="A145" s="14"/>
      <c r="B145" s="14"/>
      <c r="C145" s="27"/>
      <c r="D145" s="14"/>
      <c r="E145" s="14"/>
      <c r="F145" s="14"/>
      <c r="G145" s="14"/>
      <c r="H145" s="91"/>
      <c r="I145" s="91"/>
      <c r="J145" s="91"/>
      <c r="K145" s="14"/>
      <c r="L145" s="14"/>
      <c r="M145" s="14"/>
    </row>
    <row r="146" customFormat="false" ht="21.75" hidden="false" customHeight="false" outlineLevel="0" collapsed="false">
      <c r="A146" s="14"/>
      <c r="B146" s="14"/>
      <c r="C146" s="27"/>
      <c r="D146" s="14"/>
      <c r="E146" s="14"/>
      <c r="F146" s="14"/>
      <c r="G146" s="14"/>
      <c r="H146" s="91"/>
      <c r="I146" s="91"/>
      <c r="J146" s="91"/>
      <c r="K146" s="14"/>
      <c r="L146" s="14"/>
      <c r="M146" s="14"/>
    </row>
    <row r="147" customFormat="false" ht="21.75" hidden="false" customHeight="false" outlineLevel="0" collapsed="false">
      <c r="A147" s="14"/>
      <c r="B147" s="14"/>
      <c r="C147" s="27"/>
      <c r="D147" s="14"/>
      <c r="E147" s="14"/>
      <c r="F147" s="14"/>
      <c r="G147" s="14"/>
      <c r="H147" s="91"/>
      <c r="I147" s="91"/>
      <c r="J147" s="91"/>
      <c r="K147" s="14"/>
      <c r="L147" s="14"/>
      <c r="M147" s="14"/>
    </row>
  </sheetData>
  <mergeCells count="27">
    <mergeCell ref="A4:E10"/>
    <mergeCell ref="I4:J4"/>
    <mergeCell ref="L4:M10"/>
    <mergeCell ref="I5:J5"/>
    <mergeCell ref="I6:J6"/>
    <mergeCell ref="A11:E11"/>
    <mergeCell ref="L11:M11"/>
    <mergeCell ref="A34:E40"/>
    <mergeCell ref="I34:J34"/>
    <mergeCell ref="L34:M40"/>
    <mergeCell ref="I35:J35"/>
    <mergeCell ref="I36:J36"/>
    <mergeCell ref="A64:E70"/>
    <mergeCell ref="I64:J64"/>
    <mergeCell ref="L64:M70"/>
    <mergeCell ref="I65:J65"/>
    <mergeCell ref="I66:J66"/>
    <mergeCell ref="A95:E101"/>
    <mergeCell ref="I95:J95"/>
    <mergeCell ref="L95:M101"/>
    <mergeCell ref="I96:J96"/>
    <mergeCell ref="I97:J97"/>
    <mergeCell ref="A126:E132"/>
    <mergeCell ref="I126:J126"/>
    <mergeCell ref="L126:M132"/>
    <mergeCell ref="I127:J127"/>
    <mergeCell ref="I128:J128"/>
  </mergeCells>
  <printOptions headings="false" gridLines="false" gridLinesSet="true" horizontalCentered="false" verticalCentered="false"/>
  <pageMargins left="0.629861111111111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6:19Z</dcterms:created>
  <dc:creator>Acer</dc:creator>
  <dc:description/>
  <dc:language>en-US</dc:language>
  <cp:lastModifiedBy>Acer</cp:lastModifiedBy>
  <dcterms:modified xsi:type="dcterms:W3CDTF">2013-12-09T04:26:58Z</dcterms:modified>
  <cp:revision>0</cp:revision>
  <dc:subject/>
  <dc:title/>
</cp:coreProperties>
</file>