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 " sheetId="1" state="visible" r:id="rId2"/>
  </sheets>
  <definedNames>
    <definedName function="false" hidden="false" localSheetId="0" name="_xlnm.Print_Area" vbProcedure="false">'T-19.1 '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 - 2556</t>
    </r>
  </si>
  <si>
    <t xml:space="preserve">TABLE</t>
  </si>
  <si>
    <t xml:space="preserve">THE EFFECTIVE STORAGE CAPACITY FROM RESERVOIRS BY REGION AND DAM: 2011 - 2013</t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4 (2011)</t>
  </si>
  <si>
    <t xml:space="preserve">2555 (2012)</t>
  </si>
  <si>
    <t xml:space="preserve">2556 (2013)</t>
  </si>
  <si>
    <t xml:space="preserve">Region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FFFFFF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t xml:space="preserve">ภาคกลาง </t>
  </si>
  <si>
    <t xml:space="preserve">Central Region</t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FFFFFF"/>
        <rFont val="TH SarabunPSK"/>
        <family val="2"/>
      </rPr>
      <t xml:space="preserve">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FFFFFF"/>
        <rFont val="TH SarabunPSK"/>
        <family val="2"/>
      </rPr>
      <t xml:space="preserve">.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FFFFFF"/>
        <rFont val="TH SarabunPSK"/>
        <family val="2"/>
      </rPr>
      <t xml:space="preserve">.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</t>
    </r>
    <r>
      <rPr>
        <sz val="12"/>
        <color rgb="FFFFFFFF"/>
        <rFont val="TH SarabunPSK"/>
        <family val="2"/>
      </rPr>
      <t xml:space="preserve">..................................................</t>
    </r>
  </si>
  <si>
    <t xml:space="preserve">Khao Laem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FFFFFF"/>
        <rFont val="TH SarabunPSK"/>
        <family val="2"/>
      </rPr>
      <t xml:space="preserve">.....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FFFFFF"/>
        <rFont val="TH SarabunPSK"/>
        <family val="2"/>
      </rPr>
      <t xml:space="preserve">......................................................................</t>
    </r>
  </si>
  <si>
    <t xml:space="preserve">Krasieo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FFFFFF"/>
        <rFont val="TH SarabunPSK"/>
        <family val="2"/>
      </rPr>
      <t xml:space="preserve">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บางพระ</t>
    </r>
    <r>
      <rPr>
        <sz val="12"/>
        <color rgb="FFFFFFFF"/>
        <rFont val="TH SarabunPSK"/>
        <family val="2"/>
      </rPr>
      <t xml:space="preserve">...............................................................</t>
    </r>
  </si>
  <si>
    <t xml:space="preserve">Ban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FFFFFF"/>
        <rFont val="TH SarabunPSK"/>
        <family val="2"/>
      </rPr>
      <t xml:space="preserve">...........................................................</t>
    </r>
  </si>
  <si>
    <t xml:space="preserve">Nongphalai</t>
  </si>
  <si>
    <t xml:space="preserve">ภาคเหนือ </t>
  </si>
  <si>
    <t xml:space="preserve">Northern Region</t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FFFFFF"/>
        <rFont val="TH SarabunPSK"/>
        <family val="2"/>
      </rPr>
      <t xml:space="preserve">....................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FFFFFF"/>
        <rFont val="TH SarabunPSK"/>
        <family val="2"/>
      </rPr>
      <t xml:space="preserve">.....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</t>
    </r>
    <r>
      <rPr>
        <sz val="12"/>
        <color rgb="FFFFFFFF"/>
        <rFont val="TH SarabunPSK"/>
        <family val="2"/>
      </rPr>
      <t xml:space="preserve">.........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FFFFFF"/>
        <rFont val="TH SarabunPSK"/>
        <family val="2"/>
      </rPr>
      <t xml:space="preserve">....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แม่กวง</t>
    </r>
    <r>
      <rPr>
        <sz val="12"/>
        <color rgb="FFFFFFFF"/>
        <rFont val="TH SarabunPSK"/>
        <family val="2"/>
      </rPr>
      <t xml:space="preserve">..................................................................</t>
    </r>
  </si>
  <si>
    <t xml:space="preserve">Mae Kua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 - 2556 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HE EFFECTIVE STORAGE CAPACITY FROM RESERVOIRS BY REGION AND DAM: 2011  - 2013 (Contd.)</t>
  </si>
  <si>
    <t xml:space="preserve">ความจุทั้งหมด </t>
  </si>
  <si>
    <t xml:space="preserve">ความจุใช้งานได้</t>
  </si>
  <si>
    <t xml:space="preserve">ภาคตะวันออกเฉียงเหนือ </t>
  </si>
  <si>
    <t xml:space="preserve">Northeastern Region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FFFFFF"/>
        <rFont val="TH SarabunPSK"/>
        <family val="2"/>
      </rPr>
      <t xml:space="preserve">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FFFFFF"/>
        <rFont val="TH SarabunPSK"/>
        <family val="2"/>
      </rPr>
      <t xml:space="preserve">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FFFFFF"/>
        <rFont val="TH SarabunPSK"/>
        <family val="2"/>
      </rPr>
      <t xml:space="preserve">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FFFFFF"/>
        <rFont val="TH SarabunPSK"/>
        <family val="2"/>
      </rPr>
      <t xml:space="preserve">....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FFFFFF"/>
        <rFont val="TH SarabunPSK"/>
        <family val="2"/>
      </rPr>
      <t xml:space="preserve">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FFFFFF"/>
        <rFont val="TH SarabunPSK"/>
        <family val="2"/>
      </rPr>
      <t xml:space="preserve">...........................................................</t>
    </r>
  </si>
  <si>
    <t xml:space="preserve">Sirindhorn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FFFFFF"/>
        <rFont val="TH SarabunPSK"/>
        <family val="2"/>
      </rPr>
      <t xml:space="preserve">......................................................................</t>
    </r>
  </si>
  <si>
    <t xml:space="preserve">Chulabhom</t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FFFFFF"/>
        <rFont val="TH SarabunPSK"/>
        <family val="2"/>
      </rPr>
      <t xml:space="preserve">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FFFFFF"/>
        <rFont val="TH SarabunPSK"/>
        <family val="2"/>
      </rPr>
      <t xml:space="preserve">...................................................................</t>
    </r>
  </si>
  <si>
    <t xml:space="preserve">Lam Nang Rong</t>
  </si>
  <si>
    <r>
      <rPr>
        <sz val="12"/>
        <rFont val="Noto Sans Devanagari"/>
        <family val="2"/>
      </rPr>
      <t xml:space="preserve">มูลบน</t>
    </r>
    <r>
      <rPr>
        <sz val="12"/>
        <color rgb="FFFFFFFF"/>
        <rFont val="TH SarabunPSK"/>
        <family val="2"/>
      </rPr>
      <t xml:space="preserve">....................................................................</t>
    </r>
  </si>
  <si>
    <t xml:space="preserve">Upper Muum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FFFFFF"/>
        <rFont val="TH SarabunPSK"/>
        <family val="2"/>
      </rPr>
      <t xml:space="preserve">...................................................................</t>
    </r>
  </si>
  <si>
    <t xml:space="preserve">Nam Pung</t>
  </si>
  <si>
    <t xml:space="preserve">ภาคใต้ </t>
  </si>
  <si>
    <t xml:space="preserve">Southern Region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FFFFFF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FFFFFF"/>
        <rFont val="TH SarabunPSK"/>
        <family val="2"/>
      </rPr>
      <t xml:space="preserve">..............................................................</t>
    </r>
  </si>
  <si>
    <t xml:space="preserve">Bang R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4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1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0"/>
      <color rgb="FFFFFFFF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b val="true"/>
      <sz val="10"/>
      <color rgb="FFFFFFFF"/>
      <name val="TH SarabunPSK"/>
      <family val="2"/>
    </font>
    <font>
      <sz val="12"/>
      <color rgb="FFFFFFFF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9520</xdr:colOff>
      <xdr:row>0</xdr:row>
      <xdr:rowOff>10080</xdr:rowOff>
    </xdr:from>
    <xdr:to>
      <xdr:col>23</xdr:col>
      <xdr:colOff>74880</xdr:colOff>
      <xdr:row>25</xdr:row>
      <xdr:rowOff>233280</xdr:rowOff>
    </xdr:to>
    <xdr:grpSp>
      <xdr:nvGrpSpPr>
        <xdr:cNvPr id="0" name="Group 435"/>
        <xdr:cNvGrpSpPr/>
      </xdr:nvGrpSpPr>
      <xdr:grpSpPr>
        <a:xfrm>
          <a:off x="9888480" y="10080"/>
          <a:ext cx="694440" cy="6624000"/>
          <a:chOff x="9888480" y="10080"/>
          <a:chExt cx="694440" cy="6624000"/>
        </a:xfrm>
      </xdr:grpSpPr>
      <xdr:sp>
        <xdr:nvSpPr>
          <xdr:cNvPr id="1" name="Text Box 6"/>
          <xdr:cNvSpPr/>
        </xdr:nvSpPr>
        <xdr:spPr>
          <a:xfrm>
            <a:off x="9888480" y="1505160"/>
            <a:ext cx="553320" cy="47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00000" y="6232320"/>
            <a:ext cx="68292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12120" y="10080"/>
            <a:ext cx="0" cy="622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29240</xdr:colOff>
      <xdr:row>25</xdr:row>
      <xdr:rowOff>238680</xdr:rowOff>
    </xdr:from>
    <xdr:to>
      <xdr:col>23</xdr:col>
      <xdr:colOff>124920</xdr:colOff>
      <xdr:row>52</xdr:row>
      <xdr:rowOff>214560</xdr:rowOff>
    </xdr:to>
    <xdr:grpSp>
      <xdr:nvGrpSpPr>
        <xdr:cNvPr id="4" name="Group 444"/>
        <xdr:cNvGrpSpPr/>
      </xdr:nvGrpSpPr>
      <xdr:grpSpPr>
        <a:xfrm>
          <a:off x="9898200" y="6639480"/>
          <a:ext cx="734760" cy="6281280"/>
          <a:chOff x="9898200" y="6639480"/>
          <a:chExt cx="734760" cy="6281280"/>
        </a:xfrm>
      </xdr:grpSpPr>
      <xdr:sp>
        <xdr:nvSpPr>
          <xdr:cNvPr id="5" name="Text Box 6"/>
          <xdr:cNvSpPr/>
        </xdr:nvSpPr>
        <xdr:spPr>
          <a:xfrm>
            <a:off x="10243440" y="6949800"/>
            <a:ext cx="389160" cy="360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9898200" y="6639480"/>
            <a:ext cx="7347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212120" y="6965280"/>
            <a:ext cx="0" cy="595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21093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52"/>
    <col collapsed="false" customWidth="true" hidden="false" outlineLevel="0" max="3" min="3" style="1" width="4.67"/>
    <col collapsed="false" customWidth="false" hidden="false" outlineLevel="0" max="4" min="4" style="1" width="10.2"/>
    <col collapsed="false" customWidth="true" hidden="false" outlineLevel="0" max="5" min="5" style="1" width="1.12"/>
    <col collapsed="false" customWidth="true" hidden="false" outlineLevel="0" max="6" min="6" style="3" width="13.61"/>
    <col collapsed="false" customWidth="true" hidden="false" outlineLevel="0" max="7" min="7" style="3" width="1.7"/>
    <col collapsed="false" customWidth="true" hidden="false" outlineLevel="0" max="8" min="8" style="3" width="13.61"/>
    <col collapsed="false" customWidth="true" hidden="false" outlineLevel="0" max="9" min="9" style="3" width="2.26"/>
    <col collapsed="false" customWidth="true" hidden="false" outlineLevel="0" max="10" min="10" style="4" width="12.48"/>
    <col collapsed="false" customWidth="true" hidden="false" outlineLevel="0" max="11" min="11" style="5" width="6.09"/>
    <col collapsed="false" customWidth="true" hidden="false" outlineLevel="0" max="12" min="12" style="1" width="0.41"/>
    <col collapsed="false" customWidth="true" hidden="false" outlineLevel="0" max="13" min="13" style="5" width="12.76"/>
    <col collapsed="false" customWidth="true" hidden="false" outlineLevel="0" max="14" min="14" style="5" width="7.66"/>
    <col collapsed="false" customWidth="true" hidden="false" outlineLevel="0" max="15" min="15" style="1" width="1.7"/>
    <col collapsed="false" customWidth="true" hidden="false" outlineLevel="0" max="16" min="16" style="5" width="12.76"/>
    <col collapsed="false" customWidth="true" hidden="false" outlineLevel="0" max="17" min="17" style="5" width="7.66"/>
    <col collapsed="false" customWidth="true" hidden="false" outlineLevel="0" max="18" min="18" style="1" width="1.7"/>
    <col collapsed="false" customWidth="true" hidden="false" outlineLevel="0" max="19" min="19" style="1" width="3.25"/>
    <col collapsed="false" customWidth="true" hidden="false" outlineLevel="0" max="20" min="20" style="6" width="1.7"/>
    <col collapsed="false" customWidth="true" hidden="false" outlineLevel="0" max="21" min="21" style="7" width="16.03"/>
    <col collapsed="false" customWidth="true" hidden="false" outlineLevel="0" max="22" min="22" style="8" width="2.26"/>
    <col collapsed="false" customWidth="true" hidden="false" outlineLevel="0" max="23" min="23" style="9" width="8.22"/>
    <col collapsed="false" customWidth="true" hidden="false" outlineLevel="0" max="24" min="24" style="9" width="17.3"/>
    <col collapsed="false" customWidth="true" hidden="false" outlineLevel="0" max="33" min="25" style="9" width="7.37"/>
    <col collapsed="false" customWidth="true" hidden="false" outlineLevel="0" max="34" min="34" style="1" width="2.26"/>
    <col collapsed="false" customWidth="true" hidden="false" outlineLevel="0" max="35" min="35" style="1" width="4.67"/>
    <col collapsed="false" customWidth="true" hidden="false" outlineLevel="0" max="38" min="36" style="1" width="5.66"/>
    <col collapsed="false" customWidth="false" hidden="false" outlineLevel="0" max="257" min="39" style="1" width="10.2"/>
  </cols>
  <sheetData>
    <row r="1" s="10" customFormat="true" ht="22.5" hidden="false" customHeight="true" outlineLevel="0" collapsed="false">
      <c r="B1" s="11" t="s">
        <v>0</v>
      </c>
      <c r="C1" s="12" t="n">
        <v>19.1</v>
      </c>
      <c r="D1" s="13" t="s">
        <v>1</v>
      </c>
      <c r="E1" s="14"/>
      <c r="F1" s="15"/>
      <c r="G1" s="15"/>
      <c r="H1" s="15"/>
      <c r="I1" s="15"/>
      <c r="J1" s="16"/>
      <c r="K1" s="17"/>
      <c r="L1" s="18"/>
      <c r="M1" s="17"/>
      <c r="N1" s="17"/>
      <c r="O1" s="18"/>
      <c r="P1" s="17"/>
      <c r="Q1" s="17"/>
      <c r="R1" s="18"/>
      <c r="S1" s="18"/>
      <c r="U1" s="19"/>
      <c r="V1" s="20"/>
      <c r="W1" s="20"/>
      <c r="X1" s="20"/>
      <c r="Y1" s="20"/>
      <c r="Z1" s="21"/>
      <c r="AA1" s="21"/>
      <c r="AB1" s="21"/>
      <c r="AC1" s="21"/>
      <c r="AD1" s="21"/>
      <c r="AE1" s="21"/>
      <c r="AF1" s="21"/>
      <c r="AG1" s="21"/>
    </row>
    <row r="2" s="22" customFormat="true" ht="21" hidden="false" customHeight="true" outlineLevel="0" collapsed="false">
      <c r="B2" s="23" t="s">
        <v>2</v>
      </c>
      <c r="C2" s="12" t="n">
        <v>19.1</v>
      </c>
      <c r="D2" s="24" t="s">
        <v>3</v>
      </c>
      <c r="E2" s="25"/>
      <c r="F2" s="26"/>
      <c r="G2" s="26"/>
      <c r="H2" s="26"/>
      <c r="I2" s="26"/>
      <c r="J2" s="27"/>
      <c r="K2" s="28"/>
      <c r="L2" s="29"/>
      <c r="M2" s="28"/>
      <c r="N2" s="28"/>
      <c r="O2" s="29"/>
      <c r="P2" s="28"/>
      <c r="Q2" s="28"/>
      <c r="R2" s="29"/>
      <c r="S2" s="29"/>
      <c r="U2" s="25"/>
      <c r="V2" s="30"/>
      <c r="W2" s="30"/>
      <c r="X2" s="30"/>
      <c r="Y2" s="30"/>
      <c r="Z2" s="31"/>
      <c r="AA2" s="31"/>
      <c r="AB2" s="31"/>
      <c r="AC2" s="31"/>
      <c r="AD2" s="31"/>
      <c r="AE2" s="31"/>
      <c r="AF2" s="31"/>
      <c r="AG2" s="31"/>
      <c r="AI2" s="31"/>
    </row>
    <row r="3" s="22" customFormat="true" ht="14.25" hidden="false" customHeight="true" outlineLevel="0" collapsed="false">
      <c r="B3" s="32"/>
      <c r="C3" s="29"/>
      <c r="D3" s="25"/>
      <c r="E3" s="25"/>
      <c r="F3" s="26"/>
      <c r="G3" s="26"/>
      <c r="H3" s="26"/>
      <c r="I3" s="26"/>
      <c r="J3" s="27"/>
      <c r="K3" s="28"/>
      <c r="L3" s="29"/>
      <c r="M3" s="28"/>
      <c r="N3" s="28"/>
      <c r="O3" s="29"/>
      <c r="P3" s="28"/>
      <c r="Q3" s="28"/>
      <c r="R3" s="29"/>
      <c r="S3" s="29"/>
      <c r="U3" s="33" t="s">
        <v>4</v>
      </c>
      <c r="V3" s="30"/>
      <c r="W3" s="30"/>
      <c r="X3" s="30"/>
      <c r="Y3" s="30"/>
      <c r="Z3" s="31"/>
      <c r="AA3" s="31"/>
      <c r="AB3" s="31"/>
      <c r="AC3" s="31"/>
      <c r="AD3" s="31"/>
      <c r="AE3" s="31"/>
      <c r="AF3" s="31"/>
      <c r="AG3" s="31"/>
      <c r="AI3" s="31"/>
    </row>
    <row r="4" s="9" customFormat="true" ht="3" hidden="false" customHeight="true" outlineLevel="0" collapsed="false">
      <c r="A4" s="34"/>
      <c r="B4" s="35"/>
      <c r="C4" s="34"/>
      <c r="D4" s="34"/>
      <c r="E4" s="34"/>
      <c r="F4" s="36"/>
      <c r="G4" s="36"/>
      <c r="H4" s="36"/>
      <c r="I4" s="36"/>
      <c r="J4" s="37" t="n">
        <v>10</v>
      </c>
      <c r="K4" s="38"/>
      <c r="L4" s="34"/>
      <c r="M4" s="38"/>
      <c r="N4" s="38"/>
      <c r="O4" s="34"/>
      <c r="P4" s="38"/>
      <c r="Q4" s="38"/>
      <c r="R4" s="34"/>
      <c r="S4" s="34"/>
      <c r="T4" s="39"/>
      <c r="U4" s="40"/>
      <c r="V4" s="8"/>
    </row>
    <row r="5" s="56" customFormat="true" ht="21" hidden="false" customHeight="true" outlineLevel="0" collapsed="false">
      <c r="A5" s="41"/>
      <c r="B5" s="42"/>
      <c r="C5" s="43"/>
      <c r="D5" s="43"/>
      <c r="E5" s="43"/>
      <c r="F5" s="44"/>
      <c r="G5" s="45"/>
      <c r="H5" s="44"/>
      <c r="I5" s="45"/>
      <c r="J5" s="46" t="s">
        <v>5</v>
      </c>
      <c r="K5" s="46"/>
      <c r="L5" s="46"/>
      <c r="M5" s="46"/>
      <c r="N5" s="46"/>
      <c r="O5" s="46"/>
      <c r="P5" s="46"/>
      <c r="Q5" s="46"/>
      <c r="R5" s="46"/>
      <c r="S5" s="43"/>
      <c r="T5" s="43"/>
      <c r="U5" s="41"/>
      <c r="V5" s="47"/>
      <c r="W5" s="48"/>
      <c r="X5" s="48"/>
      <c r="Y5" s="49"/>
      <c r="Z5" s="50"/>
      <c r="AA5" s="51"/>
      <c r="AB5" s="52"/>
      <c r="AC5" s="53"/>
      <c r="AD5" s="54"/>
      <c r="AE5" s="53"/>
      <c r="AF5" s="53"/>
      <c r="AG5" s="52"/>
      <c r="AH5" s="55"/>
    </row>
    <row r="6" s="56" customFormat="true" ht="18" hidden="false" customHeight="true" outlineLevel="0" collapsed="false">
      <c r="A6" s="57" t="s">
        <v>6</v>
      </c>
      <c r="B6" s="57"/>
      <c r="C6" s="57"/>
      <c r="D6" s="57"/>
      <c r="E6" s="58"/>
      <c r="F6" s="59" t="s">
        <v>7</v>
      </c>
      <c r="G6" s="59"/>
      <c r="H6" s="59" t="s">
        <v>8</v>
      </c>
      <c r="I6" s="59"/>
      <c r="J6" s="60" t="s">
        <v>9</v>
      </c>
      <c r="K6" s="60"/>
      <c r="L6" s="61"/>
      <c r="M6" s="61" t="s">
        <v>10</v>
      </c>
      <c r="N6" s="61"/>
      <c r="O6" s="61"/>
      <c r="P6" s="61" t="s">
        <v>11</v>
      </c>
      <c r="Q6" s="61"/>
      <c r="R6" s="61"/>
      <c r="S6" s="58"/>
      <c r="T6" s="58" t="s">
        <v>12</v>
      </c>
      <c r="U6" s="58"/>
      <c r="V6" s="47"/>
      <c r="W6" s="48"/>
      <c r="X6" s="48"/>
      <c r="Y6" s="49"/>
      <c r="Z6" s="50"/>
      <c r="AA6" s="51"/>
      <c r="AB6" s="52"/>
      <c r="AC6" s="53"/>
      <c r="AD6" s="54"/>
      <c r="AE6" s="53"/>
      <c r="AF6" s="53"/>
      <c r="AG6" s="52"/>
      <c r="AH6" s="55"/>
    </row>
    <row r="7" s="56" customFormat="true" ht="18" hidden="false" customHeight="true" outlineLevel="0" collapsed="false">
      <c r="A7" s="57"/>
      <c r="B7" s="57"/>
      <c r="C7" s="57"/>
      <c r="D7" s="57"/>
      <c r="E7" s="58"/>
      <c r="F7" s="62" t="s">
        <v>13</v>
      </c>
      <c r="G7" s="62"/>
      <c r="H7" s="62" t="s">
        <v>14</v>
      </c>
      <c r="I7" s="62"/>
      <c r="J7" s="63" t="s">
        <v>15</v>
      </c>
      <c r="K7" s="64" t="s">
        <v>16</v>
      </c>
      <c r="L7" s="64"/>
      <c r="M7" s="65" t="s">
        <v>15</v>
      </c>
      <c r="N7" s="64" t="s">
        <v>16</v>
      </c>
      <c r="O7" s="64"/>
      <c r="P7" s="65" t="s">
        <v>15</v>
      </c>
      <c r="Q7" s="64" t="s">
        <v>16</v>
      </c>
      <c r="R7" s="64"/>
      <c r="S7" s="58"/>
      <c r="T7" s="58"/>
      <c r="U7" s="58"/>
      <c r="V7" s="47"/>
      <c r="W7" s="48"/>
      <c r="X7" s="48"/>
      <c r="Y7" s="49"/>
      <c r="Z7" s="50"/>
      <c r="AA7" s="51"/>
      <c r="AB7" s="52"/>
      <c r="AC7" s="53"/>
      <c r="AD7" s="54"/>
      <c r="AE7" s="53"/>
      <c r="AF7" s="53"/>
      <c r="AG7" s="52"/>
      <c r="AH7" s="55"/>
    </row>
    <row r="8" s="56" customFormat="true" ht="18" hidden="false" customHeight="true" outlineLevel="0" collapsed="false">
      <c r="A8" s="66"/>
      <c r="B8" s="67"/>
      <c r="C8" s="68"/>
      <c r="D8" s="68"/>
      <c r="E8" s="68"/>
      <c r="F8" s="69" t="s">
        <v>17</v>
      </c>
      <c r="G8" s="69"/>
      <c r="H8" s="70"/>
      <c r="I8" s="71"/>
      <c r="J8" s="72" t="s">
        <v>18</v>
      </c>
      <c r="K8" s="73" t="s">
        <v>19</v>
      </c>
      <c r="L8" s="73"/>
      <c r="M8" s="74" t="s">
        <v>18</v>
      </c>
      <c r="N8" s="73" t="s">
        <v>19</v>
      </c>
      <c r="O8" s="73"/>
      <c r="P8" s="74" t="s">
        <v>18</v>
      </c>
      <c r="Q8" s="73" t="s">
        <v>19</v>
      </c>
      <c r="R8" s="73"/>
      <c r="S8" s="68"/>
      <c r="T8" s="68"/>
      <c r="U8" s="66"/>
      <c r="V8" s="47"/>
      <c r="W8" s="48"/>
      <c r="X8" s="48"/>
      <c r="Y8" s="49"/>
      <c r="Z8" s="50"/>
      <c r="AA8" s="51"/>
      <c r="AB8" s="52"/>
      <c r="AC8" s="53"/>
      <c r="AD8" s="54"/>
      <c r="AE8" s="53"/>
      <c r="AF8" s="53"/>
      <c r="AG8" s="52"/>
      <c r="AH8" s="55"/>
    </row>
    <row r="9" s="93" customFormat="true" ht="33.75" hidden="false" customHeight="true" outlineLevel="0" collapsed="false">
      <c r="A9" s="75" t="s">
        <v>20</v>
      </c>
      <c r="B9" s="76"/>
      <c r="C9" s="77"/>
      <c r="D9" s="77"/>
      <c r="E9" s="78" t="s">
        <v>21</v>
      </c>
      <c r="F9" s="79" t="n">
        <f aca="false">SUM(F11:F19,F21:F25,F36:F46,F48:F49)</f>
        <v>75702</v>
      </c>
      <c r="G9" s="80"/>
      <c r="H9" s="79" t="n">
        <f aca="false">SUM(H11:H19,H21:H25,H36:H46,H48:H49)</f>
        <v>44487</v>
      </c>
      <c r="I9" s="80"/>
      <c r="J9" s="81" t="n">
        <f aca="false">SUM(J11:J19,J21:J25,J36:J46,J48:J49)</f>
        <v>24513</v>
      </c>
      <c r="K9" s="82" t="n">
        <f aca="false">J9*100/H9</f>
        <v>55.1014903230157</v>
      </c>
      <c r="L9" s="83"/>
      <c r="M9" s="81" t="n">
        <f aca="false">SUM(M11:M19,M21:M25,M36:M46,M48:M49)</f>
        <v>37374</v>
      </c>
      <c r="N9" s="82" t="n">
        <f aca="false">M9*100/H9</f>
        <v>84.0110594106143</v>
      </c>
      <c r="O9" s="83"/>
      <c r="P9" s="81" t="n">
        <f aca="false">SUM(P11:P19,P21:P25,P36:P46,P48:P49)</f>
        <v>23340</v>
      </c>
      <c r="Q9" s="82" t="n">
        <f aca="false">P9*100/H9</f>
        <v>52.4647649875245</v>
      </c>
      <c r="R9" s="83"/>
      <c r="S9" s="84" t="s">
        <v>22</v>
      </c>
      <c r="T9" s="84"/>
      <c r="U9" s="84"/>
      <c r="V9" s="85"/>
      <c r="W9" s="86"/>
      <c r="X9" s="86"/>
      <c r="Y9" s="87"/>
      <c r="Z9" s="88"/>
      <c r="AA9" s="89"/>
      <c r="AB9" s="90"/>
      <c r="AC9" s="91"/>
      <c r="AD9" s="28"/>
      <c r="AE9" s="91"/>
      <c r="AF9" s="91"/>
      <c r="AG9" s="90"/>
      <c r="AH9" s="92"/>
    </row>
    <row r="10" s="107" customFormat="true" ht="25.5" hidden="false" customHeight="true" outlineLevel="0" collapsed="false">
      <c r="A10" s="94" t="s">
        <v>23</v>
      </c>
      <c r="B10" s="76"/>
      <c r="C10" s="76"/>
      <c r="D10" s="76"/>
      <c r="E10" s="76"/>
      <c r="F10" s="95"/>
      <c r="G10" s="96"/>
      <c r="H10" s="76"/>
      <c r="I10" s="76"/>
      <c r="J10" s="97"/>
      <c r="K10" s="76"/>
      <c r="L10" s="76"/>
      <c r="M10" s="97"/>
      <c r="N10" s="76"/>
      <c r="O10" s="76"/>
      <c r="P10" s="97"/>
      <c r="Q10" s="95"/>
      <c r="R10" s="96"/>
      <c r="S10" s="98" t="s">
        <v>24</v>
      </c>
      <c r="T10" s="98"/>
      <c r="U10" s="98"/>
      <c r="V10" s="99"/>
      <c r="W10" s="100"/>
      <c r="X10" s="100"/>
      <c r="Y10" s="101"/>
      <c r="Z10" s="102"/>
      <c r="AA10" s="103"/>
      <c r="AB10" s="5"/>
      <c r="AC10" s="104"/>
      <c r="AD10" s="105"/>
      <c r="AE10" s="104"/>
      <c r="AF10" s="104"/>
      <c r="AG10" s="5"/>
      <c r="AH10" s="106"/>
    </row>
    <row r="11" s="56" customFormat="true" ht="20.25" hidden="false" customHeight="true" outlineLevel="0" collapsed="false">
      <c r="A11" s="108"/>
      <c r="B11" s="109" t="s">
        <v>25</v>
      </c>
      <c r="C11" s="58"/>
      <c r="D11" s="58"/>
      <c r="E11" s="78" t="s">
        <v>21</v>
      </c>
      <c r="F11" s="110" t="n">
        <v>960</v>
      </c>
      <c r="G11" s="111"/>
      <c r="H11" s="112" t="n">
        <v>782</v>
      </c>
      <c r="I11" s="112"/>
      <c r="J11" s="113" t="n">
        <v>768</v>
      </c>
      <c r="K11" s="114" t="n">
        <f aca="false">(J11*100)/H11</f>
        <v>98.2097186700767</v>
      </c>
      <c r="L11" s="65"/>
      <c r="M11" s="113" t="n">
        <v>786</v>
      </c>
      <c r="N11" s="114" t="n">
        <f aca="false">(M11*100)/H11</f>
        <v>100.511508951407</v>
      </c>
      <c r="O11" s="65"/>
      <c r="P11" s="113" t="n">
        <v>641</v>
      </c>
      <c r="Q11" s="115" t="n">
        <f aca="false">(P11*100)/H11</f>
        <v>81.9693094629156</v>
      </c>
      <c r="R11" s="116"/>
      <c r="S11" s="65"/>
      <c r="T11" s="58"/>
      <c r="U11" s="108" t="s">
        <v>26</v>
      </c>
      <c r="V11" s="47"/>
      <c r="W11" s="48"/>
      <c r="X11" s="48"/>
      <c r="Y11" s="49"/>
      <c r="Z11" s="50"/>
      <c r="AA11" s="51"/>
      <c r="AB11" s="52"/>
      <c r="AC11" s="53"/>
      <c r="AD11" s="54"/>
      <c r="AE11" s="53"/>
      <c r="AF11" s="53"/>
      <c r="AG11" s="52"/>
      <c r="AH11" s="55"/>
    </row>
    <row r="12" s="56" customFormat="true" ht="20.25" hidden="false" customHeight="true" outlineLevel="0" collapsed="false">
      <c r="A12" s="108"/>
      <c r="B12" s="109" t="s">
        <v>27</v>
      </c>
      <c r="C12" s="58"/>
      <c r="D12" s="58"/>
      <c r="E12" s="78" t="s">
        <v>21</v>
      </c>
      <c r="F12" s="110" t="n">
        <v>930</v>
      </c>
      <c r="G12" s="111"/>
      <c r="H12" s="112" t="n">
        <v>643</v>
      </c>
      <c r="I12" s="112"/>
      <c r="J12" s="113" t="n">
        <v>200</v>
      </c>
      <c r="K12" s="114" t="n">
        <f aca="false">(J12*100)/H12</f>
        <v>31.104199066874</v>
      </c>
      <c r="L12" s="65"/>
      <c r="M12" s="113" t="n">
        <v>433</v>
      </c>
      <c r="N12" s="114" t="n">
        <f aca="false">(M12*100)/H12</f>
        <v>67.3405909797823</v>
      </c>
      <c r="O12" s="65"/>
      <c r="P12" s="113" t="n">
        <v>480</v>
      </c>
      <c r="Q12" s="115" t="n">
        <f aca="false">(P12*100)/H12</f>
        <v>74.6500777604977</v>
      </c>
      <c r="R12" s="116"/>
      <c r="S12" s="65"/>
      <c r="T12" s="58"/>
      <c r="U12" s="108" t="s">
        <v>28</v>
      </c>
      <c r="V12" s="47"/>
      <c r="W12" s="48"/>
      <c r="X12" s="48"/>
      <c r="Y12" s="49"/>
      <c r="Z12" s="50"/>
      <c r="AA12" s="51"/>
      <c r="AB12" s="52"/>
      <c r="AC12" s="53"/>
      <c r="AD12" s="54"/>
      <c r="AE12" s="53"/>
      <c r="AF12" s="53"/>
      <c r="AG12" s="52"/>
      <c r="AH12" s="55"/>
    </row>
    <row r="13" s="56" customFormat="true" ht="20.25" hidden="false" customHeight="true" outlineLevel="0" collapsed="false">
      <c r="A13" s="108"/>
      <c r="B13" s="109" t="s">
        <v>29</v>
      </c>
      <c r="C13" s="58"/>
      <c r="D13" s="58"/>
      <c r="E13" s="78" t="s">
        <v>21</v>
      </c>
      <c r="F13" s="110" t="n">
        <v>18850</v>
      </c>
      <c r="G13" s="111"/>
      <c r="H13" s="112" t="n">
        <v>7480</v>
      </c>
      <c r="I13" s="112"/>
      <c r="J13" s="113" t="n">
        <v>3811</v>
      </c>
      <c r="K13" s="114" t="n">
        <f aca="false">(J13*100)/H13</f>
        <v>50.9491978609626</v>
      </c>
      <c r="L13" s="65"/>
      <c r="M13" s="113" t="n">
        <v>6397</v>
      </c>
      <c r="N13" s="114" t="n">
        <f aca="false">(M13*100)/H13</f>
        <v>85.5213903743316</v>
      </c>
      <c r="O13" s="65"/>
      <c r="P13" s="113" t="n">
        <v>5185</v>
      </c>
      <c r="Q13" s="115" t="n">
        <f aca="false">(P13*100)/H13</f>
        <v>69.3181818181818</v>
      </c>
      <c r="R13" s="116"/>
      <c r="S13" s="65"/>
      <c r="T13" s="58"/>
      <c r="U13" s="108" t="s">
        <v>30</v>
      </c>
      <c r="V13" s="47"/>
      <c r="W13" s="48"/>
      <c r="X13" s="48"/>
      <c r="Y13" s="49"/>
      <c r="Z13" s="50"/>
      <c r="AA13" s="51"/>
      <c r="AB13" s="52"/>
      <c r="AC13" s="53"/>
      <c r="AD13" s="54"/>
      <c r="AE13" s="53"/>
      <c r="AF13" s="53"/>
      <c r="AG13" s="52"/>
      <c r="AH13" s="55"/>
    </row>
    <row r="14" s="56" customFormat="true" ht="20.25" hidden="false" customHeight="true" outlineLevel="0" collapsed="false">
      <c r="A14" s="108"/>
      <c r="B14" s="109" t="s">
        <v>31</v>
      </c>
      <c r="C14" s="58"/>
      <c r="D14" s="58"/>
      <c r="E14" s="78" t="s">
        <v>21</v>
      </c>
      <c r="F14" s="110" t="n">
        <v>11000</v>
      </c>
      <c r="G14" s="111"/>
      <c r="H14" s="112" t="n">
        <v>5848</v>
      </c>
      <c r="I14" s="114"/>
      <c r="J14" s="113" t="n">
        <v>1595</v>
      </c>
      <c r="K14" s="114" t="n">
        <f aca="false">(J14*100)/H14</f>
        <v>27.2742818057456</v>
      </c>
      <c r="L14" s="65"/>
      <c r="M14" s="113" t="n">
        <v>3960</v>
      </c>
      <c r="N14" s="114" t="n">
        <f aca="false">(M14*100)/H14</f>
        <v>67.7154582763338</v>
      </c>
      <c r="O14" s="65"/>
      <c r="P14" s="113" t="n">
        <v>4252</v>
      </c>
      <c r="Q14" s="115" t="n">
        <f aca="false">(P14*100)/H14</f>
        <v>72.7086183310534</v>
      </c>
      <c r="R14" s="116"/>
      <c r="S14" s="65"/>
      <c r="T14" s="58"/>
      <c r="U14" s="108" t="s">
        <v>32</v>
      </c>
      <c r="V14" s="47"/>
      <c r="W14" s="48"/>
      <c r="X14" s="48"/>
      <c r="Y14" s="49"/>
      <c r="Z14" s="50"/>
      <c r="AA14" s="51"/>
      <c r="AB14" s="52"/>
      <c r="AC14" s="53"/>
      <c r="AD14" s="54"/>
      <c r="AE14" s="53"/>
      <c r="AF14" s="53"/>
      <c r="AG14" s="52"/>
      <c r="AH14" s="55"/>
    </row>
    <row r="15" s="56" customFormat="true" ht="20.25" hidden="false" customHeight="true" outlineLevel="0" collapsed="false">
      <c r="A15" s="108"/>
      <c r="B15" s="109" t="s">
        <v>33</v>
      </c>
      <c r="C15" s="58"/>
      <c r="D15" s="58"/>
      <c r="E15" s="78" t="s">
        <v>21</v>
      </c>
      <c r="F15" s="110" t="n">
        <v>650</v>
      </c>
      <c r="G15" s="111"/>
      <c r="H15" s="112" t="n">
        <v>329</v>
      </c>
      <c r="I15" s="114"/>
      <c r="J15" s="113" t="n">
        <v>38</v>
      </c>
      <c r="K15" s="114" t="n">
        <f aca="false">(J15*100)/H15</f>
        <v>11.5501519756839</v>
      </c>
      <c r="L15" s="65"/>
      <c r="M15" s="113" t="n">
        <v>152</v>
      </c>
      <c r="N15" s="114" t="n">
        <f aca="false">(M15*100)/H15</f>
        <v>46.2006079027356</v>
      </c>
      <c r="O15" s="65"/>
      <c r="P15" s="113" t="n">
        <v>167</v>
      </c>
      <c r="Q15" s="115" t="n">
        <f aca="false">(P15*100)/H15</f>
        <v>50.7598784194529</v>
      </c>
      <c r="R15" s="116"/>
      <c r="S15" s="65"/>
      <c r="T15" s="58"/>
      <c r="U15" s="108" t="s">
        <v>34</v>
      </c>
      <c r="V15" s="47"/>
      <c r="W15" s="48"/>
      <c r="X15" s="48"/>
      <c r="Y15" s="49"/>
      <c r="Z15" s="50"/>
      <c r="AA15" s="51"/>
      <c r="AB15" s="52"/>
      <c r="AC15" s="53"/>
      <c r="AD15" s="54"/>
      <c r="AE15" s="53"/>
      <c r="AF15" s="53"/>
      <c r="AG15" s="52"/>
      <c r="AH15" s="55"/>
    </row>
    <row r="16" s="107" customFormat="true" ht="20.25" hidden="false" customHeight="true" outlineLevel="0" collapsed="false">
      <c r="A16" s="108"/>
      <c r="B16" s="109" t="s">
        <v>35</v>
      </c>
      <c r="C16" s="58"/>
      <c r="D16" s="58"/>
      <c r="E16" s="78" t="s">
        <v>21</v>
      </c>
      <c r="F16" s="110" t="n">
        <v>363</v>
      </c>
      <c r="G16" s="111"/>
      <c r="H16" s="112" t="n">
        <v>200</v>
      </c>
      <c r="I16" s="114"/>
      <c r="J16" s="113" t="n">
        <v>208</v>
      </c>
      <c r="K16" s="114" t="n">
        <f aca="false">(J16*100)/H16</f>
        <v>104</v>
      </c>
      <c r="L16" s="65"/>
      <c r="M16" s="113" t="n">
        <v>200</v>
      </c>
      <c r="N16" s="114" t="n">
        <f aca="false">(M16*100)/H16</f>
        <v>100</v>
      </c>
      <c r="O16" s="65"/>
      <c r="P16" s="113" t="n">
        <v>83</v>
      </c>
      <c r="Q16" s="115" t="n">
        <f aca="false">(P16*100)/H16</f>
        <v>41.5</v>
      </c>
      <c r="R16" s="116"/>
      <c r="S16" s="65"/>
      <c r="T16" s="58"/>
      <c r="U16" s="108" t="s">
        <v>36</v>
      </c>
      <c r="V16" s="117"/>
      <c r="W16" s="100"/>
      <c r="X16" s="100"/>
      <c r="Y16" s="101"/>
      <c r="Z16" s="102"/>
      <c r="AA16" s="103"/>
      <c r="AB16" s="5"/>
      <c r="AC16" s="104"/>
      <c r="AD16" s="105"/>
      <c r="AE16" s="104"/>
      <c r="AF16" s="104"/>
      <c r="AG16" s="5"/>
      <c r="AH16" s="106"/>
    </row>
    <row r="17" s="56" customFormat="true" ht="20.25" hidden="false" customHeight="true" outlineLevel="0" collapsed="false">
      <c r="A17" s="108"/>
      <c r="B17" s="109" t="s">
        <v>37</v>
      </c>
      <c r="C17" s="58"/>
      <c r="D17" s="58"/>
      <c r="E17" s="78" t="s">
        <v>21</v>
      </c>
      <c r="F17" s="110" t="n">
        <v>198</v>
      </c>
      <c r="G17" s="111"/>
      <c r="H17" s="112" t="n">
        <v>152</v>
      </c>
      <c r="I17" s="114"/>
      <c r="J17" s="113" t="n">
        <v>94</v>
      </c>
      <c r="K17" s="114" t="n">
        <f aca="false">(J17*100)/H17</f>
        <v>61.8421052631579</v>
      </c>
      <c r="L17" s="65"/>
      <c r="M17" s="113" t="n">
        <v>66</v>
      </c>
      <c r="N17" s="114" t="n">
        <f aca="false">(M17*100)/H17</f>
        <v>43.4210526315789</v>
      </c>
      <c r="O17" s="65"/>
      <c r="P17" s="113" t="n">
        <v>69</v>
      </c>
      <c r="Q17" s="115" t="n">
        <f aca="false">(P17*100)/H17</f>
        <v>45.3947368421053</v>
      </c>
      <c r="R17" s="116"/>
      <c r="S17" s="65"/>
      <c r="T17" s="58"/>
      <c r="U17" s="108" t="s">
        <v>38</v>
      </c>
      <c r="V17" s="47"/>
      <c r="W17" s="48"/>
      <c r="X17" s="48"/>
      <c r="Y17" s="49"/>
      <c r="Z17" s="50"/>
      <c r="AA17" s="51"/>
      <c r="AB17" s="52"/>
      <c r="AC17" s="53"/>
      <c r="AD17" s="54"/>
      <c r="AE17" s="53"/>
      <c r="AF17" s="53"/>
      <c r="AG17" s="52"/>
      <c r="AH17" s="55"/>
    </row>
    <row r="18" s="56" customFormat="true" ht="20.25" hidden="false" customHeight="true" outlineLevel="0" collapsed="false">
      <c r="A18" s="108"/>
      <c r="B18" s="109" t="s">
        <v>39</v>
      </c>
      <c r="C18" s="58"/>
      <c r="D18" s="58"/>
      <c r="E18" s="78" t="s">
        <v>21</v>
      </c>
      <c r="F18" s="110" t="n">
        <v>120</v>
      </c>
      <c r="G18" s="111"/>
      <c r="H18" s="112" t="n">
        <v>105</v>
      </c>
      <c r="I18" s="114"/>
      <c r="J18" s="113" t="n">
        <v>82</v>
      </c>
      <c r="K18" s="114" t="n">
        <f aca="false">(J18*100)/H18</f>
        <v>78.0952380952381</v>
      </c>
      <c r="L18" s="65"/>
      <c r="M18" s="113" t="n">
        <v>84</v>
      </c>
      <c r="N18" s="114" t="n">
        <f aca="false">(M18*100)/H18</f>
        <v>80</v>
      </c>
      <c r="O18" s="65"/>
      <c r="P18" s="113" t="n">
        <v>66</v>
      </c>
      <c r="Q18" s="115" t="n">
        <f aca="false">(P18*100)/H18</f>
        <v>62.8571428571429</v>
      </c>
      <c r="R18" s="116"/>
      <c r="S18" s="65"/>
      <c r="T18" s="58"/>
      <c r="U18" s="108" t="s">
        <v>40</v>
      </c>
      <c r="V18" s="47"/>
      <c r="W18" s="48"/>
      <c r="X18" s="48"/>
      <c r="Y18" s="49"/>
      <c r="Z18" s="50"/>
      <c r="AA18" s="51"/>
      <c r="AB18" s="52"/>
      <c r="AC18" s="53"/>
      <c r="AD18" s="54"/>
      <c r="AE18" s="53"/>
      <c r="AF18" s="53"/>
      <c r="AG18" s="52"/>
      <c r="AH18" s="55"/>
    </row>
    <row r="19" s="56" customFormat="true" ht="20.25" hidden="false" customHeight="true" outlineLevel="0" collapsed="false">
      <c r="A19" s="108"/>
      <c r="B19" s="109" t="s">
        <v>41</v>
      </c>
      <c r="C19" s="58"/>
      <c r="D19" s="58"/>
      <c r="E19" s="78" t="s">
        <v>21</v>
      </c>
      <c r="F19" s="110" t="n">
        <v>187</v>
      </c>
      <c r="G19" s="111"/>
      <c r="H19" s="112" t="n">
        <v>150</v>
      </c>
      <c r="I19" s="114"/>
      <c r="J19" s="113" t="n">
        <v>138</v>
      </c>
      <c r="K19" s="114" t="n">
        <f aca="false">(J19*100)/H19</f>
        <v>92</v>
      </c>
      <c r="L19" s="65"/>
      <c r="M19" s="113" t="n">
        <v>131</v>
      </c>
      <c r="N19" s="114" t="n">
        <f aca="false">(M19*100)/H19</f>
        <v>87.3333333333333</v>
      </c>
      <c r="O19" s="65"/>
      <c r="P19" s="113" t="n">
        <v>144</v>
      </c>
      <c r="Q19" s="115" t="n">
        <f aca="false">(P19*100)/H19</f>
        <v>96</v>
      </c>
      <c r="R19" s="116"/>
      <c r="S19" s="65"/>
      <c r="T19" s="58"/>
      <c r="U19" s="108" t="s">
        <v>42</v>
      </c>
      <c r="V19" s="47"/>
      <c r="W19" s="48"/>
      <c r="X19" s="48"/>
      <c r="Y19" s="49"/>
      <c r="Z19" s="50"/>
      <c r="AA19" s="51"/>
      <c r="AB19" s="52"/>
      <c r="AC19" s="53"/>
      <c r="AD19" s="54"/>
      <c r="AE19" s="53"/>
      <c r="AF19" s="53"/>
      <c r="AG19" s="52"/>
      <c r="AH19" s="55"/>
    </row>
    <row r="20" s="56" customFormat="true" ht="25.5" hidden="false" customHeight="true" outlineLevel="0" collapsed="false">
      <c r="A20" s="94" t="s">
        <v>43</v>
      </c>
      <c r="B20" s="76"/>
      <c r="C20" s="76"/>
      <c r="D20" s="76"/>
      <c r="E20" s="76"/>
      <c r="F20" s="110"/>
      <c r="G20" s="111"/>
      <c r="H20" s="112"/>
      <c r="I20" s="114"/>
      <c r="J20" s="113"/>
      <c r="K20" s="114"/>
      <c r="L20" s="65"/>
      <c r="M20" s="113"/>
      <c r="N20" s="114"/>
      <c r="O20" s="65"/>
      <c r="P20" s="113"/>
      <c r="Q20" s="115"/>
      <c r="R20" s="116"/>
      <c r="S20" s="98" t="s">
        <v>44</v>
      </c>
      <c r="T20" s="98"/>
      <c r="U20" s="98"/>
      <c r="V20" s="47"/>
      <c r="W20" s="48"/>
      <c r="X20" s="48"/>
      <c r="Y20" s="49"/>
      <c r="Z20" s="50"/>
      <c r="AA20" s="51"/>
      <c r="AB20" s="52"/>
      <c r="AC20" s="53"/>
      <c r="AD20" s="54"/>
      <c r="AE20" s="53"/>
      <c r="AF20" s="53"/>
      <c r="AG20" s="52"/>
      <c r="AH20" s="55"/>
    </row>
    <row r="21" s="56" customFormat="true" ht="20.25" hidden="false" customHeight="true" outlineLevel="0" collapsed="false">
      <c r="A21" s="108"/>
      <c r="B21" s="109" t="s">
        <v>45</v>
      </c>
      <c r="C21" s="58"/>
      <c r="D21" s="58"/>
      <c r="E21" s="78" t="s">
        <v>21</v>
      </c>
      <c r="F21" s="110" t="n">
        <v>13462</v>
      </c>
      <c r="G21" s="111"/>
      <c r="H21" s="112" t="n">
        <v>9662</v>
      </c>
      <c r="I21" s="112"/>
      <c r="J21" s="113" t="n">
        <v>4481</v>
      </c>
      <c r="K21" s="114" t="n">
        <f aca="false">(J21*100)/H21</f>
        <v>46.3775615814531</v>
      </c>
      <c r="L21" s="65"/>
      <c r="M21" s="113" t="n">
        <v>8876</v>
      </c>
      <c r="N21" s="114" t="n">
        <f aca="false">(M21*100)/H21</f>
        <v>91.865038294349</v>
      </c>
      <c r="O21" s="65"/>
      <c r="P21" s="113" t="n">
        <v>3974</v>
      </c>
      <c r="Q21" s="115" t="n">
        <f aca="false">(P21*100)/H21</f>
        <v>41.1302007865866</v>
      </c>
      <c r="R21" s="116"/>
      <c r="S21" s="65"/>
      <c r="T21" s="58"/>
      <c r="U21" s="108" t="s">
        <v>46</v>
      </c>
      <c r="V21" s="47"/>
      <c r="W21" s="48"/>
      <c r="X21" s="48"/>
      <c r="Y21" s="49"/>
      <c r="Z21" s="50"/>
      <c r="AA21" s="51"/>
      <c r="AB21" s="52"/>
      <c r="AC21" s="53"/>
      <c r="AD21" s="54"/>
      <c r="AE21" s="53"/>
      <c r="AF21" s="53"/>
      <c r="AG21" s="52"/>
      <c r="AH21" s="55"/>
    </row>
    <row r="22" s="56" customFormat="true" ht="20.25" hidden="false" customHeight="true" outlineLevel="0" collapsed="false">
      <c r="A22" s="108"/>
      <c r="B22" s="109" t="s">
        <v>47</v>
      </c>
      <c r="C22" s="58"/>
      <c r="D22" s="58"/>
      <c r="E22" s="78" t="s">
        <v>21</v>
      </c>
      <c r="F22" s="110" t="n">
        <v>10640</v>
      </c>
      <c r="G22" s="111"/>
      <c r="H22" s="112" t="n">
        <v>6660</v>
      </c>
      <c r="I22" s="112"/>
      <c r="J22" s="113" t="n">
        <v>4590</v>
      </c>
      <c r="K22" s="114" t="n">
        <f aca="false">(J22*100)/H22</f>
        <v>68.9189189189189</v>
      </c>
      <c r="L22" s="65"/>
      <c r="M22" s="113" t="n">
        <v>5913</v>
      </c>
      <c r="N22" s="114" t="n">
        <f aca="false">(M22*100)/H22</f>
        <v>88.7837837837838</v>
      </c>
      <c r="O22" s="65"/>
      <c r="P22" s="113" t="n">
        <v>2904</v>
      </c>
      <c r="Q22" s="115" t="n">
        <f aca="false">(P22*100)/H22</f>
        <v>43.6036036036036</v>
      </c>
      <c r="R22" s="116"/>
      <c r="S22" s="65"/>
      <c r="T22" s="58"/>
      <c r="U22" s="108" t="s">
        <v>48</v>
      </c>
      <c r="V22" s="47"/>
      <c r="W22" s="48"/>
      <c r="X22" s="48"/>
      <c r="Y22" s="49"/>
      <c r="Z22" s="50"/>
      <c r="AA22" s="51"/>
      <c r="AB22" s="52"/>
      <c r="AC22" s="53"/>
      <c r="AD22" s="54"/>
      <c r="AE22" s="53"/>
      <c r="AF22" s="53"/>
      <c r="AG22" s="52"/>
      <c r="AH22" s="55"/>
    </row>
    <row r="23" s="56" customFormat="true" ht="20.25" hidden="false" customHeight="true" outlineLevel="0" collapsed="false">
      <c r="A23" s="108"/>
      <c r="B23" s="109" t="s">
        <v>49</v>
      </c>
      <c r="C23" s="58"/>
      <c r="D23" s="58"/>
      <c r="E23" s="78" t="s">
        <v>21</v>
      </c>
      <c r="F23" s="110" t="n">
        <v>325</v>
      </c>
      <c r="G23" s="111"/>
      <c r="H23" s="112" t="n">
        <v>243</v>
      </c>
      <c r="I23" s="112"/>
      <c r="J23" s="113" t="n">
        <v>247</v>
      </c>
      <c r="K23" s="114" t="n">
        <f aca="false">(J23*100)/H23</f>
        <v>101.646090534979</v>
      </c>
      <c r="L23" s="65"/>
      <c r="M23" s="113" t="n">
        <v>243</v>
      </c>
      <c r="N23" s="114" t="n">
        <f aca="false">(M23*100)/H23</f>
        <v>100</v>
      </c>
      <c r="O23" s="65"/>
      <c r="P23" s="113" t="n">
        <v>159</v>
      </c>
      <c r="Q23" s="115" t="n">
        <f aca="false">(P23*100)/H23</f>
        <v>65.4320987654321</v>
      </c>
      <c r="R23" s="116"/>
      <c r="S23" s="65"/>
      <c r="T23" s="58"/>
      <c r="U23" s="108" t="s">
        <v>50</v>
      </c>
      <c r="V23" s="47"/>
      <c r="W23" s="48"/>
      <c r="X23" s="48"/>
      <c r="Y23" s="49"/>
      <c r="Z23" s="50"/>
      <c r="AA23" s="51"/>
      <c r="AB23" s="52"/>
      <c r="AC23" s="53"/>
      <c r="AD23" s="54"/>
      <c r="AE23" s="53"/>
      <c r="AF23" s="53"/>
      <c r="AG23" s="52"/>
      <c r="AH23" s="55"/>
    </row>
    <row r="24" s="56" customFormat="true" ht="20.25" hidden="false" customHeight="true" outlineLevel="0" collapsed="false">
      <c r="A24" s="108"/>
      <c r="B24" s="109" t="s">
        <v>51</v>
      </c>
      <c r="C24" s="58"/>
      <c r="D24" s="58"/>
      <c r="E24" s="78" t="s">
        <v>21</v>
      </c>
      <c r="F24" s="110" t="n">
        <v>106</v>
      </c>
      <c r="G24" s="111"/>
      <c r="H24" s="112" t="n">
        <v>102</v>
      </c>
      <c r="I24" s="112"/>
      <c r="J24" s="113" t="n">
        <v>96</v>
      </c>
      <c r="K24" s="114" t="n">
        <f aca="false">(J24*100)/H24</f>
        <v>94.1176470588235</v>
      </c>
      <c r="L24" s="65"/>
      <c r="M24" s="113" t="n">
        <v>97</v>
      </c>
      <c r="N24" s="114" t="n">
        <f aca="false">(M24*100)/H24</f>
        <v>95.0980392156863</v>
      </c>
      <c r="O24" s="65"/>
      <c r="P24" s="113" t="n">
        <v>82</v>
      </c>
      <c r="Q24" s="115" t="n">
        <f aca="false">(P24*100)/H24</f>
        <v>80.3921568627451</v>
      </c>
      <c r="R24" s="116"/>
      <c r="S24" s="65"/>
      <c r="T24" s="58"/>
      <c r="U24" s="108" t="s">
        <v>52</v>
      </c>
      <c r="V24" s="47"/>
      <c r="W24" s="48"/>
      <c r="X24" s="48"/>
      <c r="Y24" s="49"/>
      <c r="Z24" s="50"/>
      <c r="AA24" s="51"/>
      <c r="AB24" s="52"/>
      <c r="AC24" s="53"/>
      <c r="AD24" s="54"/>
      <c r="AE24" s="53"/>
      <c r="AF24" s="53"/>
      <c r="AG24" s="52"/>
      <c r="AH24" s="55"/>
    </row>
    <row r="25" s="56" customFormat="true" ht="20.25" hidden="false" customHeight="true" outlineLevel="0" collapsed="false">
      <c r="A25" s="108"/>
      <c r="B25" s="109" t="s">
        <v>53</v>
      </c>
      <c r="C25" s="58"/>
      <c r="D25" s="58"/>
      <c r="E25" s="78" t="s">
        <v>21</v>
      </c>
      <c r="F25" s="110" t="n">
        <v>263</v>
      </c>
      <c r="G25" s="111"/>
      <c r="H25" s="112" t="n">
        <v>249</v>
      </c>
      <c r="I25" s="112"/>
      <c r="J25" s="113" t="n">
        <v>146</v>
      </c>
      <c r="K25" s="114" t="n">
        <f aca="false">(J25*100)/H25</f>
        <v>58.6345381526104</v>
      </c>
      <c r="L25" s="65"/>
      <c r="M25" s="113" t="n">
        <v>233</v>
      </c>
      <c r="N25" s="114" t="n">
        <f aca="false">(M25*100)/H25</f>
        <v>93.574297188755</v>
      </c>
      <c r="O25" s="65"/>
      <c r="P25" s="113" t="n">
        <v>102</v>
      </c>
      <c r="Q25" s="115" t="n">
        <f aca="false">(P25*100)/H25</f>
        <v>40.9638554216867</v>
      </c>
      <c r="R25" s="116"/>
      <c r="S25" s="65"/>
      <c r="T25" s="58"/>
      <c r="U25" s="108" t="s">
        <v>54</v>
      </c>
      <c r="V25" s="47"/>
      <c r="W25" s="48"/>
      <c r="X25" s="48"/>
      <c r="Y25" s="49"/>
      <c r="Z25" s="50"/>
      <c r="AA25" s="51"/>
      <c r="AB25" s="52"/>
      <c r="AC25" s="53"/>
      <c r="AD25" s="54"/>
      <c r="AE25" s="53"/>
      <c r="AF25" s="53"/>
      <c r="AG25" s="52"/>
      <c r="AH25" s="55"/>
    </row>
    <row r="26" s="10" customFormat="true" ht="21" hidden="false" customHeight="true" outlineLevel="0" collapsed="false">
      <c r="F26" s="118"/>
      <c r="G26" s="118"/>
      <c r="H26" s="118"/>
      <c r="I26" s="118"/>
      <c r="J26" s="119"/>
      <c r="N26" s="120"/>
      <c r="O26" s="121"/>
      <c r="P26" s="120"/>
      <c r="Q26" s="120"/>
      <c r="R26" s="121"/>
      <c r="S26" s="121"/>
      <c r="U26" s="19"/>
      <c r="V26" s="20"/>
      <c r="W26" s="20"/>
      <c r="X26" s="20"/>
      <c r="Y26" s="20"/>
      <c r="Z26" s="21"/>
      <c r="AA26" s="21"/>
      <c r="AB26" s="21"/>
      <c r="AC26" s="21"/>
      <c r="AD26" s="21"/>
      <c r="AE26" s="21"/>
      <c r="AF26" s="21"/>
      <c r="AG26" s="21"/>
    </row>
    <row r="27" s="10" customFormat="true" ht="22.5" hidden="false" customHeight="true" outlineLevel="0" collapsed="false">
      <c r="B27" s="11" t="s">
        <v>0</v>
      </c>
      <c r="C27" s="12" t="n">
        <v>19.1</v>
      </c>
      <c r="D27" s="13" t="s">
        <v>55</v>
      </c>
      <c r="E27" s="13"/>
      <c r="F27" s="122"/>
      <c r="G27" s="122"/>
      <c r="H27" s="122"/>
      <c r="I27" s="122"/>
      <c r="J27" s="123"/>
      <c r="K27" s="124"/>
      <c r="L27" s="12"/>
      <c r="M27" s="124"/>
      <c r="N27" s="17"/>
      <c r="O27" s="18"/>
      <c r="P27" s="17"/>
      <c r="Q27" s="17"/>
      <c r="R27" s="18"/>
      <c r="S27" s="18"/>
      <c r="U27" s="19"/>
      <c r="V27" s="20"/>
      <c r="W27" s="20"/>
      <c r="X27" s="20"/>
      <c r="Y27" s="20"/>
      <c r="Z27" s="21"/>
      <c r="AA27" s="21"/>
      <c r="AB27" s="21"/>
      <c r="AC27" s="21"/>
      <c r="AD27" s="21"/>
      <c r="AE27" s="21"/>
      <c r="AF27" s="21"/>
      <c r="AG27" s="21"/>
    </row>
    <row r="28" s="22" customFormat="true" ht="21" hidden="false" customHeight="true" outlineLevel="0" collapsed="false">
      <c r="B28" s="125" t="s">
        <v>2</v>
      </c>
      <c r="C28" s="12" t="n">
        <v>19.1</v>
      </c>
      <c r="D28" s="126" t="s">
        <v>56</v>
      </c>
      <c r="E28" s="126"/>
      <c r="F28" s="26"/>
      <c r="G28" s="26"/>
      <c r="H28" s="26"/>
      <c r="I28" s="26"/>
      <c r="J28" s="27"/>
      <c r="K28" s="28"/>
      <c r="L28" s="29"/>
      <c r="M28" s="28"/>
      <c r="N28" s="28"/>
      <c r="O28" s="29"/>
      <c r="P28" s="28"/>
      <c r="Q28" s="28"/>
      <c r="R28" s="29"/>
      <c r="S28" s="29"/>
      <c r="U28" s="25"/>
      <c r="V28" s="30"/>
      <c r="W28" s="30"/>
      <c r="X28" s="30"/>
      <c r="Y28" s="30"/>
      <c r="Z28" s="31"/>
      <c r="AA28" s="31"/>
      <c r="AB28" s="31"/>
      <c r="AC28" s="31"/>
      <c r="AD28" s="31"/>
      <c r="AE28" s="31"/>
      <c r="AF28" s="31"/>
      <c r="AG28" s="31"/>
      <c r="AI28" s="31"/>
    </row>
    <row r="29" s="22" customFormat="true" ht="14.25" hidden="false" customHeight="true" outlineLevel="0" collapsed="false">
      <c r="B29" s="32"/>
      <c r="C29" s="29"/>
      <c r="D29" s="25"/>
      <c r="E29" s="25"/>
      <c r="F29" s="26"/>
      <c r="G29" s="26"/>
      <c r="H29" s="26"/>
      <c r="I29" s="26"/>
      <c r="J29" s="27"/>
      <c r="K29" s="28"/>
      <c r="L29" s="29"/>
      <c r="M29" s="28"/>
      <c r="N29" s="28"/>
      <c r="O29" s="29"/>
      <c r="P29" s="28"/>
      <c r="Q29" s="28"/>
      <c r="R29" s="29"/>
      <c r="S29" s="29"/>
      <c r="U29" s="33" t="s">
        <v>4</v>
      </c>
      <c r="V29" s="30"/>
      <c r="W29" s="30"/>
      <c r="X29" s="30"/>
      <c r="Y29" s="30"/>
      <c r="Z29" s="31"/>
      <c r="AA29" s="31"/>
      <c r="AB29" s="31"/>
      <c r="AC29" s="31"/>
      <c r="AD29" s="31"/>
      <c r="AE29" s="31"/>
      <c r="AF29" s="31"/>
      <c r="AG29" s="31"/>
      <c r="AI29" s="31"/>
    </row>
    <row r="30" s="9" customFormat="true" ht="3" hidden="false" customHeight="true" outlineLevel="0" collapsed="false">
      <c r="A30" s="34"/>
      <c r="B30" s="35"/>
      <c r="C30" s="34"/>
      <c r="D30" s="34"/>
      <c r="E30" s="34"/>
      <c r="F30" s="36"/>
      <c r="G30" s="36"/>
      <c r="H30" s="36"/>
      <c r="I30" s="36"/>
      <c r="J30" s="37"/>
      <c r="K30" s="38"/>
      <c r="L30" s="34"/>
      <c r="M30" s="38"/>
      <c r="N30" s="38"/>
      <c r="O30" s="34"/>
      <c r="P30" s="38"/>
      <c r="Q30" s="38"/>
      <c r="R30" s="34"/>
      <c r="S30" s="34"/>
      <c r="T30" s="39"/>
      <c r="U30" s="40"/>
      <c r="V30" s="8"/>
    </row>
    <row r="31" s="56" customFormat="true" ht="21.75" hidden="false" customHeight="true" outlineLevel="0" collapsed="false">
      <c r="A31" s="41"/>
      <c r="B31" s="42"/>
      <c r="C31" s="43"/>
      <c r="D31" s="43"/>
      <c r="E31" s="43"/>
      <c r="F31" s="44"/>
      <c r="G31" s="45"/>
      <c r="H31" s="44"/>
      <c r="I31" s="45"/>
      <c r="J31" s="46" t="s">
        <v>5</v>
      </c>
      <c r="K31" s="46"/>
      <c r="L31" s="46"/>
      <c r="M31" s="46"/>
      <c r="N31" s="46"/>
      <c r="O31" s="46"/>
      <c r="P31" s="46"/>
      <c r="Q31" s="46"/>
      <c r="R31" s="46"/>
      <c r="S31" s="43"/>
      <c r="T31" s="43"/>
      <c r="U31" s="41"/>
      <c r="V31" s="47"/>
      <c r="W31" s="48"/>
      <c r="X31" s="48"/>
      <c r="Y31" s="49"/>
      <c r="Z31" s="50"/>
      <c r="AA31" s="51"/>
      <c r="AB31" s="52"/>
      <c r="AC31" s="53"/>
      <c r="AD31" s="54"/>
      <c r="AE31" s="53"/>
      <c r="AF31" s="53"/>
      <c r="AG31" s="52"/>
      <c r="AH31" s="55"/>
    </row>
    <row r="32" s="56" customFormat="true" ht="18" hidden="false" customHeight="true" outlineLevel="0" collapsed="false">
      <c r="A32" s="57" t="s">
        <v>6</v>
      </c>
      <c r="B32" s="57"/>
      <c r="C32" s="57"/>
      <c r="D32" s="57"/>
      <c r="E32" s="58"/>
      <c r="F32" s="59" t="s">
        <v>57</v>
      </c>
      <c r="G32" s="59"/>
      <c r="H32" s="59" t="s">
        <v>58</v>
      </c>
      <c r="I32" s="59"/>
      <c r="J32" s="60" t="s">
        <v>9</v>
      </c>
      <c r="K32" s="60"/>
      <c r="L32" s="61"/>
      <c r="M32" s="61" t="s">
        <v>10</v>
      </c>
      <c r="N32" s="61"/>
      <c r="O32" s="61"/>
      <c r="P32" s="61" t="s">
        <v>11</v>
      </c>
      <c r="Q32" s="61"/>
      <c r="R32" s="61"/>
      <c r="S32" s="58"/>
      <c r="T32" s="58" t="s">
        <v>12</v>
      </c>
      <c r="U32" s="58"/>
      <c r="V32" s="47"/>
      <c r="W32" s="48"/>
      <c r="X32" s="48"/>
      <c r="Y32" s="49"/>
      <c r="Z32" s="50"/>
      <c r="AA32" s="51"/>
      <c r="AB32" s="52"/>
      <c r="AC32" s="53"/>
      <c r="AD32" s="54"/>
      <c r="AE32" s="53"/>
      <c r="AF32" s="53"/>
      <c r="AG32" s="52"/>
      <c r="AH32" s="55"/>
    </row>
    <row r="33" s="56" customFormat="true" ht="18" hidden="false" customHeight="true" outlineLevel="0" collapsed="false">
      <c r="A33" s="57"/>
      <c r="B33" s="57"/>
      <c r="C33" s="57"/>
      <c r="D33" s="57"/>
      <c r="E33" s="58"/>
      <c r="F33" s="62" t="s">
        <v>13</v>
      </c>
      <c r="G33" s="62"/>
      <c r="H33" s="62" t="s">
        <v>14</v>
      </c>
      <c r="I33" s="62"/>
      <c r="J33" s="63" t="s">
        <v>15</v>
      </c>
      <c r="K33" s="64" t="s">
        <v>16</v>
      </c>
      <c r="L33" s="64"/>
      <c r="M33" s="65" t="s">
        <v>15</v>
      </c>
      <c r="N33" s="64" t="s">
        <v>16</v>
      </c>
      <c r="O33" s="64"/>
      <c r="P33" s="65" t="s">
        <v>15</v>
      </c>
      <c r="Q33" s="64" t="s">
        <v>16</v>
      </c>
      <c r="R33" s="64"/>
      <c r="S33" s="58"/>
      <c r="T33" s="58"/>
      <c r="U33" s="58"/>
      <c r="V33" s="47"/>
      <c r="W33" s="48"/>
      <c r="X33" s="48"/>
      <c r="Y33" s="49"/>
      <c r="Z33" s="50"/>
      <c r="AA33" s="51"/>
      <c r="AB33" s="52"/>
      <c r="AC33" s="53"/>
      <c r="AD33" s="54"/>
      <c r="AE33" s="53"/>
      <c r="AF33" s="53"/>
      <c r="AG33" s="52"/>
      <c r="AH33" s="55"/>
    </row>
    <row r="34" s="56" customFormat="true" ht="18" hidden="false" customHeight="true" outlineLevel="0" collapsed="false">
      <c r="A34" s="66"/>
      <c r="B34" s="67"/>
      <c r="C34" s="68"/>
      <c r="D34" s="68"/>
      <c r="E34" s="68"/>
      <c r="F34" s="69" t="s">
        <v>17</v>
      </c>
      <c r="G34" s="69"/>
      <c r="H34" s="70"/>
      <c r="I34" s="71"/>
      <c r="J34" s="72" t="s">
        <v>18</v>
      </c>
      <c r="K34" s="73" t="s">
        <v>19</v>
      </c>
      <c r="L34" s="73"/>
      <c r="M34" s="74" t="s">
        <v>18</v>
      </c>
      <c r="N34" s="73" t="s">
        <v>19</v>
      </c>
      <c r="O34" s="73"/>
      <c r="P34" s="74" t="s">
        <v>18</v>
      </c>
      <c r="Q34" s="73" t="s">
        <v>19</v>
      </c>
      <c r="R34" s="73"/>
      <c r="S34" s="68"/>
      <c r="T34" s="68"/>
      <c r="U34" s="66"/>
      <c r="V34" s="47"/>
      <c r="W34" s="48"/>
      <c r="X34" s="48"/>
      <c r="Y34" s="49"/>
      <c r="Z34" s="50"/>
      <c r="AA34" s="51"/>
      <c r="AB34" s="52"/>
      <c r="AC34" s="53"/>
      <c r="AD34" s="54"/>
      <c r="AE34" s="53"/>
      <c r="AF34" s="53"/>
      <c r="AG34" s="52"/>
      <c r="AH34" s="55"/>
    </row>
    <row r="35" s="107" customFormat="true" ht="25.5" hidden="false" customHeight="true" outlineLevel="0" collapsed="false">
      <c r="A35" s="127" t="s">
        <v>59</v>
      </c>
      <c r="B35" s="127"/>
      <c r="C35" s="127"/>
      <c r="D35" s="127"/>
      <c r="E35" s="127"/>
      <c r="F35" s="128"/>
      <c r="G35" s="127"/>
      <c r="H35" s="128"/>
      <c r="I35" s="129"/>
      <c r="J35" s="127"/>
      <c r="K35" s="128"/>
      <c r="L35" s="129"/>
      <c r="M35" s="127"/>
      <c r="N35" s="128"/>
      <c r="O35" s="129"/>
      <c r="P35" s="127"/>
      <c r="Q35" s="128"/>
      <c r="R35" s="129"/>
      <c r="S35" s="130" t="s">
        <v>60</v>
      </c>
      <c r="T35" s="130"/>
      <c r="U35" s="130"/>
      <c r="V35" s="117"/>
      <c r="W35" s="100"/>
      <c r="X35" s="100"/>
      <c r="Y35" s="101"/>
      <c r="Z35" s="102"/>
      <c r="AA35" s="103"/>
      <c r="AB35" s="5"/>
      <c r="AC35" s="104"/>
      <c r="AD35" s="105"/>
      <c r="AE35" s="104"/>
      <c r="AF35" s="104"/>
      <c r="AG35" s="5"/>
      <c r="AH35" s="106"/>
    </row>
    <row r="36" s="56" customFormat="true" ht="20.25" hidden="false" customHeight="true" outlineLevel="0" collapsed="false">
      <c r="A36" s="108"/>
      <c r="B36" s="109" t="s">
        <v>61</v>
      </c>
      <c r="C36" s="58"/>
      <c r="D36" s="58"/>
      <c r="E36" s="78" t="s">
        <v>21</v>
      </c>
      <c r="F36" s="110" t="n">
        <v>2450</v>
      </c>
      <c r="G36" s="111"/>
      <c r="H36" s="112" t="n">
        <v>1880</v>
      </c>
      <c r="I36" s="112"/>
      <c r="J36" s="131" t="n">
        <v>1081</v>
      </c>
      <c r="K36" s="115" t="n">
        <f aca="false">(J36*100)/H36</f>
        <v>57.5</v>
      </c>
      <c r="L36" s="116"/>
      <c r="M36" s="132" t="n">
        <v>1465</v>
      </c>
      <c r="N36" s="115" t="n">
        <f aca="false">(M36*100)/H36</f>
        <v>77.9255319148936</v>
      </c>
      <c r="O36" s="116"/>
      <c r="P36" s="132" t="n">
        <v>211</v>
      </c>
      <c r="Q36" s="115" t="n">
        <f aca="false">(P36*100)/H36</f>
        <v>11.2234042553192</v>
      </c>
      <c r="R36" s="116"/>
      <c r="S36" s="65"/>
      <c r="T36" s="58"/>
      <c r="U36" s="108" t="s">
        <v>62</v>
      </c>
      <c r="V36" s="47"/>
      <c r="W36" s="48"/>
      <c r="X36" s="48"/>
      <c r="Y36" s="49"/>
      <c r="Z36" s="50"/>
      <c r="AA36" s="51"/>
      <c r="AB36" s="52"/>
      <c r="AC36" s="53"/>
      <c r="AD36" s="54"/>
      <c r="AE36" s="53"/>
      <c r="AF36" s="53"/>
      <c r="AG36" s="52"/>
      <c r="AH36" s="55"/>
    </row>
    <row r="37" s="56" customFormat="true" ht="20.25" hidden="false" customHeight="true" outlineLevel="0" collapsed="false">
      <c r="A37" s="108"/>
      <c r="B37" s="109" t="s">
        <v>63</v>
      </c>
      <c r="C37" s="58"/>
      <c r="D37" s="58"/>
      <c r="E37" s="78" t="s">
        <v>21</v>
      </c>
      <c r="F37" s="110" t="n">
        <v>445</v>
      </c>
      <c r="G37" s="111"/>
      <c r="H37" s="112" t="n">
        <v>287</v>
      </c>
      <c r="I37" s="112"/>
      <c r="J37" s="113" t="n">
        <v>309</v>
      </c>
      <c r="K37" s="114" t="n">
        <f aca="false">(J37*100)/H37</f>
        <v>107.665505226481</v>
      </c>
      <c r="L37" s="65"/>
      <c r="M37" s="113" t="n">
        <v>277</v>
      </c>
      <c r="N37" s="114" t="n">
        <f aca="false">(M37*100)/H37</f>
        <v>96.5156794425087</v>
      </c>
      <c r="O37" s="65"/>
      <c r="P37" s="113" t="n">
        <v>114</v>
      </c>
      <c r="Q37" s="115" t="n">
        <f aca="false">(P37*100)/H37</f>
        <v>39.7212543554007</v>
      </c>
      <c r="R37" s="116"/>
      <c r="S37" s="65"/>
      <c r="T37" s="58"/>
      <c r="U37" s="108" t="s">
        <v>64</v>
      </c>
      <c r="V37" s="47"/>
      <c r="W37" s="48"/>
      <c r="X37" s="48"/>
      <c r="Y37" s="49"/>
      <c r="Z37" s="50"/>
      <c r="AA37" s="51"/>
      <c r="AB37" s="52"/>
      <c r="AC37" s="53"/>
      <c r="AD37" s="54"/>
      <c r="AE37" s="53"/>
      <c r="AF37" s="53"/>
      <c r="AG37" s="52"/>
      <c r="AH37" s="55"/>
    </row>
    <row r="38" s="56" customFormat="true" ht="20.25" hidden="false" customHeight="true" outlineLevel="0" collapsed="false">
      <c r="A38" s="108"/>
      <c r="B38" s="109" t="s">
        <v>65</v>
      </c>
      <c r="C38" s="58"/>
      <c r="D38" s="58"/>
      <c r="E38" s="78" t="s">
        <v>21</v>
      </c>
      <c r="F38" s="110" t="n">
        <v>242</v>
      </c>
      <c r="G38" s="111"/>
      <c r="H38" s="112" t="n">
        <v>109</v>
      </c>
      <c r="I38" s="112"/>
      <c r="J38" s="113" t="n">
        <v>105</v>
      </c>
      <c r="K38" s="114" t="n">
        <f aca="false">(J38*100)/H38</f>
        <v>96.3302752293578</v>
      </c>
      <c r="L38" s="65"/>
      <c r="M38" s="113" t="n">
        <v>98</v>
      </c>
      <c r="N38" s="114" t="n">
        <f aca="false">(M38*100)/H38</f>
        <v>89.9082568807339</v>
      </c>
      <c r="O38" s="65"/>
      <c r="P38" s="113" t="n">
        <v>77</v>
      </c>
      <c r="Q38" s="115" t="n">
        <f aca="false">(P38*100)/H38</f>
        <v>70.6422018348624</v>
      </c>
      <c r="R38" s="116"/>
      <c r="S38" s="65"/>
      <c r="T38" s="58"/>
      <c r="U38" s="108" t="s">
        <v>66</v>
      </c>
      <c r="V38" s="47"/>
      <c r="W38" s="48"/>
      <c r="X38" s="48"/>
      <c r="Y38" s="49"/>
      <c r="Z38" s="50"/>
      <c r="AA38" s="51"/>
      <c r="AB38" s="52"/>
      <c r="AC38" s="53"/>
      <c r="AD38" s="54"/>
      <c r="AE38" s="53"/>
      <c r="AF38" s="53"/>
      <c r="AG38" s="52"/>
      <c r="AH38" s="55"/>
    </row>
    <row r="39" s="56" customFormat="true" ht="20.25" hidden="false" customHeight="true" outlineLevel="0" collapsed="false">
      <c r="A39" s="108"/>
      <c r="B39" s="109" t="s">
        <v>67</v>
      </c>
      <c r="C39" s="58"/>
      <c r="D39" s="58"/>
      <c r="E39" s="78" t="s">
        <v>21</v>
      </c>
      <c r="F39" s="110" t="n">
        <v>780</v>
      </c>
      <c r="G39" s="111"/>
      <c r="H39" s="112" t="n">
        <v>477</v>
      </c>
      <c r="I39" s="112"/>
      <c r="J39" s="113" t="n">
        <v>265</v>
      </c>
      <c r="K39" s="114" t="n">
        <f aca="false">(J39*100)/H39</f>
        <v>55.5555555555556</v>
      </c>
      <c r="L39" s="65"/>
      <c r="M39" s="113" t="n">
        <v>412</v>
      </c>
      <c r="N39" s="114" t="n">
        <f aca="false">(M39*100)/H39</f>
        <v>86.3731656184486</v>
      </c>
      <c r="O39" s="65"/>
      <c r="P39" s="113" t="n">
        <v>170</v>
      </c>
      <c r="Q39" s="115" t="n">
        <f aca="false">(P39*100)/H39</f>
        <v>35.6394129979036</v>
      </c>
      <c r="R39" s="116"/>
      <c r="S39" s="65"/>
      <c r="T39" s="58"/>
      <c r="U39" s="108" t="s">
        <v>68</v>
      </c>
      <c r="V39" s="47"/>
      <c r="W39" s="48"/>
      <c r="X39" s="48"/>
      <c r="Y39" s="49"/>
      <c r="Z39" s="50"/>
      <c r="AA39" s="51"/>
      <c r="AB39" s="52"/>
      <c r="AC39" s="53"/>
      <c r="AD39" s="54"/>
      <c r="AE39" s="53"/>
      <c r="AF39" s="53"/>
      <c r="AG39" s="52"/>
      <c r="AH39" s="55"/>
    </row>
    <row r="40" s="56" customFormat="true" ht="20.25" hidden="false" customHeight="true" outlineLevel="0" collapsed="false">
      <c r="A40" s="108"/>
      <c r="B40" s="109" t="s">
        <v>69</v>
      </c>
      <c r="C40" s="58"/>
      <c r="D40" s="58"/>
      <c r="E40" s="78" t="s">
        <v>21</v>
      </c>
      <c r="F40" s="110" t="n">
        <v>2431</v>
      </c>
      <c r="G40" s="111"/>
      <c r="H40" s="112" t="n">
        <v>1850</v>
      </c>
      <c r="I40" s="112"/>
      <c r="J40" s="113" t="n">
        <v>1486</v>
      </c>
      <c r="K40" s="114" t="n">
        <f aca="false">(J40*100)/H40</f>
        <v>80.3243243243243</v>
      </c>
      <c r="L40" s="65"/>
      <c r="M40" s="113" t="n">
        <v>1499</v>
      </c>
      <c r="N40" s="114" t="n">
        <f aca="false">(M40*100)/H40</f>
        <v>81.027027027027</v>
      </c>
      <c r="O40" s="65"/>
      <c r="P40" s="113" t="n">
        <v>378</v>
      </c>
      <c r="Q40" s="115" t="n">
        <f aca="false">(P40*100)/H40</f>
        <v>20.4324324324324</v>
      </c>
      <c r="R40" s="116"/>
      <c r="S40" s="65"/>
      <c r="T40" s="58"/>
      <c r="U40" s="108" t="s">
        <v>70</v>
      </c>
      <c r="V40" s="47"/>
      <c r="W40" s="48"/>
      <c r="X40" s="48"/>
      <c r="Y40" s="49"/>
      <c r="Z40" s="50"/>
      <c r="AA40" s="51"/>
      <c r="AB40" s="52"/>
      <c r="AC40" s="53"/>
      <c r="AD40" s="54"/>
      <c r="AE40" s="53"/>
      <c r="AF40" s="53"/>
      <c r="AG40" s="52"/>
      <c r="AH40" s="55"/>
    </row>
    <row r="41" s="56" customFormat="true" ht="20.25" hidden="false" customHeight="true" outlineLevel="0" collapsed="false">
      <c r="A41" s="108"/>
      <c r="B41" s="109" t="s">
        <v>71</v>
      </c>
      <c r="C41" s="58"/>
      <c r="D41" s="58"/>
      <c r="E41" s="78" t="s">
        <v>21</v>
      </c>
      <c r="F41" s="110" t="n">
        <v>1966</v>
      </c>
      <c r="G41" s="111"/>
      <c r="H41" s="112" t="n">
        <v>1135</v>
      </c>
      <c r="I41" s="112"/>
      <c r="J41" s="113" t="n">
        <v>696</v>
      </c>
      <c r="K41" s="114" t="n">
        <f aca="false">(J41*100)/H41</f>
        <v>61.3215859030837</v>
      </c>
      <c r="L41" s="65"/>
      <c r="M41" s="113" t="n">
        <v>910</v>
      </c>
      <c r="N41" s="114" t="n">
        <f aca="false">(M41*100)/H41</f>
        <v>80.1762114537445</v>
      </c>
      <c r="O41" s="65"/>
      <c r="P41" s="113" t="n">
        <v>583</v>
      </c>
      <c r="Q41" s="115" t="n">
        <f aca="false">(P41*100)/H41</f>
        <v>51.3656387665198</v>
      </c>
      <c r="R41" s="116"/>
      <c r="S41" s="65"/>
      <c r="T41" s="58"/>
      <c r="U41" s="108" t="s">
        <v>72</v>
      </c>
      <c r="V41" s="47"/>
      <c r="W41" s="48"/>
      <c r="X41" s="48"/>
      <c r="Y41" s="49"/>
      <c r="Z41" s="50"/>
      <c r="AA41" s="51"/>
      <c r="AB41" s="52"/>
      <c r="AC41" s="53"/>
      <c r="AD41" s="54"/>
      <c r="AE41" s="53"/>
      <c r="AF41" s="53"/>
      <c r="AG41" s="52"/>
      <c r="AH41" s="55"/>
    </row>
    <row r="42" s="56" customFormat="true" ht="20.25" hidden="false" customHeight="true" outlineLevel="0" collapsed="false">
      <c r="A42" s="108"/>
      <c r="B42" s="109" t="s">
        <v>73</v>
      </c>
      <c r="C42" s="58"/>
      <c r="D42" s="58"/>
      <c r="E42" s="78" t="s">
        <v>21</v>
      </c>
      <c r="F42" s="110" t="n">
        <v>207</v>
      </c>
      <c r="G42" s="111"/>
      <c r="H42" s="112" t="n">
        <v>127</v>
      </c>
      <c r="I42" s="112"/>
      <c r="J42" s="113" t="n">
        <v>106</v>
      </c>
      <c r="K42" s="114" t="n">
        <f aca="false">(J42*100)/H42</f>
        <v>83.4645669291339</v>
      </c>
      <c r="L42" s="65"/>
      <c r="M42" s="113" t="n">
        <v>910</v>
      </c>
      <c r="N42" s="114" t="n">
        <f aca="false">(M42*100)/H42</f>
        <v>716.535433070866</v>
      </c>
      <c r="O42" s="65"/>
      <c r="P42" s="113" t="n">
        <v>82</v>
      </c>
      <c r="Q42" s="115" t="n">
        <f aca="false">(P42*100)/H42</f>
        <v>64.5669291338583</v>
      </c>
      <c r="R42" s="116"/>
      <c r="S42" s="65"/>
      <c r="T42" s="58"/>
      <c r="U42" s="108" t="s">
        <v>74</v>
      </c>
      <c r="V42" s="47"/>
      <c r="W42" s="48"/>
      <c r="X42" s="48"/>
      <c r="Y42" s="49"/>
      <c r="Z42" s="50"/>
      <c r="AA42" s="51"/>
      <c r="AB42" s="52"/>
      <c r="AC42" s="53"/>
      <c r="AD42" s="54"/>
      <c r="AE42" s="53"/>
      <c r="AF42" s="53"/>
      <c r="AG42" s="52"/>
      <c r="AH42" s="55"/>
    </row>
    <row r="43" s="56" customFormat="true" ht="20.25" hidden="false" customHeight="true" outlineLevel="0" collapsed="false">
      <c r="A43" s="108"/>
      <c r="B43" s="109" t="s">
        <v>75</v>
      </c>
      <c r="C43" s="58"/>
      <c r="D43" s="58"/>
      <c r="E43" s="78" t="s">
        <v>21</v>
      </c>
      <c r="F43" s="110" t="n">
        <v>135</v>
      </c>
      <c r="G43" s="111"/>
      <c r="H43" s="112" t="n">
        <v>128</v>
      </c>
      <c r="I43" s="112"/>
      <c r="J43" s="113" t="n">
        <v>104</v>
      </c>
      <c r="K43" s="114" t="n">
        <f aca="false">(J43*100)/H43</f>
        <v>81.25</v>
      </c>
      <c r="L43" s="65"/>
      <c r="M43" s="113" t="n">
        <v>94</v>
      </c>
      <c r="N43" s="114" t="n">
        <f aca="false">(M43*100)/H43</f>
        <v>73.4375</v>
      </c>
      <c r="O43" s="65"/>
      <c r="P43" s="113" t="n">
        <v>28</v>
      </c>
      <c r="Q43" s="115" t="n">
        <f aca="false">(P43*100)/H43</f>
        <v>21.875</v>
      </c>
      <c r="R43" s="116"/>
      <c r="S43" s="65"/>
      <c r="T43" s="58"/>
      <c r="U43" s="108" t="s">
        <v>76</v>
      </c>
      <c r="V43" s="47"/>
      <c r="W43" s="48"/>
      <c r="X43" s="48"/>
      <c r="Y43" s="49"/>
      <c r="Z43" s="50"/>
      <c r="AA43" s="51"/>
      <c r="AB43" s="52"/>
      <c r="AC43" s="53"/>
      <c r="AD43" s="54"/>
      <c r="AE43" s="53"/>
      <c r="AF43" s="53"/>
      <c r="AG43" s="52"/>
      <c r="AH43" s="55"/>
    </row>
    <row r="44" s="56" customFormat="true" ht="20.25" hidden="false" customHeight="true" outlineLevel="0" collapsed="false">
      <c r="A44" s="108"/>
      <c r="B44" s="109" t="s">
        <v>77</v>
      </c>
      <c r="C44" s="58"/>
      <c r="D44" s="58"/>
      <c r="E44" s="78" t="s">
        <v>21</v>
      </c>
      <c r="F44" s="110" t="n">
        <v>182</v>
      </c>
      <c r="G44" s="111"/>
      <c r="H44" s="112" t="n">
        <v>118</v>
      </c>
      <c r="I44" s="112"/>
      <c r="J44" s="113" t="n">
        <v>82</v>
      </c>
      <c r="K44" s="114" t="n">
        <f aca="false">(J44*100)/H44</f>
        <v>69.4915254237288</v>
      </c>
      <c r="L44" s="65"/>
      <c r="M44" s="113" t="n">
        <v>83</v>
      </c>
      <c r="N44" s="114" t="n">
        <f aca="false">(M44*100)/H44</f>
        <v>70.3389830508475</v>
      </c>
      <c r="O44" s="65"/>
      <c r="P44" s="113" t="n">
        <v>82</v>
      </c>
      <c r="Q44" s="115" t="n">
        <f aca="false">(P44*100)/H44</f>
        <v>69.4915254237288</v>
      </c>
      <c r="R44" s="116"/>
      <c r="S44" s="65"/>
      <c r="T44" s="58"/>
      <c r="U44" s="108" t="s">
        <v>78</v>
      </c>
      <c r="V44" s="47"/>
      <c r="W44" s="48"/>
      <c r="X44" s="48"/>
      <c r="Y44" s="49"/>
      <c r="Z44" s="50"/>
      <c r="AA44" s="51"/>
      <c r="AB44" s="52"/>
      <c r="AC44" s="53"/>
      <c r="AD44" s="54"/>
      <c r="AE44" s="53"/>
      <c r="AF44" s="53"/>
      <c r="AG44" s="52"/>
      <c r="AH44" s="55"/>
    </row>
    <row r="45" s="56" customFormat="true" ht="20.25" hidden="false" customHeight="true" outlineLevel="0" collapsed="false">
      <c r="A45" s="108"/>
      <c r="B45" s="133" t="s">
        <v>79</v>
      </c>
      <c r="C45" s="58"/>
      <c r="D45" s="58"/>
      <c r="E45" s="78" t="s">
        <v>21</v>
      </c>
      <c r="F45" s="110" t="n">
        <v>350</v>
      </c>
      <c r="G45" s="111"/>
      <c r="H45" s="112" t="n">
        <v>134</v>
      </c>
      <c r="I45" s="112"/>
      <c r="J45" s="113" t="n">
        <v>109</v>
      </c>
      <c r="K45" s="114" t="n">
        <f aca="false">(J45*100)/H45</f>
        <v>81.3432835820896</v>
      </c>
      <c r="L45" s="65"/>
      <c r="M45" s="113" t="n">
        <v>95</v>
      </c>
      <c r="N45" s="114" t="n">
        <f aca="false">(M45*100)/H45</f>
        <v>70.8955223880597</v>
      </c>
      <c r="O45" s="65"/>
      <c r="P45" s="113" t="n">
        <v>42</v>
      </c>
      <c r="Q45" s="115" t="n">
        <f aca="false">(P45*100)/H45</f>
        <v>31.3432835820896</v>
      </c>
      <c r="R45" s="116"/>
      <c r="S45" s="65"/>
      <c r="T45" s="58"/>
      <c r="U45" s="108" t="s">
        <v>80</v>
      </c>
      <c r="V45" s="47"/>
      <c r="W45" s="48"/>
      <c r="X45" s="48"/>
      <c r="Y45" s="49"/>
      <c r="Z45" s="50"/>
      <c r="AA45" s="51"/>
      <c r="AB45" s="52"/>
      <c r="AC45" s="53"/>
      <c r="AD45" s="54"/>
      <c r="AE45" s="53"/>
      <c r="AF45" s="53"/>
      <c r="AG45" s="52"/>
      <c r="AH45" s="55"/>
    </row>
    <row r="46" s="31" customFormat="true" ht="20.25" hidden="false" customHeight="true" outlineLevel="0" collapsed="false">
      <c r="A46" s="21"/>
      <c r="B46" s="134" t="s">
        <v>81</v>
      </c>
      <c r="C46" s="21"/>
      <c r="D46" s="21"/>
      <c r="E46" s="78" t="s">
        <v>21</v>
      </c>
      <c r="F46" s="135" t="n">
        <v>166</v>
      </c>
      <c r="G46" s="136"/>
      <c r="H46" s="137" t="n">
        <v>156</v>
      </c>
      <c r="I46" s="137"/>
      <c r="J46" s="113" t="n">
        <v>106</v>
      </c>
      <c r="K46" s="114" t="n">
        <f aca="false">(J46*100)/H46</f>
        <v>67.9487179487179</v>
      </c>
      <c r="L46" s="138"/>
      <c r="M46" s="113" t="n">
        <v>133</v>
      </c>
      <c r="N46" s="114" t="n">
        <f aca="false">(M46*100)/H46</f>
        <v>85.2564102564103</v>
      </c>
      <c r="O46" s="138"/>
      <c r="P46" s="113" t="n">
        <v>68</v>
      </c>
      <c r="Q46" s="115" t="n">
        <f aca="false">(P46*100)/H46</f>
        <v>43.5897435897436</v>
      </c>
      <c r="R46" s="139"/>
      <c r="S46" s="138"/>
      <c r="T46" s="21"/>
      <c r="U46" s="140" t="s">
        <v>82</v>
      </c>
      <c r="V46" s="8"/>
      <c r="W46" s="141"/>
      <c r="X46" s="141"/>
      <c r="Y46" s="141"/>
      <c r="Z46" s="141"/>
      <c r="AA46" s="141"/>
      <c r="AD46" s="141"/>
      <c r="AE46" s="141"/>
      <c r="AF46" s="141"/>
      <c r="AG46" s="142"/>
      <c r="AH46" s="8"/>
    </row>
    <row r="47" s="107" customFormat="true" ht="25.5" hidden="false" customHeight="true" outlineLevel="0" collapsed="false">
      <c r="A47" s="94" t="s">
        <v>83</v>
      </c>
      <c r="B47" s="76"/>
      <c r="C47" s="76"/>
      <c r="D47" s="76"/>
      <c r="E47" s="76"/>
      <c r="F47" s="135"/>
      <c r="G47" s="136"/>
      <c r="H47" s="137"/>
      <c r="I47" s="137"/>
      <c r="J47" s="113"/>
      <c r="K47" s="114"/>
      <c r="L47" s="138"/>
      <c r="M47" s="113"/>
      <c r="N47" s="114"/>
      <c r="O47" s="138"/>
      <c r="P47" s="113"/>
      <c r="Q47" s="115"/>
      <c r="R47" s="139"/>
      <c r="S47" s="98" t="s">
        <v>84</v>
      </c>
      <c r="T47" s="98"/>
      <c r="U47" s="98"/>
      <c r="V47" s="117"/>
      <c r="W47" s="100"/>
      <c r="X47" s="100"/>
      <c r="Y47" s="101"/>
      <c r="Z47" s="102"/>
      <c r="AA47" s="103"/>
      <c r="AB47" s="5"/>
      <c r="AC47" s="104"/>
      <c r="AD47" s="105"/>
      <c r="AE47" s="104"/>
      <c r="AF47" s="104"/>
      <c r="AG47" s="5"/>
      <c r="AH47" s="106"/>
    </row>
    <row r="48" s="56" customFormat="true" ht="20.25" hidden="false" customHeight="true" outlineLevel="0" collapsed="false">
      <c r="A48" s="108"/>
      <c r="B48" s="109" t="s">
        <v>85</v>
      </c>
      <c r="C48" s="58"/>
      <c r="D48" s="58"/>
      <c r="E48" s="78" t="s">
        <v>21</v>
      </c>
      <c r="F48" s="110" t="n">
        <v>6620</v>
      </c>
      <c r="G48" s="111"/>
      <c r="H48" s="112" t="n">
        <v>4287</v>
      </c>
      <c r="I48" s="112"/>
      <c r="J48" s="113" t="n">
        <v>2627</v>
      </c>
      <c r="K48" s="114" t="n">
        <f aca="false">(J48*100)/H48</f>
        <v>61.2782831817122</v>
      </c>
      <c r="L48" s="65"/>
      <c r="M48" s="113" t="n">
        <v>3105</v>
      </c>
      <c r="N48" s="114" t="n">
        <f aca="false">(M48*100)/H48</f>
        <v>72.4282715185444</v>
      </c>
      <c r="O48" s="65"/>
      <c r="P48" s="113" t="n">
        <v>2738</v>
      </c>
      <c r="Q48" s="115" t="n">
        <f aca="false">(P48*100)/H48</f>
        <v>63.8675064147422</v>
      </c>
      <c r="R48" s="116"/>
      <c r="S48" s="65"/>
      <c r="T48" s="108"/>
      <c r="U48" s="108" t="s">
        <v>86</v>
      </c>
      <c r="V48" s="47"/>
      <c r="W48" s="48"/>
      <c r="X48" s="48"/>
      <c r="Y48" s="49"/>
      <c r="Z48" s="50"/>
      <c r="AA48" s="51"/>
      <c r="AB48" s="52"/>
      <c r="AC48" s="53"/>
      <c r="AD48" s="54"/>
      <c r="AE48" s="53"/>
      <c r="AF48" s="53"/>
      <c r="AG48" s="52"/>
      <c r="AH48" s="55"/>
    </row>
    <row r="49" s="56" customFormat="true" ht="20.25" hidden="false" customHeight="true" outlineLevel="0" collapsed="false">
      <c r="A49" s="108"/>
      <c r="B49" s="109" t="s">
        <v>87</v>
      </c>
      <c r="C49" s="58"/>
      <c r="D49" s="58"/>
      <c r="E49" s="78" t="s">
        <v>21</v>
      </c>
      <c r="F49" s="110" t="n">
        <v>1674</v>
      </c>
      <c r="G49" s="143"/>
      <c r="H49" s="112" t="n">
        <v>1194</v>
      </c>
      <c r="I49" s="112"/>
      <c r="J49" s="113" t="n">
        <v>943</v>
      </c>
      <c r="K49" s="114" t="n">
        <f aca="false">(J49*100)/H49</f>
        <v>78.9782244556114</v>
      </c>
      <c r="L49" s="65"/>
      <c r="M49" s="113" t="n">
        <v>722</v>
      </c>
      <c r="N49" s="114" t="n">
        <f aca="false">(M49*100)/H49</f>
        <v>60.4690117252931</v>
      </c>
      <c r="O49" s="65"/>
      <c r="P49" s="113" t="n">
        <v>459</v>
      </c>
      <c r="Q49" s="115" t="n">
        <f aca="false">(P49*100)/H49</f>
        <v>38.4422110552764</v>
      </c>
      <c r="R49" s="116"/>
      <c r="S49" s="144"/>
      <c r="T49" s="108"/>
      <c r="U49" s="108" t="s">
        <v>88</v>
      </c>
      <c r="V49" s="47"/>
      <c r="W49" s="48"/>
      <c r="X49" s="48"/>
      <c r="Y49" s="49"/>
      <c r="Z49" s="50"/>
      <c r="AA49" s="51"/>
      <c r="AB49" s="52"/>
      <c r="AC49" s="53"/>
      <c r="AD49" s="54"/>
      <c r="AE49" s="53"/>
      <c r="AF49" s="53"/>
      <c r="AG49" s="52"/>
      <c r="AH49" s="55"/>
    </row>
    <row r="50" s="56" customFormat="true" ht="3" hidden="false" customHeight="true" outlineLevel="0" collapsed="false">
      <c r="A50" s="108"/>
      <c r="B50" s="109"/>
      <c r="C50" s="58"/>
      <c r="D50" s="58"/>
      <c r="E50" s="78"/>
      <c r="F50" s="145"/>
      <c r="G50" s="146"/>
      <c r="H50" s="112"/>
      <c r="I50" s="112"/>
      <c r="J50" s="147"/>
      <c r="K50" s="114"/>
      <c r="L50" s="65"/>
      <c r="M50" s="148"/>
      <c r="N50" s="114"/>
      <c r="O50" s="65"/>
      <c r="P50" s="148"/>
      <c r="Q50" s="114"/>
      <c r="R50" s="149"/>
      <c r="S50" s="150"/>
      <c r="T50" s="66"/>
      <c r="U50" s="66"/>
      <c r="V50" s="47"/>
      <c r="W50" s="48"/>
      <c r="X50" s="48"/>
      <c r="Y50" s="49"/>
      <c r="Z50" s="50"/>
      <c r="AA50" s="51"/>
      <c r="AB50" s="52"/>
      <c r="AC50" s="53"/>
      <c r="AD50" s="54"/>
      <c r="AE50" s="53"/>
      <c r="AF50" s="53"/>
      <c r="AG50" s="52"/>
      <c r="AH50" s="55"/>
    </row>
    <row r="51" s="22" customFormat="true" ht="3" hidden="false" customHeight="true" outlineLevel="0" collapsed="false">
      <c r="A51" s="151"/>
      <c r="B51" s="152"/>
      <c r="C51" s="151"/>
      <c r="D51" s="151"/>
      <c r="E51" s="151"/>
      <c r="F51" s="153"/>
      <c r="G51" s="153"/>
      <c r="H51" s="153"/>
      <c r="I51" s="153"/>
      <c r="J51" s="154"/>
      <c r="K51" s="155"/>
      <c r="L51" s="151"/>
      <c r="M51" s="155"/>
      <c r="N51" s="155"/>
      <c r="O51" s="155"/>
      <c r="P51" s="155"/>
      <c r="Q51" s="155"/>
      <c r="R51" s="155"/>
      <c r="S51" s="141"/>
      <c r="T51" s="8"/>
      <c r="U51" s="156"/>
      <c r="V51" s="8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8"/>
      <c r="AI51" s="31"/>
    </row>
    <row r="52" s="161" customFormat="true" ht="18.75" hidden="false" customHeight="true" outlineLevel="0" collapsed="false">
      <c r="A52" s="56"/>
      <c r="B52" s="157" t="s">
        <v>89</v>
      </c>
      <c r="C52" s="56"/>
      <c r="D52" s="56"/>
      <c r="E52" s="56"/>
      <c r="F52" s="158"/>
      <c r="G52" s="158"/>
      <c r="H52" s="158"/>
      <c r="I52" s="158"/>
      <c r="J52" s="159"/>
      <c r="K52" s="52"/>
      <c r="L52" s="56"/>
      <c r="M52" s="52"/>
      <c r="N52" s="52"/>
      <c r="O52" s="160"/>
      <c r="P52" s="52"/>
      <c r="Q52" s="52"/>
      <c r="R52" s="160"/>
      <c r="T52" s="162"/>
      <c r="U52" s="163"/>
      <c r="V52" s="55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164"/>
      <c r="AI52" s="56"/>
    </row>
    <row r="53" s="166" customFormat="true" ht="18.75" hidden="false" customHeight="true" outlineLevel="0" collapsed="false">
      <c r="A53" s="161"/>
      <c r="B53" s="161" t="s">
        <v>90</v>
      </c>
      <c r="C53" s="161"/>
      <c r="D53" s="161"/>
      <c r="E53" s="161"/>
      <c r="F53" s="165"/>
      <c r="G53" s="165"/>
      <c r="H53" s="165"/>
      <c r="I53" s="165"/>
      <c r="J53" s="159"/>
      <c r="K53" s="52"/>
      <c r="L53" s="161"/>
      <c r="M53" s="52"/>
      <c r="N53" s="52"/>
      <c r="O53" s="160"/>
      <c r="P53" s="52"/>
      <c r="Q53" s="52"/>
      <c r="R53" s="160"/>
      <c r="S53" s="161"/>
      <c r="T53" s="162"/>
      <c r="U53" s="163"/>
      <c r="V53" s="55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161"/>
    </row>
    <row r="54" s="170" customFormat="true" ht="25.5" hidden="false" customHeight="true" outlineLevel="0" collapsed="false">
      <c r="A54" s="167"/>
      <c r="B54" s="168"/>
      <c r="C54" s="167"/>
      <c r="D54" s="167"/>
      <c r="E54" s="167"/>
      <c r="F54" s="169"/>
      <c r="G54" s="169"/>
      <c r="H54" s="169"/>
      <c r="I54" s="169"/>
      <c r="J54" s="4"/>
      <c r="K54" s="5"/>
      <c r="L54" s="167"/>
      <c r="M54" s="5"/>
      <c r="N54" s="5"/>
      <c r="O54" s="5"/>
      <c r="P54" s="5"/>
      <c r="Q54" s="5"/>
      <c r="R54" s="5"/>
      <c r="S54" s="167"/>
      <c r="T54" s="6"/>
      <c r="U54" s="7"/>
      <c r="V54" s="8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22"/>
    </row>
    <row r="55" s="170" customFormat="true" ht="25.5" hidden="false" customHeight="true" outlineLevel="0" collapsed="false">
      <c r="A55" s="10"/>
      <c r="B55" s="171"/>
      <c r="C55" s="10"/>
      <c r="D55" s="10"/>
      <c r="E55" s="10"/>
      <c r="F55" s="118"/>
      <c r="G55" s="118"/>
      <c r="H55" s="118"/>
      <c r="I55" s="118"/>
      <c r="J55" s="4"/>
      <c r="K55" s="5"/>
      <c r="L55" s="10"/>
      <c r="M55" s="5"/>
      <c r="N55" s="5"/>
      <c r="O55" s="138"/>
      <c r="P55" s="5"/>
      <c r="Q55" s="5"/>
      <c r="R55" s="138"/>
      <c r="S55" s="10"/>
      <c r="T55" s="6"/>
      <c r="U55" s="7"/>
      <c r="V55" s="8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2"/>
      <c r="AI55" s="10"/>
    </row>
    <row r="56" customFormat="false" ht="25.5" hidden="false" customHeight="true" outlineLevel="0" collapsed="false">
      <c r="A56" s="10"/>
      <c r="B56" s="171"/>
      <c r="C56" s="10"/>
      <c r="D56" s="10"/>
      <c r="E56" s="10"/>
      <c r="F56" s="118"/>
      <c r="G56" s="118"/>
      <c r="H56" s="118"/>
      <c r="I56" s="118"/>
      <c r="L56" s="10"/>
      <c r="O56" s="138"/>
      <c r="R56" s="138"/>
      <c r="S56" s="10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10"/>
      <c r="AI56" s="10"/>
    </row>
    <row r="57" customFormat="false" ht="25.5" hidden="false" customHeight="true" outlineLevel="0" collapsed="false">
      <c r="O57" s="172"/>
      <c r="R57" s="172"/>
    </row>
    <row r="58" customFormat="false" ht="25.5" hidden="false" customHeight="true" outlineLevel="0" collapsed="false">
      <c r="O58" s="172"/>
      <c r="R58" s="172"/>
    </row>
    <row r="59" customFormat="false" ht="25.5" hidden="false" customHeight="true" outlineLevel="0" collapsed="false">
      <c r="O59" s="172"/>
      <c r="R59" s="172"/>
    </row>
    <row r="60" customFormat="false" ht="25.5" hidden="false" customHeight="true" outlineLevel="0" collapsed="false">
      <c r="O60" s="172"/>
      <c r="R60" s="172"/>
    </row>
    <row r="61" customFormat="false" ht="25.5" hidden="false" customHeight="true" outlineLevel="0" collapsed="false">
      <c r="O61" s="172"/>
      <c r="R61" s="172"/>
    </row>
    <row r="62" customFormat="false" ht="25.5" hidden="false" customHeight="true" outlineLevel="0" collapsed="false">
      <c r="O62" s="172"/>
      <c r="R62" s="172"/>
    </row>
    <row r="63" customFormat="false" ht="25.5" hidden="false" customHeight="true" outlineLevel="0" collapsed="false">
      <c r="O63" s="172"/>
      <c r="R63" s="172"/>
    </row>
    <row r="64" customFormat="false" ht="25.5" hidden="false" customHeight="true" outlineLevel="0" collapsed="false">
      <c r="O64" s="172"/>
      <c r="R64" s="172"/>
    </row>
    <row r="65" customFormat="false" ht="25.5" hidden="false" customHeight="true" outlineLevel="0" collapsed="false">
      <c r="O65" s="172"/>
      <c r="R65" s="172"/>
    </row>
    <row r="66" customFormat="false" ht="25.5" hidden="false" customHeight="true" outlineLevel="0" collapsed="false">
      <c r="O66" s="172"/>
      <c r="R66" s="172"/>
    </row>
  </sheetData>
  <mergeCells count="39">
    <mergeCell ref="J5:R5"/>
    <mergeCell ref="A6:D7"/>
    <mergeCell ref="F6:G6"/>
    <mergeCell ref="H6:I6"/>
    <mergeCell ref="J6:K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S9:U9"/>
    <mergeCell ref="S10:U10"/>
    <mergeCell ref="S20:U20"/>
    <mergeCell ref="J31:R31"/>
    <mergeCell ref="A32:D33"/>
    <mergeCell ref="F32:G32"/>
    <mergeCell ref="H32:I32"/>
    <mergeCell ref="J32:K32"/>
    <mergeCell ref="M32:O32"/>
    <mergeCell ref="P32:R32"/>
    <mergeCell ref="T32:U33"/>
    <mergeCell ref="F33:G33"/>
    <mergeCell ref="H33:I33"/>
    <mergeCell ref="K33:L33"/>
    <mergeCell ref="N33:O33"/>
    <mergeCell ref="Q33:R33"/>
    <mergeCell ref="F34:G34"/>
    <mergeCell ref="K34:L34"/>
    <mergeCell ref="N34:O34"/>
    <mergeCell ref="Q34:R34"/>
    <mergeCell ref="S35:U35"/>
    <mergeCell ref="S47:U4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57:39Z</dcterms:created>
  <dc:creator>Acer</dc:creator>
  <dc:description/>
  <dc:language>en-US</dc:language>
  <cp:lastModifiedBy>Acer</cp:lastModifiedBy>
  <dcterms:modified xsi:type="dcterms:W3CDTF">2013-12-09T07:58:13Z</dcterms:modified>
  <cp:revision>0</cp:revision>
  <dc:subject/>
  <dc:title/>
</cp:coreProperties>
</file>