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OPULATION FROM REGISTRATION RECORD, PERCENT CHANGE AND DENSITY BY DISTRICT : 2010 - 2012 , PHRA NAKHON SI AYUTTHAYA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 2010 )</t>
  </si>
  <si>
    <t xml:space="preserve">( 2011 )</t>
  </si>
  <si>
    <t xml:space="preserve">( 2012 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________"/>
    <numFmt numFmtId="167" formatCode="0.0_ ;\-0.0\ "/>
    <numFmt numFmtId="168" formatCode="0.0"/>
    <numFmt numFmtId="169" formatCode="_-* #,##0.00_-;\-* #,##0.00_-;_-* \-??_-;_-@_-"/>
    <numFmt numFmtId="170" formatCode="##,##0.0______________"/>
    <numFmt numFmtId="171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8560</xdr:colOff>
      <xdr:row>0</xdr:row>
      <xdr:rowOff>0</xdr:rowOff>
    </xdr:from>
    <xdr:to>
      <xdr:col>13</xdr:col>
      <xdr:colOff>406440</xdr:colOff>
      <xdr:row>29</xdr:row>
      <xdr:rowOff>152640</xdr:rowOff>
    </xdr:to>
    <xdr:grpSp>
      <xdr:nvGrpSpPr>
        <xdr:cNvPr id="0" name="Group 6"/>
        <xdr:cNvGrpSpPr/>
      </xdr:nvGrpSpPr>
      <xdr:grpSpPr>
        <a:xfrm>
          <a:off x="14141880" y="0"/>
          <a:ext cx="711360" cy="7286760"/>
          <a:chOff x="14141880" y="0"/>
          <a:chExt cx="711360" cy="7286760"/>
        </a:xfrm>
      </xdr:grpSpPr>
      <xdr:sp>
        <xdr:nvSpPr>
          <xdr:cNvPr id="1" name="Text Box 6"/>
          <xdr:cNvSpPr/>
        </xdr:nvSpPr>
        <xdr:spPr>
          <a:xfrm>
            <a:off x="14388480" y="2847960"/>
            <a:ext cx="464760" cy="39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1880" y="6848640"/>
            <a:ext cx="595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399280" y="0"/>
            <a:ext cx="2160" cy="683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8" min="7" style="1" width="13.42"/>
    <col collapsed="false" customWidth="true" hidden="false" outlineLevel="0" max="9" min="9" style="1" width="13.56"/>
    <col collapsed="false" customWidth="true" hidden="false" outlineLevel="0" max="10" min="10" style="1" width="17.14"/>
    <col collapsed="false" customWidth="true" hidden="false" outlineLevel="0" max="11" min="11" style="1" width="0.85"/>
    <col collapsed="false" customWidth="true" hidden="false" outlineLevel="0" max="12" min="12" style="1" width="27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19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7" t="s">
        <v>7</v>
      </c>
      <c r="K4" s="9" t="s">
        <v>8</v>
      </c>
      <c r="L4" s="9"/>
      <c r="M4" s="10"/>
      <c r="N4" s="10"/>
    </row>
    <row r="5" s="11" customFormat="true" ht="19.5" hidden="false" customHeight="false" outlineLevel="0" collapsed="false">
      <c r="A5" s="6"/>
      <c r="B5" s="6"/>
      <c r="C5" s="6"/>
      <c r="D5" s="6"/>
      <c r="E5" s="12" t="s">
        <v>9</v>
      </c>
      <c r="F5" s="12"/>
      <c r="G5" s="12"/>
      <c r="H5" s="13" t="s">
        <v>10</v>
      </c>
      <c r="I5" s="13"/>
      <c r="J5" s="14" t="s">
        <v>11</v>
      </c>
      <c r="K5" s="9"/>
      <c r="L5" s="9"/>
      <c r="M5" s="10"/>
      <c r="N5" s="10"/>
    </row>
    <row r="6" s="11" customFormat="true" ht="19.5" hidden="false" customHeight="false" outlineLevel="0" collapsed="false">
      <c r="A6" s="6"/>
      <c r="B6" s="6"/>
      <c r="C6" s="6"/>
      <c r="D6" s="6"/>
      <c r="E6" s="15"/>
      <c r="F6" s="15"/>
      <c r="G6" s="15"/>
      <c r="H6" s="15"/>
      <c r="I6" s="15"/>
      <c r="J6" s="16" t="s">
        <v>12</v>
      </c>
      <c r="K6" s="9"/>
      <c r="L6" s="9"/>
      <c r="M6" s="10"/>
      <c r="N6" s="10"/>
    </row>
    <row r="7" s="11" customFormat="true" ht="19.5" hidden="false" customHeight="false" outlineLevel="0" collapsed="false">
      <c r="A7" s="6"/>
      <c r="B7" s="6"/>
      <c r="C7" s="6"/>
      <c r="D7" s="6"/>
      <c r="E7" s="16" t="n">
        <v>2553</v>
      </c>
      <c r="F7" s="16" t="n">
        <v>2554</v>
      </c>
      <c r="G7" s="16" t="n">
        <v>2555</v>
      </c>
      <c r="H7" s="16" t="n">
        <v>2554</v>
      </c>
      <c r="I7" s="16" t="n">
        <v>2555</v>
      </c>
      <c r="J7" s="16" t="s">
        <v>13</v>
      </c>
      <c r="K7" s="9"/>
      <c r="L7" s="9"/>
      <c r="M7" s="17"/>
      <c r="N7" s="17"/>
    </row>
    <row r="8" s="11" customFormat="true" ht="19.5" hidden="false" customHeight="false" outlineLevel="0" collapsed="false">
      <c r="A8" s="6"/>
      <c r="B8" s="6"/>
      <c r="C8" s="6"/>
      <c r="D8" s="6"/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3" t="s">
        <v>17</v>
      </c>
      <c r="K8" s="9"/>
      <c r="L8" s="9"/>
      <c r="M8" s="17"/>
      <c r="N8" s="17"/>
    </row>
    <row r="9" s="25" customFormat="true" ht="27" hidden="false" customHeight="true" outlineLevel="0" collapsed="false">
      <c r="A9" s="19" t="s">
        <v>18</v>
      </c>
      <c r="B9" s="19"/>
      <c r="C9" s="19"/>
      <c r="D9" s="19"/>
      <c r="E9" s="20" t="n">
        <f aca="false">SUM(E10:E25)</f>
        <v>782096</v>
      </c>
      <c r="F9" s="20" t="n">
        <v>787653</v>
      </c>
      <c r="G9" s="20" t="n">
        <f aca="false">SUM(G10:G25)</f>
        <v>793509</v>
      </c>
      <c r="H9" s="21" t="n">
        <f aca="false">(F9-E9)*100/E9</f>
        <v>0.710526584971666</v>
      </c>
      <c r="I9" s="21" t="n">
        <f aca="false">(G9-F9)*100/F9</f>
        <v>0.743474601125115</v>
      </c>
      <c r="J9" s="22" t="n">
        <v>308.081309844171</v>
      </c>
      <c r="K9" s="23" t="s">
        <v>19</v>
      </c>
      <c r="L9" s="23"/>
      <c r="M9" s="24"/>
      <c r="N9" s="24"/>
    </row>
    <row r="10" s="11" customFormat="true" ht="20.25" hidden="false" customHeight="true" outlineLevel="0" collapsed="false">
      <c r="A10" s="26"/>
      <c r="B10" s="27" t="s">
        <v>20</v>
      </c>
      <c r="C10" s="26"/>
      <c r="D10" s="26"/>
      <c r="E10" s="28" t="n">
        <v>139511</v>
      </c>
      <c r="F10" s="28" t="n">
        <v>139630</v>
      </c>
      <c r="G10" s="28" t="n">
        <v>139810</v>
      </c>
      <c r="H10" s="29" t="n">
        <f aca="false">(F10-E10)*100/E10</f>
        <v>0.0852979334962835</v>
      </c>
      <c r="I10" s="29" t="n">
        <f aca="false">(G10-F10)*100/F10</f>
        <v>0.128912124901525</v>
      </c>
      <c r="J10" s="30" t="n">
        <v>1069.31436142106</v>
      </c>
      <c r="K10" s="31" t="n">
        <v>72610</v>
      </c>
      <c r="L10" s="32" t="s">
        <v>21</v>
      </c>
      <c r="M10" s="24"/>
      <c r="N10" s="24"/>
    </row>
    <row r="11" s="11" customFormat="true" ht="20.25" hidden="false" customHeight="true" outlineLevel="0" collapsed="false">
      <c r="A11" s="26"/>
      <c r="B11" s="33" t="s">
        <v>22</v>
      </c>
      <c r="C11" s="33"/>
      <c r="D11" s="33"/>
      <c r="E11" s="28" t="n">
        <v>47613</v>
      </c>
      <c r="F11" s="28" t="n">
        <v>47591</v>
      </c>
      <c r="G11" s="28" t="n">
        <v>47550</v>
      </c>
      <c r="H11" s="29" t="n">
        <f aca="false">(F11-E11)*100/E11</f>
        <v>-0.0462058681452544</v>
      </c>
      <c r="I11" s="29" t="n">
        <f aca="false">(G11-F11)*100/F11</f>
        <v>-0.0861507427875018</v>
      </c>
      <c r="J11" s="34" t="n">
        <v>448.172597915038</v>
      </c>
      <c r="K11" s="31" t="n">
        <v>24756</v>
      </c>
      <c r="L11" s="32" t="s">
        <v>23</v>
      </c>
      <c r="M11" s="24"/>
      <c r="N11" s="24"/>
    </row>
    <row r="12" s="11" customFormat="true" ht="20.25" hidden="false" customHeight="true" outlineLevel="0" collapsed="false">
      <c r="A12" s="33"/>
      <c r="B12" s="33" t="s">
        <v>24</v>
      </c>
      <c r="C12" s="33"/>
      <c r="D12" s="33"/>
      <c r="E12" s="28" t="n">
        <v>36000</v>
      </c>
      <c r="F12" s="28" t="n">
        <v>36236</v>
      </c>
      <c r="G12" s="28" t="n">
        <v>36439</v>
      </c>
      <c r="H12" s="29" t="n">
        <f aca="false">(F12-E12)*100/E12</f>
        <v>0.655555555555556</v>
      </c>
      <c r="I12" s="29" t="n">
        <f aca="false">(G12-F12)*100/F12</f>
        <v>0.56021635942157</v>
      </c>
      <c r="J12" s="34" t="n">
        <v>182.164599661169</v>
      </c>
      <c r="K12" s="31" t="n">
        <v>18839</v>
      </c>
      <c r="L12" s="32" t="s">
        <v>25</v>
      </c>
      <c r="M12" s="24"/>
      <c r="N12" s="24"/>
    </row>
    <row r="13" s="11" customFormat="true" ht="20.25" hidden="false" customHeight="true" outlineLevel="0" collapsed="false">
      <c r="A13" s="33"/>
      <c r="B13" s="35" t="s">
        <v>26</v>
      </c>
      <c r="C13" s="35"/>
      <c r="D13" s="36"/>
      <c r="E13" s="28" t="n">
        <v>47216</v>
      </c>
      <c r="F13" s="28" t="n">
        <v>47395</v>
      </c>
      <c r="G13" s="28" t="n">
        <v>47616</v>
      </c>
      <c r="H13" s="29" t="n">
        <f aca="false">(F13-E13)*100/E13</f>
        <v>0.379108776685869</v>
      </c>
      <c r="I13" s="29" t="n">
        <f aca="false">(G13-F13)*100/F13</f>
        <v>0.466293912860006</v>
      </c>
      <c r="J13" s="34" t="n">
        <v>215.746612102204</v>
      </c>
      <c r="K13" s="31" t="n">
        <v>23951</v>
      </c>
      <c r="L13" s="32" t="s">
        <v>27</v>
      </c>
      <c r="M13" s="24"/>
      <c r="N13" s="24"/>
    </row>
    <row r="14" s="11" customFormat="true" ht="20.25" hidden="false" customHeight="true" outlineLevel="0" collapsed="false">
      <c r="A14" s="33"/>
      <c r="B14" s="27" t="s">
        <v>28</v>
      </c>
      <c r="C14" s="27"/>
      <c r="D14" s="37"/>
      <c r="E14" s="28" t="n">
        <v>34413</v>
      </c>
      <c r="F14" s="28" t="n">
        <v>34516</v>
      </c>
      <c r="G14" s="28" t="n">
        <v>34574</v>
      </c>
      <c r="H14" s="29" t="n">
        <f aca="false">(F14-E14)*100/E14</f>
        <v>0.299305495016418</v>
      </c>
      <c r="I14" s="29" t="n">
        <f aca="false">(G14-F14)*100/F14</f>
        <v>0.168038011357052</v>
      </c>
      <c r="J14" s="34" t="n">
        <v>255.097742138132</v>
      </c>
      <c r="K14" s="31" t="n">
        <v>17756</v>
      </c>
      <c r="L14" s="32" t="s">
        <v>29</v>
      </c>
      <c r="M14" s="24"/>
      <c r="N14" s="24"/>
    </row>
    <row r="15" s="11" customFormat="true" ht="20.25" hidden="false" customHeight="true" outlineLevel="0" collapsed="false">
      <c r="A15" s="33"/>
      <c r="B15" s="27" t="s">
        <v>30</v>
      </c>
      <c r="C15" s="27"/>
      <c r="D15" s="37"/>
      <c r="E15" s="28" t="n">
        <v>91756</v>
      </c>
      <c r="F15" s="28" t="n">
        <v>94772</v>
      </c>
      <c r="G15" s="28" t="n">
        <v>97733</v>
      </c>
      <c r="H15" s="29" t="n">
        <f aca="false">(F15-E15)*100/E15</f>
        <v>3.28697850821745</v>
      </c>
      <c r="I15" s="29" t="n">
        <f aca="false">(G15-F15)*100/F15</f>
        <v>3.1243405225172</v>
      </c>
      <c r="J15" s="34" t="n">
        <v>413.674497376668</v>
      </c>
      <c r="K15" s="31" t="n">
        <v>47640</v>
      </c>
      <c r="L15" s="32" t="s">
        <v>31</v>
      </c>
      <c r="M15" s="24"/>
      <c r="N15" s="24"/>
    </row>
    <row r="16" s="11" customFormat="true" ht="20.25" hidden="false" customHeight="true" outlineLevel="0" collapsed="false">
      <c r="A16" s="33"/>
      <c r="B16" s="27" t="s">
        <v>32</v>
      </c>
      <c r="C16" s="27"/>
      <c r="D16" s="37"/>
      <c r="E16" s="28" t="n">
        <v>41294</v>
      </c>
      <c r="F16" s="28" t="n">
        <v>41380</v>
      </c>
      <c r="G16" s="28" t="n">
        <v>41620</v>
      </c>
      <c r="H16" s="29" t="n">
        <f aca="false">(F16-E16)*100/E16</f>
        <v>0.208262701603138</v>
      </c>
      <c r="I16" s="29" t="n">
        <f aca="false">(G16-F16)*100/F16</f>
        <v>0.579990333494442</v>
      </c>
      <c r="J16" s="34" t="n">
        <v>339.55606613876</v>
      </c>
      <c r="K16" s="31" t="n">
        <v>21566</v>
      </c>
      <c r="L16" s="32" t="s">
        <v>33</v>
      </c>
      <c r="M16" s="17"/>
      <c r="N16" s="17"/>
    </row>
    <row r="17" s="11" customFormat="true" ht="20.25" hidden="false" customHeight="true" outlineLevel="0" collapsed="false">
      <c r="A17" s="33"/>
      <c r="B17" s="27" t="s">
        <v>34</v>
      </c>
      <c r="C17" s="38"/>
      <c r="D17" s="14"/>
      <c r="E17" s="28" t="n">
        <v>42328</v>
      </c>
      <c r="F17" s="28" t="n">
        <v>42153</v>
      </c>
      <c r="G17" s="28" t="n">
        <v>42035</v>
      </c>
      <c r="H17" s="29" t="n">
        <f aca="false">(F17-E17)*100/E17</f>
        <v>-0.413437913437913</v>
      </c>
      <c r="I17" s="29" t="n">
        <f aca="false">(G17-F17)*100/F17</f>
        <v>-0.279932626384836</v>
      </c>
      <c r="J17" s="34" t="n">
        <v>223.02230593414</v>
      </c>
      <c r="K17" s="31" t="n">
        <v>21912</v>
      </c>
      <c r="L17" s="32" t="s">
        <v>35</v>
      </c>
      <c r="M17" s="24"/>
      <c r="N17" s="24"/>
    </row>
    <row r="18" s="11" customFormat="true" ht="20.25" hidden="false" customHeight="true" outlineLevel="0" collapsed="false">
      <c r="A18" s="33"/>
      <c r="B18" s="27" t="s">
        <v>36</v>
      </c>
      <c r="C18" s="27"/>
      <c r="D18" s="37"/>
      <c r="E18" s="28" t="n">
        <v>30728</v>
      </c>
      <c r="F18" s="28" t="n">
        <v>30781</v>
      </c>
      <c r="G18" s="28" t="n">
        <v>30920</v>
      </c>
      <c r="H18" s="29" t="n">
        <f aca="false">(F18-E18)*100/E18</f>
        <v>0.172481124707108</v>
      </c>
      <c r="I18" s="29" t="n">
        <f aca="false">(G18-F18)*100/F18</f>
        <v>0.451577271693577</v>
      </c>
      <c r="J18" s="34" t="n">
        <v>294.5324759827</v>
      </c>
      <c r="K18" s="31" t="n">
        <v>15826</v>
      </c>
      <c r="L18" s="32" t="s">
        <v>37</v>
      </c>
      <c r="M18" s="24"/>
      <c r="N18" s="24"/>
    </row>
    <row r="19" s="11" customFormat="true" ht="20.25" hidden="false" customHeight="true" outlineLevel="0" collapsed="false">
      <c r="A19" s="33"/>
      <c r="B19" s="27" t="s">
        <v>38</v>
      </c>
      <c r="C19" s="27"/>
      <c r="D19" s="37"/>
      <c r="E19" s="28" t="n">
        <v>37948</v>
      </c>
      <c r="F19" s="28" t="n">
        <v>37995</v>
      </c>
      <c r="G19" s="28" t="n">
        <v>38387</v>
      </c>
      <c r="H19" s="29" t="n">
        <f aca="false">(F19-E19)*100/E19</f>
        <v>0.123853694529356</v>
      </c>
      <c r="I19" s="29" t="n">
        <f aca="false">(G19-F19)*100/F19</f>
        <v>1.03171469930254</v>
      </c>
      <c r="J19" s="34" t="n">
        <v>190.043415629627</v>
      </c>
      <c r="K19" s="31" t="n">
        <v>19285</v>
      </c>
      <c r="L19" s="32" t="s">
        <v>39</v>
      </c>
      <c r="M19" s="24"/>
      <c r="N19" s="24"/>
    </row>
    <row r="20" s="11" customFormat="true" ht="20.25" hidden="false" customHeight="true" outlineLevel="0" collapsed="false">
      <c r="A20" s="33"/>
      <c r="B20" s="27" t="s">
        <v>40</v>
      </c>
      <c r="C20" s="27"/>
      <c r="D20" s="37"/>
      <c r="E20" s="28" t="n">
        <v>67776</v>
      </c>
      <c r="F20" s="28" t="n">
        <v>68794</v>
      </c>
      <c r="G20" s="28" t="n">
        <v>69419</v>
      </c>
      <c r="H20" s="29" t="n">
        <f aca="false">(F20-E20)*100/E20</f>
        <v>1.50200661000944</v>
      </c>
      <c r="I20" s="29" t="n">
        <f aca="false">(G20-F20)*100/F20</f>
        <v>0.908509463034567</v>
      </c>
      <c r="J20" s="34" t="n">
        <v>313.854127222377</v>
      </c>
      <c r="K20" s="31" t="n">
        <v>34709</v>
      </c>
      <c r="L20" s="32" t="s">
        <v>41</v>
      </c>
      <c r="M20" s="24"/>
      <c r="N20" s="24"/>
    </row>
    <row r="21" s="11" customFormat="true" ht="20.25" hidden="false" customHeight="true" outlineLevel="0" collapsed="false">
      <c r="A21" s="33"/>
      <c r="B21" s="27" t="s">
        <v>42</v>
      </c>
      <c r="C21" s="27"/>
      <c r="D21" s="37"/>
      <c r="E21" s="28" t="n">
        <v>66233</v>
      </c>
      <c r="F21" s="28" t="n">
        <v>66426</v>
      </c>
      <c r="G21" s="28" t="n">
        <v>66670</v>
      </c>
      <c r="H21" s="29" t="n">
        <f aca="false">(F21-E21)*100/E21</f>
        <v>0.291395527909048</v>
      </c>
      <c r="I21" s="29" t="n">
        <f aca="false">(G21-F21)*100/F21</f>
        <v>0.367326047029778</v>
      </c>
      <c r="J21" s="34" t="n">
        <v>323.135522724951</v>
      </c>
      <c r="K21" s="31" t="n">
        <v>34140</v>
      </c>
      <c r="L21" s="32" t="s">
        <v>43</v>
      </c>
      <c r="M21" s="24"/>
      <c r="N21" s="24"/>
    </row>
    <row r="22" s="11" customFormat="true" ht="20.25" hidden="false" customHeight="true" outlineLevel="0" collapsed="false">
      <c r="A22" s="33"/>
      <c r="B22" s="27" t="s">
        <v>44</v>
      </c>
      <c r="C22" s="38"/>
      <c r="D22" s="14"/>
      <c r="E22" s="28" t="n">
        <v>19664</v>
      </c>
      <c r="F22" s="28" t="n">
        <v>19585</v>
      </c>
      <c r="G22" s="28" t="n">
        <v>19499</v>
      </c>
      <c r="H22" s="29" t="n">
        <f aca="false">(F22-E22)*100/E22</f>
        <v>-0.401749389747762</v>
      </c>
      <c r="I22" s="29" t="n">
        <f aca="false">(G22-F22)*100/F22</f>
        <v>-0.439111564973194</v>
      </c>
      <c r="J22" s="34" t="n">
        <v>129.911910637056</v>
      </c>
      <c r="K22" s="31" t="n">
        <v>9920</v>
      </c>
      <c r="L22" s="32" t="s">
        <v>27</v>
      </c>
      <c r="M22" s="24"/>
      <c r="N22" s="24"/>
    </row>
    <row r="23" s="11" customFormat="true" ht="20.25" hidden="false" customHeight="true" outlineLevel="0" collapsed="false">
      <c r="A23" s="33"/>
      <c r="B23" s="27" t="s">
        <v>45</v>
      </c>
      <c r="C23" s="27"/>
      <c r="D23" s="37"/>
      <c r="E23" s="28" t="n">
        <v>47008</v>
      </c>
      <c r="F23" s="28" t="n">
        <v>47849</v>
      </c>
      <c r="G23" s="28" t="n">
        <v>48607</v>
      </c>
      <c r="H23" s="29" t="n">
        <f aca="false">(F23-E23)*100/E23</f>
        <v>1.7890571817563</v>
      </c>
      <c r="I23" s="29" t="n">
        <f aca="false">(G23-F23)*100/F23</f>
        <v>1.58415013897887</v>
      </c>
      <c r="J23" s="34" t="n">
        <v>256.148221111123</v>
      </c>
      <c r="K23" s="31" t="n">
        <v>24215</v>
      </c>
      <c r="L23" s="32" t="s">
        <v>46</v>
      </c>
      <c r="M23" s="17"/>
      <c r="N23" s="17"/>
    </row>
    <row r="24" s="11" customFormat="true" ht="20.25" hidden="false" customHeight="true" outlineLevel="0" collapsed="false">
      <c r="A24" s="33"/>
      <c r="B24" s="27" t="s">
        <v>47</v>
      </c>
      <c r="C24" s="27"/>
      <c r="D24" s="37"/>
      <c r="E24" s="28" t="n">
        <v>23525</v>
      </c>
      <c r="F24" s="28" t="n">
        <v>23518</v>
      </c>
      <c r="G24" s="28" t="n">
        <v>23600</v>
      </c>
      <c r="H24" s="29" t="n">
        <f aca="false">(F24-E24)*100/E24</f>
        <v>-0.0297555791710946</v>
      </c>
      <c r="I24" s="29" t="n">
        <f aca="false">(G24-F24)*100/F24</f>
        <v>0.34866910451569</v>
      </c>
      <c r="J24" s="34" t="n">
        <v>195.723999034612</v>
      </c>
      <c r="K24" s="31" t="n">
        <v>12333</v>
      </c>
      <c r="L24" s="32" t="s">
        <v>48</v>
      </c>
      <c r="M24" s="24"/>
      <c r="N24" s="24"/>
    </row>
    <row r="25" s="11" customFormat="true" ht="20.25" hidden="false" customHeight="true" outlineLevel="0" collapsed="false">
      <c r="A25" s="33"/>
      <c r="B25" s="27" t="s">
        <v>49</v>
      </c>
      <c r="C25" s="39"/>
      <c r="D25" s="36"/>
      <c r="E25" s="28" t="n">
        <v>9083</v>
      </c>
      <c r="F25" s="28" t="n">
        <v>9032</v>
      </c>
      <c r="G25" s="28" t="n">
        <v>9030</v>
      </c>
      <c r="H25" s="29" t="n">
        <f aca="false">(F25-E25)*100/E25</f>
        <v>-0.561488494990642</v>
      </c>
      <c r="I25" s="29" t="n">
        <f aca="false">(G25-F25)*100/F25</f>
        <v>-0.0221434898139947</v>
      </c>
      <c r="J25" s="34" t="n">
        <v>231.074270217719</v>
      </c>
      <c r="K25" s="31" t="n">
        <v>4805</v>
      </c>
      <c r="L25" s="32" t="s">
        <v>50</v>
      </c>
      <c r="M25" s="24"/>
      <c r="N25" s="24"/>
    </row>
    <row r="26" s="11" customFormat="true" ht="11.25" hidden="false" customHeight="true" outlineLevel="0" collapsed="false">
      <c r="A26" s="40"/>
      <c r="B26" s="40"/>
      <c r="C26" s="40"/>
      <c r="D26" s="40"/>
      <c r="E26" s="41"/>
      <c r="F26" s="41"/>
      <c r="G26" s="41"/>
      <c r="H26" s="13"/>
      <c r="I26" s="42"/>
      <c r="J26" s="43"/>
      <c r="K26" s="40"/>
      <c r="L26" s="40"/>
      <c r="M26" s="24"/>
      <c r="N26" s="24"/>
    </row>
    <row r="27" s="11" customFormat="tru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24"/>
      <c r="N27" s="24"/>
    </row>
    <row r="28" s="11" customFormat="true" ht="19.5" hidden="false" customHeight="false" outlineLevel="0" collapsed="false">
      <c r="A28" s="33" t="s">
        <v>5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4"/>
      <c r="N28" s="24"/>
    </row>
    <row r="29" s="11" customFormat="true" ht="19.5" hidden="false" customHeight="false" outlineLevel="0" collapsed="false">
      <c r="A29" s="33"/>
      <c r="B29" s="26" t="s">
        <v>5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4"/>
      <c r="N29" s="24"/>
    </row>
    <row r="30" s="11" customFormat="true" ht="15" hidden="false" customHeight="true" outlineLevel="0" collapsed="false">
      <c r="M30" s="24"/>
      <c r="N30" s="24"/>
    </row>
  </sheetData>
  <mergeCells count="8">
    <mergeCell ref="A4:D8"/>
    <mergeCell ref="E4:G4"/>
    <mergeCell ref="H4:I4"/>
    <mergeCell ref="K4:L8"/>
    <mergeCell ref="E5:G5"/>
    <mergeCell ref="H5:I5"/>
    <mergeCell ref="A9:D9"/>
    <mergeCell ref="K9:L9"/>
  </mergeCells>
  <printOptions headings="false" gridLines="false" gridLinesSet="true" horizontalCentered="false" verticalCentered="false"/>
  <pageMargins left="0.659722222222222" right="0.354166666666667" top="0.590277777777778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2:49:24Z</dcterms:created>
  <dc:creator>DELL Vostro3300</dc:creator>
  <dc:description/>
  <dc:language>en-US</dc:language>
  <cp:lastModifiedBy>Acer</cp:lastModifiedBy>
  <dcterms:modified xsi:type="dcterms:W3CDTF">2013-12-13T02:27:41Z</dcterms:modified>
  <cp:revision>0</cp:revision>
  <dc:subject/>
  <dc:title/>
</cp:coreProperties>
</file>