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 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r>
      <rPr>
        <sz val="12"/>
        <rFont val="Noto Sans Devanagari"/>
        <family val="2"/>
      </rPr>
      <t xml:space="preserve">เมืองพิษณุโลก</t>
    </r>
    <r>
      <rPr>
        <vertAlign val="superscript"/>
        <sz val="12"/>
        <rFont val="AngsanaUPC"/>
        <family val="1"/>
        <charset val="222"/>
      </rPr>
      <t xml:space="preserve">/1</t>
    </r>
  </si>
  <si>
    <t xml:space="preserve">Mueang Phitsanulok</t>
  </si>
  <si>
    <r>
      <rPr>
        <sz val="12"/>
        <rFont val="Noto Sans Devanagari"/>
        <family val="2"/>
      </rPr>
      <t xml:space="preserve">นครไทย</t>
    </r>
    <r>
      <rPr>
        <vertAlign val="superscript"/>
        <sz val="12"/>
        <rFont val="AngsanaUPC"/>
        <family val="1"/>
        <charset val="222"/>
      </rPr>
      <t xml:space="preserve">/2</t>
    </r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</t>
    </r>
    <r>
      <rPr>
        <sz val="14"/>
        <rFont val="Noto Sans Devanagari"/>
        <family val="2"/>
      </rPr>
      <t xml:space="preserve">ข้อมูลไฟฟ้ารวมอำเภอเมืองกับอำเภอวัดโบสถ์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Detail of  Electronic Amphoe  Mueng  include Amphoe Wat Bot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นครไทยกับอำเภอชาติตระการ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 Detail of  Electronic Amphoe  Nakhon Thai include Amphoe Chat Trakan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วังทองกับอำเภอเนินมะปราง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 Detail of  Electronic Amphoe Wang Thong include Amphoe Noen Maprang</t>
    </r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ษณุโลก</t>
    </r>
  </si>
  <si>
    <t xml:space="preserve">Source :   Phitsanulok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h:mm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8</xdr:row>
      <xdr:rowOff>0</xdr:rowOff>
    </xdr:from>
    <xdr:to>
      <xdr:col>12</xdr:col>
      <xdr:colOff>159480</xdr:colOff>
      <xdr:row>21</xdr:row>
      <xdr:rowOff>19080</xdr:rowOff>
    </xdr:to>
    <xdr:sp>
      <xdr:nvSpPr>
        <xdr:cNvPr id="0" name="Text Box 1"/>
        <xdr:cNvSpPr/>
      </xdr:nvSpPr>
      <xdr:spPr>
        <a:xfrm>
          <a:off x="13924440" y="6143760"/>
          <a:ext cx="710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280</xdr:colOff>
      <xdr:row>0</xdr:row>
      <xdr:rowOff>-360</xdr:rowOff>
    </xdr:from>
    <xdr:to>
      <xdr:col>13</xdr:col>
      <xdr:colOff>406800</xdr:colOff>
      <xdr:row>21</xdr:row>
      <xdr:rowOff>228600</xdr:rowOff>
    </xdr:to>
    <xdr:sp>
      <xdr:nvSpPr>
        <xdr:cNvPr id="1" name="Rectangle 6"/>
        <xdr:cNvSpPr/>
      </xdr:nvSpPr>
      <xdr:spPr>
        <a:xfrm rot="10797000">
          <a:off x="14663880" y="-360"/>
          <a:ext cx="450000" cy="70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0</xdr:colOff>
      <xdr:row>11</xdr:row>
      <xdr:rowOff>419400</xdr:rowOff>
    </xdr:from>
    <xdr:to>
      <xdr:col>14</xdr:col>
      <xdr:colOff>102240</xdr:colOff>
      <xdr:row>20</xdr:row>
      <xdr:rowOff>95040</xdr:rowOff>
    </xdr:to>
    <xdr:sp>
      <xdr:nvSpPr>
        <xdr:cNvPr id="2" name="Text Box 8"/>
        <xdr:cNvSpPr/>
      </xdr:nvSpPr>
      <xdr:spPr>
        <a:xfrm>
          <a:off x="15200280" y="3495960"/>
          <a:ext cx="450720" cy="31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520</xdr:colOff>
      <xdr:row>21</xdr:row>
      <xdr:rowOff>19080</xdr:rowOff>
    </xdr:from>
    <xdr:to>
      <xdr:col>13</xdr:col>
      <xdr:colOff>726480</xdr:colOff>
      <xdr:row>23</xdr:row>
      <xdr:rowOff>19080</xdr:rowOff>
    </xdr:to>
    <xdr:sp>
      <xdr:nvSpPr>
        <xdr:cNvPr id="3" name="Text Box 9"/>
        <xdr:cNvSpPr/>
      </xdr:nvSpPr>
      <xdr:spPr>
        <a:xfrm>
          <a:off x="15069600" y="6819840"/>
          <a:ext cx="363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1520</xdr:colOff>
      <xdr:row>0</xdr:row>
      <xdr:rowOff>95760</xdr:rowOff>
    </xdr:from>
    <xdr:to>
      <xdr:col>13</xdr:col>
      <xdr:colOff>552240</xdr:colOff>
      <xdr:row>20</xdr:row>
      <xdr:rowOff>152280</xdr:rowOff>
    </xdr:to>
    <xdr:sp>
      <xdr:nvSpPr>
        <xdr:cNvPr id="4" name="ตัวเชื่อมต่อตรง 4"/>
        <xdr:cNvSpPr/>
      </xdr:nvSpPr>
      <xdr:spPr>
        <a:xfrm>
          <a:off x="15258600" y="95760"/>
          <a:ext cx="720" cy="6638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8.28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18.75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18.75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18.75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18.75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30" hidden="false" customHeight="true" outlineLevel="0" collapsed="false">
      <c r="A9" s="25" t="s">
        <v>26</v>
      </c>
      <c r="B9" s="25"/>
      <c r="C9" s="25"/>
      <c r="D9" s="25"/>
      <c r="E9" s="26" t="n">
        <f aca="false">SUM(E10:E18)</f>
        <v>254435</v>
      </c>
      <c r="F9" s="26" t="n">
        <f aca="false">SUM(F10:F18)</f>
        <v>1121259898</v>
      </c>
      <c r="G9" s="26" t="n">
        <f aca="false">SUM(G10:G18)</f>
        <v>378325519</v>
      </c>
      <c r="H9" s="26" t="n">
        <f aca="false">SUM(H10:H18)</f>
        <v>551477870</v>
      </c>
      <c r="I9" s="26" t="n">
        <f aca="false">SUM(I10:I18)</f>
        <v>106495983</v>
      </c>
      <c r="J9" s="26" t="n">
        <f aca="false">SUM(J10:J18)</f>
        <v>14958521</v>
      </c>
      <c r="K9" s="27"/>
      <c r="L9" s="28" t="s">
        <v>18</v>
      </c>
    </row>
    <row r="10" s="15" customFormat="true" ht="34.5" hidden="false" customHeight="true" outlineLevel="0" collapsed="false">
      <c r="A10" s="28"/>
      <c r="B10" s="29" t="s">
        <v>27</v>
      </c>
      <c r="C10" s="29"/>
      <c r="D10" s="29"/>
      <c r="E10" s="30" t="n">
        <v>103913</v>
      </c>
      <c r="F10" s="31" t="n">
        <v>692128165</v>
      </c>
      <c r="G10" s="31" t="n">
        <v>206396049</v>
      </c>
      <c r="H10" s="32" t="n">
        <v>439026577</v>
      </c>
      <c r="I10" s="30" t="n">
        <v>40882374</v>
      </c>
      <c r="J10" s="32" t="n">
        <v>5823165</v>
      </c>
      <c r="K10" s="27"/>
      <c r="L10" s="33" t="s">
        <v>28</v>
      </c>
    </row>
    <row r="11" s="15" customFormat="true" ht="34.5" hidden="false" customHeight="true" outlineLevel="0" collapsed="false">
      <c r="A11" s="28"/>
      <c r="B11" s="29" t="s">
        <v>29</v>
      </c>
      <c r="C11" s="29"/>
      <c r="D11" s="29"/>
      <c r="E11" s="30" t="s">
        <v>30</v>
      </c>
      <c r="F11" s="32" t="s">
        <v>30</v>
      </c>
      <c r="G11" s="32" t="s">
        <v>30</v>
      </c>
      <c r="H11" s="32" t="s">
        <v>30</v>
      </c>
      <c r="I11" s="32" t="s">
        <v>30</v>
      </c>
      <c r="J11" s="30" t="s">
        <v>30</v>
      </c>
      <c r="K11" s="27"/>
      <c r="L11" s="33" t="s">
        <v>31</v>
      </c>
    </row>
    <row r="12" s="15" customFormat="true" ht="34.5" hidden="false" customHeight="true" outlineLevel="0" collapsed="false">
      <c r="B12" s="29" t="s">
        <v>32</v>
      </c>
      <c r="C12" s="29"/>
      <c r="D12" s="29"/>
      <c r="E12" s="30" t="n">
        <v>32697</v>
      </c>
      <c r="F12" s="31" t="n">
        <v>42245384</v>
      </c>
      <c r="G12" s="32" t="n">
        <v>25691799</v>
      </c>
      <c r="H12" s="30" t="n">
        <v>11969650</v>
      </c>
      <c r="I12" s="32" t="n">
        <v>4240363</v>
      </c>
      <c r="J12" s="30" t="n">
        <v>343572</v>
      </c>
      <c r="K12" s="27"/>
      <c r="L12" s="33" t="s">
        <v>33</v>
      </c>
    </row>
    <row r="13" s="15" customFormat="true" ht="34.5" hidden="false" customHeight="true" outlineLevel="0" collapsed="false">
      <c r="B13" s="29" t="s">
        <v>34</v>
      </c>
      <c r="C13" s="29"/>
      <c r="D13" s="29"/>
      <c r="E13" s="30" t="n">
        <v>26646</v>
      </c>
      <c r="F13" s="31" t="n">
        <v>62183005</v>
      </c>
      <c r="G13" s="31" t="n">
        <v>35522894</v>
      </c>
      <c r="H13" s="32" t="n">
        <v>20015495</v>
      </c>
      <c r="I13" s="30" t="n">
        <v>4510667</v>
      </c>
      <c r="J13" s="32" t="n">
        <v>2133949</v>
      </c>
      <c r="K13" s="27"/>
      <c r="L13" s="33" t="s">
        <v>35</v>
      </c>
    </row>
    <row r="14" s="15" customFormat="true" ht="34.5" hidden="false" customHeight="true" outlineLevel="0" collapsed="false">
      <c r="B14" s="29" t="s">
        <v>36</v>
      </c>
      <c r="C14" s="29"/>
      <c r="D14" s="29"/>
      <c r="E14" s="30" t="n">
        <v>19095</v>
      </c>
      <c r="F14" s="31" t="n">
        <v>63471087</v>
      </c>
      <c r="G14" s="31" t="n">
        <v>25411943</v>
      </c>
      <c r="H14" s="32" t="n">
        <v>29405403</v>
      </c>
      <c r="I14" s="30" t="n">
        <v>8511533</v>
      </c>
      <c r="J14" s="32" t="n">
        <v>142203</v>
      </c>
      <c r="K14" s="27"/>
      <c r="L14" s="33" t="s">
        <v>37</v>
      </c>
    </row>
    <row r="15" s="15" customFormat="true" ht="34.5" hidden="false" customHeight="true" outlineLevel="0" collapsed="false">
      <c r="B15" s="29" t="s">
        <v>38</v>
      </c>
      <c r="C15" s="29"/>
      <c r="D15" s="29"/>
      <c r="E15" s="30" t="n">
        <v>24857</v>
      </c>
      <c r="F15" s="31" t="n">
        <v>78844010</v>
      </c>
      <c r="G15" s="31" t="n">
        <v>29668100</v>
      </c>
      <c r="H15" s="32" t="n">
        <v>13600910</v>
      </c>
      <c r="I15" s="30" t="n">
        <v>35156494</v>
      </c>
      <c r="J15" s="32" t="n">
        <v>418506</v>
      </c>
      <c r="K15" s="27"/>
      <c r="L15" s="33" t="s">
        <v>39</v>
      </c>
    </row>
    <row r="16" s="15" customFormat="true" ht="34.5" hidden="false" customHeight="true" outlineLevel="0" collapsed="false">
      <c r="B16" s="29" t="s">
        <v>40</v>
      </c>
      <c r="C16" s="29"/>
      <c r="D16" s="29"/>
      <c r="E16" s="30" t="s">
        <v>30</v>
      </c>
      <c r="F16" s="32" t="s">
        <v>30</v>
      </c>
      <c r="G16" s="30" t="s">
        <v>30</v>
      </c>
      <c r="H16" s="32" t="s">
        <v>30</v>
      </c>
      <c r="I16" s="30" t="s">
        <v>30</v>
      </c>
      <c r="J16" s="32" t="s">
        <v>30</v>
      </c>
      <c r="K16" s="27"/>
      <c r="L16" s="33" t="s">
        <v>41</v>
      </c>
    </row>
    <row r="17" s="15" customFormat="true" ht="34.5" hidden="false" customHeight="true" outlineLevel="0" collapsed="false">
      <c r="B17" s="29" t="s">
        <v>42</v>
      </c>
      <c r="C17" s="29"/>
      <c r="D17" s="29"/>
      <c r="E17" s="30" t="n">
        <v>47227</v>
      </c>
      <c r="F17" s="31" t="n">
        <v>182388247</v>
      </c>
      <c r="G17" s="31" t="n">
        <v>55634734</v>
      </c>
      <c r="H17" s="32" t="n">
        <v>37459835</v>
      </c>
      <c r="I17" s="30" t="n">
        <v>13194552</v>
      </c>
      <c r="J17" s="32" t="n">
        <v>6097126</v>
      </c>
      <c r="K17" s="27"/>
      <c r="L17" s="33" t="s">
        <v>43</v>
      </c>
    </row>
    <row r="18" s="15" customFormat="true" ht="34.5" hidden="false" customHeight="true" outlineLevel="0" collapsed="false">
      <c r="B18" s="29" t="s">
        <v>44</v>
      </c>
      <c r="C18" s="29"/>
      <c r="D18" s="29"/>
      <c r="E18" s="30" t="s">
        <v>30</v>
      </c>
      <c r="F18" s="34" t="s">
        <v>30</v>
      </c>
      <c r="G18" s="35" t="s">
        <v>30</v>
      </c>
      <c r="H18" s="34" t="s">
        <v>30</v>
      </c>
      <c r="I18" s="35" t="s">
        <v>30</v>
      </c>
      <c r="J18" s="34" t="s">
        <v>30</v>
      </c>
      <c r="K18" s="27"/>
      <c r="L18" s="33" t="s">
        <v>45</v>
      </c>
    </row>
    <row r="19" s="15" customFormat="true" ht="30" hidden="false" customHeight="true" outlineLevel="0" collapsed="false">
      <c r="A19" s="36"/>
      <c r="B19" s="36"/>
      <c r="C19" s="36"/>
      <c r="D19" s="37"/>
      <c r="E19" s="36"/>
      <c r="F19" s="38"/>
      <c r="G19" s="38"/>
      <c r="H19" s="39"/>
      <c r="I19" s="36"/>
      <c r="J19" s="39"/>
      <c r="K19" s="38"/>
      <c r="L19" s="36"/>
    </row>
    <row r="20" s="15" customFormat="true" ht="4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15" customFormat="true" ht="17.25" hidden="false" customHeight="true" outlineLevel="0" collapsed="false">
      <c r="A21" s="40"/>
      <c r="B21" s="41" t="s">
        <v>46</v>
      </c>
      <c r="C21" s="41"/>
      <c r="D21" s="41"/>
      <c r="E21" s="41"/>
      <c r="F21" s="1"/>
      <c r="G21" s="1"/>
      <c r="H21" s="42" t="s">
        <v>47</v>
      </c>
      <c r="I21" s="1"/>
      <c r="J21" s="1"/>
      <c r="K21" s="1"/>
      <c r="L21" s="1"/>
    </row>
    <row r="22" customFormat="false" ht="25.5" hidden="false" customHeight="true" outlineLevel="0" collapsed="false">
      <c r="B22" s="43" t="s">
        <v>48</v>
      </c>
      <c r="C22" s="41"/>
      <c r="D22" s="41"/>
      <c r="E22" s="41"/>
      <c r="H22" s="42" t="s">
        <v>49</v>
      </c>
    </row>
    <row r="23" customFormat="false" ht="39.75" hidden="true" customHeight="true" outlineLevel="0" collapsed="false">
      <c r="B23" s="43" t="s">
        <v>50</v>
      </c>
      <c r="C23" s="41"/>
      <c r="D23" s="41"/>
      <c r="E23" s="41"/>
      <c r="H23" s="42" t="s">
        <v>51</v>
      </c>
    </row>
    <row r="24" customFormat="false" ht="5.25" hidden="false" customHeight="true" outlineLevel="0" collapsed="false">
      <c r="B24" s="44" t="s">
        <v>52</v>
      </c>
      <c r="H24" s="1" t="s">
        <v>53</v>
      </c>
      <c r="L24" s="45"/>
    </row>
  </sheetData>
  <mergeCells count="13">
    <mergeCell ref="A4:D8"/>
    <mergeCell ref="F4:J4"/>
    <mergeCell ref="L4:L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51388888888889" right="0.0743055555555556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32:45Z</dcterms:created>
  <dc:creator>psnulok</dc:creator>
  <dc:description/>
  <dc:language>en-US</dc:language>
  <cp:lastModifiedBy>YOKO</cp:lastModifiedBy>
  <cp:lastPrinted>2003-09-23T00:11:16Z</cp:lastPrinted>
  <dcterms:modified xsi:type="dcterms:W3CDTF">2003-09-22T18:09:44Z</dcterms:modified>
  <cp:revision>0</cp:revision>
  <dc:subject/>
  <dc:title/>
</cp:coreProperties>
</file>