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POPULATION FROM REGISTRATION RECORD BY SEX AND AGE GROUP AND DISTRICT: 2012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ชาย</t>
  </si>
  <si>
    <t xml:space="preserve">Male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2 (Contd.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 Unknown = Unknown/Lunar calendar + Central house + During move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กรมการปกครอง  กระทรวงมหาดไทย</t>
  </si>
  <si>
    <t xml:space="preserve">Source:</t>
  </si>
  <si>
    <t xml:space="preserve">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FFFFFF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2000</xdr:colOff>
      <xdr:row>27</xdr:row>
      <xdr:rowOff>56880</xdr:rowOff>
    </xdr:from>
    <xdr:to>
      <xdr:col>27</xdr:col>
      <xdr:colOff>58320</xdr:colOff>
      <xdr:row>52</xdr:row>
      <xdr:rowOff>159840</xdr:rowOff>
    </xdr:to>
    <xdr:grpSp>
      <xdr:nvGrpSpPr>
        <xdr:cNvPr id="0" name="Group 305"/>
        <xdr:cNvGrpSpPr/>
      </xdr:nvGrpSpPr>
      <xdr:grpSpPr>
        <a:xfrm>
          <a:off x="14562360" y="6476760"/>
          <a:ext cx="734760" cy="5739840"/>
          <a:chOff x="14562360" y="6476760"/>
          <a:chExt cx="734760" cy="5739840"/>
        </a:xfrm>
      </xdr:grpSpPr>
      <xdr:sp>
        <xdr:nvSpPr>
          <xdr:cNvPr id="1" name="Text Box 6"/>
          <xdr:cNvSpPr/>
        </xdr:nvSpPr>
        <xdr:spPr>
          <a:xfrm flipH="1">
            <a:off x="14562000" y="6498000"/>
            <a:ext cx="734760" cy="19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                   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H="1">
            <a:off x="14562720" y="6476760"/>
            <a:ext cx="66168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8800" y="6707160"/>
            <a:ext cx="36360" cy="550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61000</xdr:colOff>
      <xdr:row>1</xdr:row>
      <xdr:rowOff>76320</xdr:rowOff>
    </xdr:from>
    <xdr:to>
      <xdr:col>27</xdr:col>
      <xdr:colOff>38160</xdr:colOff>
      <xdr:row>26</xdr:row>
      <xdr:rowOff>243000</xdr:rowOff>
    </xdr:to>
    <xdr:grpSp>
      <xdr:nvGrpSpPr>
        <xdr:cNvPr id="4" name="Group 129"/>
        <xdr:cNvGrpSpPr/>
      </xdr:nvGrpSpPr>
      <xdr:grpSpPr>
        <a:xfrm>
          <a:off x="14571360" y="314280"/>
          <a:ext cx="705600" cy="6091560"/>
          <a:chOff x="14571360" y="314280"/>
          <a:chExt cx="705600" cy="6091560"/>
        </a:xfrm>
      </xdr:grpSpPr>
      <xdr:sp>
        <xdr:nvSpPr>
          <xdr:cNvPr id="5" name="Text Box 6"/>
          <xdr:cNvSpPr/>
        </xdr:nvSpPr>
        <xdr:spPr>
          <a:xfrm>
            <a:off x="14752440" y="4619880"/>
            <a:ext cx="524160" cy="174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71360" y="6032160"/>
            <a:ext cx="705600" cy="3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01480" y="314280"/>
            <a:ext cx="0" cy="578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34" activeCellId="0" sqref="S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3.56"/>
    <col collapsed="false" customWidth="true" hidden="false" outlineLevel="0" max="5" min="5" style="1" width="6.71"/>
    <col collapsed="false" customWidth="true" hidden="false" outlineLevel="0" max="21" min="6" style="1" width="5.14"/>
    <col collapsed="false" customWidth="true" hidden="false" outlineLevel="0" max="22" min="22" style="1" width="5.28"/>
    <col collapsed="false" customWidth="true" hidden="false" outlineLevel="0" max="23" min="23" style="1" width="6"/>
    <col collapsed="false" customWidth="true" hidden="false" outlineLevel="0" max="24" min="24" style="1" width="7.42"/>
    <col collapsed="false" customWidth="true" hidden="false" outlineLevel="0" max="25" min="25" style="1" width="1.28"/>
    <col collapsed="false" customWidth="true" hidden="false" outlineLevel="0" max="26" min="26" style="1" width="16.14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5" hidden="false" customHeight="tru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5" hidden="false" customHeight="tru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</row>
    <row r="7" s="13" customFormat="true" ht="15" hidden="false" customHeight="tru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</row>
    <row r="8" s="13" customFormat="true" ht="15" hidden="false" customHeight="tru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</row>
    <row r="9" s="35" customFormat="true" ht="24" hidden="false" customHeight="true" outlineLevel="0" collapsed="false">
      <c r="A9" s="31" t="s">
        <v>35</v>
      </c>
      <c r="B9" s="31"/>
      <c r="C9" s="31"/>
      <c r="D9" s="31"/>
      <c r="E9" s="32" t="n">
        <f aca="false">SUM(E10,E24)</f>
        <v>549395</v>
      </c>
      <c r="F9" s="32" t="n">
        <f aca="false">SUM(F10,F24)</f>
        <v>30017</v>
      </c>
      <c r="G9" s="32" t="n">
        <f aca="false">SUM(G10,G24)</f>
        <v>32092</v>
      </c>
      <c r="H9" s="32" t="n">
        <f aca="false">SUM(H10,H24)</f>
        <v>32993</v>
      </c>
      <c r="I9" s="32" t="n">
        <f aca="false">SUM(I10,I24)</f>
        <v>38692</v>
      </c>
      <c r="J9" s="32" t="n">
        <f aca="false">SUM(J10,J24)</f>
        <v>36122</v>
      </c>
      <c r="K9" s="32" t="n">
        <f aca="false">SUM(K10,K24)</f>
        <v>37634</v>
      </c>
      <c r="L9" s="32" t="n">
        <f aca="false">SUM(L10,L24)</f>
        <v>42396</v>
      </c>
      <c r="M9" s="32" t="n">
        <f aca="false">SUM(M10,M24)</f>
        <v>43266</v>
      </c>
      <c r="N9" s="32" t="n">
        <f aca="false">SUM(N10,N24)</f>
        <v>44668</v>
      </c>
      <c r="O9" s="32" t="n">
        <f aca="false">SUM(O10,O24)</f>
        <v>46310</v>
      </c>
      <c r="P9" s="32" t="n">
        <f aca="false">SUM(P10,P24)</f>
        <v>41479</v>
      </c>
      <c r="Q9" s="32" t="n">
        <f aca="false">SUM(Q10,Q24)</f>
        <v>35572</v>
      </c>
      <c r="R9" s="32" t="n">
        <f aca="false">SUM(R10,R24)</f>
        <v>28003</v>
      </c>
      <c r="S9" s="32" t="n">
        <f aca="false">SUM(S10,S24)</f>
        <v>16861</v>
      </c>
      <c r="T9" s="32" t="n">
        <f aca="false">SUM(T10,T24)</f>
        <v>15740</v>
      </c>
      <c r="U9" s="32" t="n">
        <f aca="false">SUM(U10,U24)</f>
        <v>11667</v>
      </c>
      <c r="V9" s="32" t="n">
        <f aca="false">SUM(V10,V24)</f>
        <v>10967</v>
      </c>
      <c r="W9" s="32" t="n">
        <f aca="false">SUM(W10,W24)</f>
        <v>4612</v>
      </c>
      <c r="X9" s="33" t="n">
        <f aca="false">SUM(X10,X24)</f>
        <v>304</v>
      </c>
      <c r="Y9" s="34" t="s">
        <v>13</v>
      </c>
      <c r="Z9" s="34"/>
    </row>
    <row r="10" s="44" customFormat="true" ht="20.25" hidden="false" customHeight="true" outlineLevel="0" collapsed="false">
      <c r="A10" s="36" t="s">
        <v>36</v>
      </c>
      <c r="B10" s="36"/>
      <c r="C10" s="36"/>
      <c r="D10" s="36"/>
      <c r="E10" s="37" t="n">
        <v>269192</v>
      </c>
      <c r="F10" s="32" t="n">
        <v>15561</v>
      </c>
      <c r="G10" s="38" t="n">
        <v>16513</v>
      </c>
      <c r="H10" s="39" t="n">
        <v>17071</v>
      </c>
      <c r="I10" s="40" t="n">
        <v>20301</v>
      </c>
      <c r="J10" s="39" t="n">
        <v>18098</v>
      </c>
      <c r="K10" s="32" t="n">
        <v>19208</v>
      </c>
      <c r="L10" s="41" t="n">
        <v>21445</v>
      </c>
      <c r="M10" s="32" t="n">
        <v>22033</v>
      </c>
      <c r="N10" s="41" t="n">
        <v>21755</v>
      </c>
      <c r="O10" s="32" t="n">
        <v>22175</v>
      </c>
      <c r="P10" s="41" t="n">
        <v>19665</v>
      </c>
      <c r="Q10" s="32" t="n">
        <v>16484</v>
      </c>
      <c r="R10" s="41" t="n">
        <v>12880</v>
      </c>
      <c r="S10" s="32" t="n">
        <v>7539</v>
      </c>
      <c r="T10" s="41" t="n">
        <v>6816</v>
      </c>
      <c r="U10" s="32" t="n">
        <v>4829</v>
      </c>
      <c r="V10" s="32" t="n">
        <v>4156</v>
      </c>
      <c r="W10" s="41" t="n">
        <v>2487</v>
      </c>
      <c r="X10" s="33" t="n">
        <v>176</v>
      </c>
      <c r="Y10" s="42"/>
      <c r="Z10" s="43" t="s">
        <v>37</v>
      </c>
    </row>
    <row r="11" s="47" customFormat="true" ht="20.25" hidden="false" customHeight="true" outlineLevel="0" collapsed="false">
      <c r="A11" s="45" t="s">
        <v>38</v>
      </c>
      <c r="B11" s="46"/>
      <c r="D11" s="46"/>
      <c r="E11" s="48" t="n">
        <v>54061</v>
      </c>
      <c r="F11" s="49" t="n">
        <v>3074</v>
      </c>
      <c r="G11" s="50" t="n">
        <v>3287</v>
      </c>
      <c r="H11" s="48" t="n">
        <v>3544</v>
      </c>
      <c r="I11" s="49" t="n">
        <v>4092</v>
      </c>
      <c r="J11" s="50" t="n">
        <v>3751</v>
      </c>
      <c r="K11" s="51" t="n">
        <v>4015</v>
      </c>
      <c r="L11" s="49" t="n">
        <v>4261</v>
      </c>
      <c r="M11" s="51" t="n">
        <v>4333</v>
      </c>
      <c r="N11" s="48" t="n">
        <v>4259</v>
      </c>
      <c r="O11" s="49" t="n">
        <v>4277</v>
      </c>
      <c r="P11" s="50" t="n">
        <v>4047</v>
      </c>
      <c r="Q11" s="52" t="n">
        <v>3354</v>
      </c>
      <c r="R11" s="53" t="n">
        <v>2551</v>
      </c>
      <c r="S11" s="52" t="n">
        <v>1450</v>
      </c>
      <c r="T11" s="53" t="n">
        <v>1271</v>
      </c>
      <c r="U11" s="52" t="n">
        <v>976</v>
      </c>
      <c r="V11" s="52" t="n">
        <v>818</v>
      </c>
      <c r="W11" s="53" t="n">
        <v>666</v>
      </c>
      <c r="X11" s="54" t="n">
        <v>35</v>
      </c>
      <c r="Y11" s="55" t="s">
        <v>39</v>
      </c>
      <c r="Z11" s="46"/>
    </row>
    <row r="12" s="47" customFormat="true" ht="20.25" hidden="false" customHeight="true" outlineLevel="0" collapsed="false">
      <c r="A12" s="45" t="s">
        <v>40</v>
      </c>
      <c r="B12" s="46"/>
      <c r="D12" s="46"/>
      <c r="E12" s="56" t="n">
        <v>12512</v>
      </c>
      <c r="F12" s="56" t="n">
        <v>737</v>
      </c>
      <c r="G12" s="56" t="n">
        <v>764</v>
      </c>
      <c r="H12" s="56" t="n">
        <v>785</v>
      </c>
      <c r="I12" s="56" t="n">
        <v>977</v>
      </c>
      <c r="J12" s="56" t="n">
        <v>841</v>
      </c>
      <c r="K12" s="56" t="n">
        <v>877</v>
      </c>
      <c r="L12" s="56" t="n">
        <v>970</v>
      </c>
      <c r="M12" s="56" t="n">
        <v>1067</v>
      </c>
      <c r="N12" s="56" t="n">
        <v>1071</v>
      </c>
      <c r="O12" s="56" t="n">
        <v>1018</v>
      </c>
      <c r="P12" s="56" t="n">
        <v>974</v>
      </c>
      <c r="Q12" s="56" t="n">
        <v>731</v>
      </c>
      <c r="R12" s="56" t="n">
        <v>587</v>
      </c>
      <c r="S12" s="56" t="n">
        <v>361</v>
      </c>
      <c r="T12" s="56" t="n">
        <v>311</v>
      </c>
      <c r="U12" s="56" t="n">
        <v>210</v>
      </c>
      <c r="V12" s="56" t="n">
        <v>180</v>
      </c>
      <c r="W12" s="56" t="n">
        <v>43</v>
      </c>
      <c r="X12" s="57" t="n">
        <v>8</v>
      </c>
      <c r="Y12" s="55" t="s">
        <v>41</v>
      </c>
      <c r="Z12" s="46"/>
    </row>
    <row r="13" s="47" customFormat="true" ht="20.25" hidden="false" customHeight="true" outlineLevel="0" collapsed="false">
      <c r="A13" s="45" t="s">
        <v>42</v>
      </c>
      <c r="B13" s="46"/>
      <c r="D13" s="46"/>
      <c r="E13" s="56" t="n">
        <v>21692</v>
      </c>
      <c r="F13" s="56" t="n">
        <v>1394</v>
      </c>
      <c r="G13" s="56" t="n">
        <v>1383</v>
      </c>
      <c r="H13" s="56" t="n">
        <v>1346</v>
      </c>
      <c r="I13" s="56" t="n">
        <v>1702</v>
      </c>
      <c r="J13" s="56" t="n">
        <v>1507</v>
      </c>
      <c r="K13" s="56" t="n">
        <v>1587</v>
      </c>
      <c r="L13" s="56" t="n">
        <v>1849</v>
      </c>
      <c r="M13" s="56" t="n">
        <v>1767</v>
      </c>
      <c r="N13" s="56" t="n">
        <v>1797</v>
      </c>
      <c r="O13" s="56" t="n">
        <v>1779</v>
      </c>
      <c r="P13" s="56" t="n">
        <v>1485</v>
      </c>
      <c r="Q13" s="56" t="n">
        <v>1240</v>
      </c>
      <c r="R13" s="56" t="n">
        <v>981</v>
      </c>
      <c r="S13" s="56" t="n">
        <v>565</v>
      </c>
      <c r="T13" s="56" t="n">
        <v>543</v>
      </c>
      <c r="U13" s="56" t="n">
        <v>357</v>
      </c>
      <c r="V13" s="56" t="n">
        <v>235</v>
      </c>
      <c r="W13" s="56" t="n">
        <v>170</v>
      </c>
      <c r="X13" s="57" t="n">
        <v>5</v>
      </c>
      <c r="Y13" s="55" t="s">
        <v>43</v>
      </c>
      <c r="Z13" s="46"/>
    </row>
    <row r="14" s="47" customFormat="true" ht="20.25" hidden="false" customHeight="true" outlineLevel="0" collapsed="false">
      <c r="A14" s="45" t="s">
        <v>44</v>
      </c>
      <c r="B14" s="46"/>
      <c r="D14" s="46"/>
      <c r="E14" s="56" t="n">
        <v>33678</v>
      </c>
      <c r="F14" s="56" t="n">
        <v>1801</v>
      </c>
      <c r="G14" s="56" t="n">
        <v>1967</v>
      </c>
      <c r="H14" s="56" t="n">
        <v>2135</v>
      </c>
      <c r="I14" s="56" t="n">
        <v>2513</v>
      </c>
      <c r="J14" s="56" t="n">
        <v>2227</v>
      </c>
      <c r="K14" s="56" t="n">
        <v>2363</v>
      </c>
      <c r="L14" s="56" t="n">
        <v>2789</v>
      </c>
      <c r="M14" s="56" t="n">
        <v>2691</v>
      </c>
      <c r="N14" s="56" t="n">
        <v>2639</v>
      </c>
      <c r="O14" s="56" t="n">
        <v>2873</v>
      </c>
      <c r="P14" s="56" t="n">
        <v>2417</v>
      </c>
      <c r="Q14" s="56" t="n">
        <v>2237</v>
      </c>
      <c r="R14" s="56" t="n">
        <v>1622</v>
      </c>
      <c r="S14" s="56" t="n">
        <v>950</v>
      </c>
      <c r="T14" s="56" t="n">
        <v>871</v>
      </c>
      <c r="U14" s="56" t="n">
        <v>673</v>
      </c>
      <c r="V14" s="56" t="n">
        <v>567</v>
      </c>
      <c r="W14" s="56" t="n">
        <v>290</v>
      </c>
      <c r="X14" s="57" t="n">
        <v>53</v>
      </c>
      <c r="Y14" s="55" t="s">
        <v>45</v>
      </c>
      <c r="Z14" s="46"/>
    </row>
    <row r="15" s="47" customFormat="true" ht="20.25" hidden="false" customHeight="true" outlineLevel="0" collapsed="false">
      <c r="A15" s="45" t="s">
        <v>46</v>
      </c>
      <c r="B15" s="46"/>
      <c r="D15" s="46"/>
      <c r="E15" s="56" t="n">
        <v>22857</v>
      </c>
      <c r="F15" s="56" t="n">
        <v>1162</v>
      </c>
      <c r="G15" s="56" t="n">
        <v>1380</v>
      </c>
      <c r="H15" s="56" t="n">
        <v>1440</v>
      </c>
      <c r="I15" s="56" t="n">
        <v>1556</v>
      </c>
      <c r="J15" s="56" t="n">
        <v>1457</v>
      </c>
      <c r="K15" s="56" t="n">
        <v>1585</v>
      </c>
      <c r="L15" s="56" t="n">
        <v>1748</v>
      </c>
      <c r="M15" s="56" t="n">
        <v>1647</v>
      </c>
      <c r="N15" s="56" t="n">
        <v>1764</v>
      </c>
      <c r="O15" s="56" t="n">
        <v>1854</v>
      </c>
      <c r="P15" s="56" t="n">
        <v>1773</v>
      </c>
      <c r="Q15" s="56" t="n">
        <v>1522</v>
      </c>
      <c r="R15" s="56" t="n">
        <v>1234</v>
      </c>
      <c r="S15" s="56" t="n">
        <v>835</v>
      </c>
      <c r="T15" s="56" t="n">
        <v>694</v>
      </c>
      <c r="U15" s="56" t="n">
        <v>494</v>
      </c>
      <c r="V15" s="56" t="n">
        <v>537</v>
      </c>
      <c r="W15" s="56" t="n">
        <v>146</v>
      </c>
      <c r="X15" s="57" t="n">
        <v>29</v>
      </c>
      <c r="Y15" s="55" t="s">
        <v>47</v>
      </c>
      <c r="Z15" s="46"/>
    </row>
    <row r="16" s="47" customFormat="true" ht="20.25" hidden="false" customHeight="true" outlineLevel="0" collapsed="false">
      <c r="A16" s="45" t="s">
        <v>48</v>
      </c>
      <c r="B16" s="46"/>
      <c r="D16" s="46"/>
      <c r="E16" s="56" t="n">
        <v>29755</v>
      </c>
      <c r="F16" s="56" t="n">
        <v>1758</v>
      </c>
      <c r="G16" s="56" t="n">
        <v>1741</v>
      </c>
      <c r="H16" s="56" t="n">
        <v>1902</v>
      </c>
      <c r="I16" s="56" t="n">
        <v>2190</v>
      </c>
      <c r="J16" s="56" t="n">
        <v>1922</v>
      </c>
      <c r="K16" s="56" t="n">
        <v>2063</v>
      </c>
      <c r="L16" s="56" t="n">
        <v>2316</v>
      </c>
      <c r="M16" s="56" t="n">
        <v>2523</v>
      </c>
      <c r="N16" s="56" t="n">
        <v>2385</v>
      </c>
      <c r="O16" s="56" t="n">
        <v>2475</v>
      </c>
      <c r="P16" s="56" t="n">
        <v>2194</v>
      </c>
      <c r="Q16" s="56" t="n">
        <v>1803</v>
      </c>
      <c r="R16" s="56" t="n">
        <v>1557</v>
      </c>
      <c r="S16" s="56" t="n">
        <v>776</v>
      </c>
      <c r="T16" s="56" t="n">
        <v>793</v>
      </c>
      <c r="U16" s="56" t="n">
        <v>510</v>
      </c>
      <c r="V16" s="56" t="n">
        <v>375</v>
      </c>
      <c r="W16" s="56" t="n">
        <v>468</v>
      </c>
      <c r="X16" s="57" t="n">
        <v>4</v>
      </c>
      <c r="Y16" s="55" t="s">
        <v>49</v>
      </c>
      <c r="Z16" s="46"/>
    </row>
    <row r="17" s="47" customFormat="true" ht="20.25" hidden="false" customHeight="true" outlineLevel="0" collapsed="false">
      <c r="A17" s="45" t="s">
        <v>50</v>
      </c>
      <c r="B17" s="46"/>
      <c r="D17" s="46"/>
      <c r="E17" s="56" t="n">
        <v>21219</v>
      </c>
      <c r="F17" s="56" t="n">
        <v>1272</v>
      </c>
      <c r="G17" s="56" t="n">
        <v>1290</v>
      </c>
      <c r="H17" s="56" t="n">
        <v>1300</v>
      </c>
      <c r="I17" s="56" t="n">
        <v>1638</v>
      </c>
      <c r="J17" s="56" t="n">
        <v>1424</v>
      </c>
      <c r="K17" s="56" t="n">
        <v>1590</v>
      </c>
      <c r="L17" s="56" t="n">
        <v>1747</v>
      </c>
      <c r="M17" s="56" t="n">
        <v>1784</v>
      </c>
      <c r="N17" s="56" t="n">
        <v>1758</v>
      </c>
      <c r="O17" s="56" t="n">
        <v>1796</v>
      </c>
      <c r="P17" s="56" t="n">
        <v>1460</v>
      </c>
      <c r="Q17" s="56" t="n">
        <v>1201</v>
      </c>
      <c r="R17" s="56" t="n">
        <v>1046</v>
      </c>
      <c r="S17" s="56" t="n">
        <v>607</v>
      </c>
      <c r="T17" s="56" t="n">
        <v>547</v>
      </c>
      <c r="U17" s="56" t="n">
        <v>371</v>
      </c>
      <c r="V17" s="56" t="n">
        <v>301</v>
      </c>
      <c r="W17" s="56" t="n">
        <v>77</v>
      </c>
      <c r="X17" s="57" t="n">
        <v>10</v>
      </c>
      <c r="Y17" s="55" t="s">
        <v>51</v>
      </c>
      <c r="Z17" s="46"/>
    </row>
    <row r="18" s="47" customFormat="true" ht="20.25" hidden="false" customHeight="true" outlineLevel="0" collapsed="false">
      <c r="A18" s="45" t="s">
        <v>52</v>
      </c>
      <c r="B18" s="46"/>
      <c r="D18" s="46"/>
      <c r="E18" s="56" t="n">
        <v>22000</v>
      </c>
      <c r="F18" s="56" t="n">
        <v>1249</v>
      </c>
      <c r="G18" s="56" t="n">
        <v>1327</v>
      </c>
      <c r="H18" s="56" t="n">
        <v>1257</v>
      </c>
      <c r="I18" s="56" t="n">
        <v>1616</v>
      </c>
      <c r="J18" s="56" t="n">
        <v>1470</v>
      </c>
      <c r="K18" s="56" t="n">
        <v>1488</v>
      </c>
      <c r="L18" s="56" t="n">
        <v>1675</v>
      </c>
      <c r="M18" s="56" t="n">
        <v>1729</v>
      </c>
      <c r="N18" s="56" t="n">
        <v>1773</v>
      </c>
      <c r="O18" s="56" t="n">
        <v>1779</v>
      </c>
      <c r="P18" s="56" t="n">
        <v>1662</v>
      </c>
      <c r="Q18" s="56" t="n">
        <v>1418</v>
      </c>
      <c r="R18" s="56" t="n">
        <v>1113</v>
      </c>
      <c r="S18" s="56" t="n">
        <v>662</v>
      </c>
      <c r="T18" s="56" t="n">
        <v>602</v>
      </c>
      <c r="U18" s="56" t="n">
        <v>449</v>
      </c>
      <c r="V18" s="56" t="n">
        <v>449</v>
      </c>
      <c r="W18" s="56" t="n">
        <v>265</v>
      </c>
      <c r="X18" s="57" t="n">
        <v>17</v>
      </c>
      <c r="Y18" s="55" t="s">
        <v>53</v>
      </c>
      <c r="Z18" s="46"/>
    </row>
    <row r="19" s="47" customFormat="true" ht="20.25" hidden="false" customHeight="true" outlineLevel="0" collapsed="false">
      <c r="A19" s="45" t="s">
        <v>54</v>
      </c>
      <c r="B19" s="46"/>
      <c r="D19" s="46"/>
      <c r="E19" s="56" t="n">
        <v>11828</v>
      </c>
      <c r="F19" s="56" t="n">
        <v>666</v>
      </c>
      <c r="G19" s="56" t="n">
        <v>763</v>
      </c>
      <c r="H19" s="56" t="n">
        <v>759</v>
      </c>
      <c r="I19" s="56" t="n">
        <v>917</v>
      </c>
      <c r="J19" s="56" t="n">
        <v>889</v>
      </c>
      <c r="K19" s="56" t="n">
        <v>830</v>
      </c>
      <c r="L19" s="56" t="n">
        <v>952</v>
      </c>
      <c r="M19" s="56" t="n">
        <v>989</v>
      </c>
      <c r="N19" s="56" t="n">
        <v>990</v>
      </c>
      <c r="O19" s="56" t="n">
        <v>990</v>
      </c>
      <c r="P19" s="56" t="n">
        <v>899</v>
      </c>
      <c r="Q19" s="56" t="n">
        <v>683</v>
      </c>
      <c r="R19" s="56" t="n">
        <v>501</v>
      </c>
      <c r="S19" s="56" t="n">
        <v>301</v>
      </c>
      <c r="T19" s="56" t="n">
        <v>274</v>
      </c>
      <c r="U19" s="56" t="n">
        <v>197</v>
      </c>
      <c r="V19" s="56" t="n">
        <v>159</v>
      </c>
      <c r="W19" s="56" t="n">
        <v>64</v>
      </c>
      <c r="X19" s="57" t="n">
        <v>5</v>
      </c>
      <c r="Y19" s="55" t="s">
        <v>55</v>
      </c>
      <c r="Z19" s="46"/>
    </row>
    <row r="20" s="44" customFormat="true" ht="20.25" hidden="false" customHeight="true" outlineLevel="0" collapsed="false">
      <c r="A20" s="45" t="s">
        <v>56</v>
      </c>
      <c r="B20" s="46"/>
      <c r="D20" s="46"/>
      <c r="E20" s="56" t="n">
        <v>14195</v>
      </c>
      <c r="F20" s="56" t="n">
        <v>926</v>
      </c>
      <c r="G20" s="56" t="n">
        <v>934</v>
      </c>
      <c r="H20" s="56" t="n">
        <v>928</v>
      </c>
      <c r="I20" s="56" t="n">
        <v>1120</v>
      </c>
      <c r="J20" s="56" t="n">
        <v>910</v>
      </c>
      <c r="K20" s="56" t="n">
        <v>1085</v>
      </c>
      <c r="L20" s="56" t="n">
        <v>1136</v>
      </c>
      <c r="M20" s="56" t="n">
        <v>1288</v>
      </c>
      <c r="N20" s="56" t="n">
        <v>1151</v>
      </c>
      <c r="O20" s="56" t="n">
        <v>1198</v>
      </c>
      <c r="P20" s="56" t="n">
        <v>1019</v>
      </c>
      <c r="Q20" s="56" t="n">
        <v>787</v>
      </c>
      <c r="R20" s="56" t="n">
        <v>576</v>
      </c>
      <c r="S20" s="56" t="n">
        <v>370</v>
      </c>
      <c r="T20" s="56" t="n">
        <v>301</v>
      </c>
      <c r="U20" s="56" t="n">
        <v>199</v>
      </c>
      <c r="V20" s="56" t="n">
        <v>182</v>
      </c>
      <c r="W20" s="56" t="n">
        <v>83</v>
      </c>
      <c r="X20" s="57" t="n">
        <v>2</v>
      </c>
      <c r="Y20" s="55" t="s">
        <v>57</v>
      </c>
      <c r="Z20" s="46"/>
    </row>
    <row r="21" s="47" customFormat="true" ht="20.25" hidden="false" customHeight="true" outlineLevel="0" collapsed="false">
      <c r="A21" s="45" t="s">
        <v>58</v>
      </c>
      <c r="B21" s="46"/>
      <c r="D21" s="46"/>
      <c r="E21" s="56" t="n">
        <v>9997</v>
      </c>
      <c r="F21" s="56" t="n">
        <v>530</v>
      </c>
      <c r="G21" s="56" t="n">
        <v>590</v>
      </c>
      <c r="H21" s="56" t="n">
        <v>655</v>
      </c>
      <c r="I21" s="56" t="n">
        <v>728</v>
      </c>
      <c r="J21" s="56" t="n">
        <v>707</v>
      </c>
      <c r="K21" s="56" t="n">
        <v>702</v>
      </c>
      <c r="L21" s="56" t="n">
        <v>829</v>
      </c>
      <c r="M21" s="56" t="n">
        <v>788</v>
      </c>
      <c r="N21" s="56" t="n">
        <v>828</v>
      </c>
      <c r="O21" s="56" t="n">
        <v>829</v>
      </c>
      <c r="P21" s="56" t="n">
        <v>698</v>
      </c>
      <c r="Q21" s="56" t="n">
        <v>645</v>
      </c>
      <c r="R21" s="56" t="n">
        <v>483</v>
      </c>
      <c r="S21" s="56" t="n">
        <v>326</v>
      </c>
      <c r="T21" s="56" t="n">
        <v>271</v>
      </c>
      <c r="U21" s="56" t="n">
        <v>178</v>
      </c>
      <c r="V21" s="56" t="n">
        <v>159</v>
      </c>
      <c r="W21" s="56" t="n">
        <v>45</v>
      </c>
      <c r="X21" s="57" t="n">
        <v>6</v>
      </c>
      <c r="Y21" s="55" t="s">
        <v>59</v>
      </c>
      <c r="Z21" s="46"/>
    </row>
    <row r="22" s="47" customFormat="true" ht="20.25" hidden="false" customHeight="true" outlineLevel="0" collapsed="false">
      <c r="A22" s="45" t="s">
        <v>60</v>
      </c>
      <c r="B22" s="46"/>
      <c r="D22" s="46"/>
      <c r="E22" s="56" t="n">
        <v>15398</v>
      </c>
      <c r="F22" s="56" t="n">
        <v>992</v>
      </c>
      <c r="G22" s="56" t="n">
        <v>1087</v>
      </c>
      <c r="H22" s="56" t="n">
        <v>1020</v>
      </c>
      <c r="I22" s="56" t="n">
        <v>1252</v>
      </c>
      <c r="J22" s="56" t="n">
        <v>993</v>
      </c>
      <c r="K22" s="56" t="n">
        <v>1023</v>
      </c>
      <c r="L22" s="56" t="n">
        <v>1173</v>
      </c>
      <c r="M22" s="56" t="n">
        <v>1427</v>
      </c>
      <c r="N22" s="56" t="n">
        <v>1340</v>
      </c>
      <c r="O22" s="56" t="n">
        <v>1307</v>
      </c>
      <c r="P22" s="56" t="n">
        <v>1037</v>
      </c>
      <c r="Q22" s="56" t="n">
        <v>863</v>
      </c>
      <c r="R22" s="56" t="n">
        <v>629</v>
      </c>
      <c r="S22" s="56" t="n">
        <v>336</v>
      </c>
      <c r="T22" s="56" t="n">
        <v>338</v>
      </c>
      <c r="U22" s="56" t="n">
        <v>215</v>
      </c>
      <c r="V22" s="56" t="n">
        <v>194</v>
      </c>
      <c r="W22" s="56" t="n">
        <v>170</v>
      </c>
      <c r="X22" s="57" t="n">
        <v>2</v>
      </c>
      <c r="Y22" s="55" t="s">
        <v>61</v>
      </c>
      <c r="Z22" s="46"/>
    </row>
    <row r="23" s="47" customFormat="true" ht="12" hidden="false" customHeight="true" outlineLevel="0" collapsed="false">
      <c r="A23" s="46"/>
      <c r="B23" s="46"/>
      <c r="C23" s="46"/>
      <c r="D23" s="46"/>
      <c r="E23" s="48"/>
      <c r="F23" s="49"/>
      <c r="G23" s="50"/>
      <c r="H23" s="48"/>
      <c r="I23" s="49"/>
      <c r="J23" s="50"/>
      <c r="K23" s="51"/>
      <c r="L23" s="49"/>
      <c r="M23" s="51"/>
      <c r="N23" s="48"/>
      <c r="O23" s="49"/>
      <c r="P23" s="50"/>
      <c r="Q23" s="52"/>
      <c r="R23" s="53"/>
      <c r="S23" s="52"/>
      <c r="T23" s="53"/>
      <c r="U23" s="52"/>
      <c r="V23" s="52"/>
      <c r="W23" s="53"/>
      <c r="X23" s="54"/>
      <c r="Y23" s="58"/>
      <c r="Z23" s="46"/>
    </row>
    <row r="24" s="47" customFormat="true" ht="20.25" hidden="false" customHeight="true" outlineLevel="0" collapsed="false">
      <c r="A24" s="36" t="s">
        <v>62</v>
      </c>
      <c r="B24" s="36"/>
      <c r="C24" s="36"/>
      <c r="D24" s="36"/>
      <c r="E24" s="59" t="n">
        <v>280203</v>
      </c>
      <c r="F24" s="59" t="n">
        <v>14456</v>
      </c>
      <c r="G24" s="59" t="n">
        <v>15579</v>
      </c>
      <c r="H24" s="59" t="n">
        <v>15922</v>
      </c>
      <c r="I24" s="59" t="n">
        <v>18391</v>
      </c>
      <c r="J24" s="59" t="n">
        <v>18024</v>
      </c>
      <c r="K24" s="59" t="n">
        <v>18426</v>
      </c>
      <c r="L24" s="59" t="n">
        <v>20951</v>
      </c>
      <c r="M24" s="59" t="n">
        <v>21233</v>
      </c>
      <c r="N24" s="59" t="n">
        <v>22913</v>
      </c>
      <c r="O24" s="59" t="n">
        <v>24135</v>
      </c>
      <c r="P24" s="59" t="n">
        <v>21814</v>
      </c>
      <c r="Q24" s="59" t="n">
        <v>19088</v>
      </c>
      <c r="R24" s="59" t="n">
        <v>15123</v>
      </c>
      <c r="S24" s="59" t="n">
        <v>9322</v>
      </c>
      <c r="T24" s="59" t="n">
        <v>8924</v>
      </c>
      <c r="U24" s="59" t="n">
        <v>6838</v>
      </c>
      <c r="V24" s="59" t="n">
        <v>6811</v>
      </c>
      <c r="W24" s="59" t="n">
        <v>2125</v>
      </c>
      <c r="X24" s="60" t="n">
        <v>128</v>
      </c>
      <c r="Y24" s="61"/>
      <c r="Z24" s="43" t="s">
        <v>63</v>
      </c>
    </row>
    <row r="25" s="47" customFormat="true" ht="20.25" hidden="false" customHeight="true" outlineLevel="0" collapsed="false">
      <c r="A25" s="45" t="s">
        <v>38</v>
      </c>
      <c r="C25" s="46"/>
      <c r="D25" s="46"/>
      <c r="E25" s="56" t="n">
        <v>57391</v>
      </c>
      <c r="F25" s="56" t="n">
        <v>2824</v>
      </c>
      <c r="G25" s="56" t="n">
        <v>3129</v>
      </c>
      <c r="H25" s="56" t="n">
        <v>3285</v>
      </c>
      <c r="I25" s="56" t="n">
        <v>3783</v>
      </c>
      <c r="J25" s="56" t="n">
        <v>3678</v>
      </c>
      <c r="K25" s="56" t="n">
        <v>3695</v>
      </c>
      <c r="L25" s="56" t="n">
        <v>4254</v>
      </c>
      <c r="M25" s="56" t="n">
        <v>4294</v>
      </c>
      <c r="N25" s="56" t="n">
        <v>4605</v>
      </c>
      <c r="O25" s="56" t="n">
        <v>4920</v>
      </c>
      <c r="P25" s="56" t="n">
        <v>4599</v>
      </c>
      <c r="Q25" s="56" t="n">
        <v>3977</v>
      </c>
      <c r="R25" s="56" t="n">
        <v>3065</v>
      </c>
      <c r="S25" s="56" t="n">
        <v>1892</v>
      </c>
      <c r="T25" s="56" t="n">
        <v>1876</v>
      </c>
      <c r="U25" s="56" t="n">
        <v>1421</v>
      </c>
      <c r="V25" s="56" t="n">
        <v>1464</v>
      </c>
      <c r="W25" s="56" t="n">
        <v>601</v>
      </c>
      <c r="X25" s="57" t="n">
        <v>29</v>
      </c>
      <c r="Y25" s="55" t="s">
        <v>39</v>
      </c>
      <c r="Z25" s="46"/>
    </row>
    <row r="26" s="47" customFormat="true" ht="20.25" hidden="false" customHeight="true" outlineLevel="0" collapsed="false">
      <c r="A26" s="45" t="s">
        <v>40</v>
      </c>
      <c r="C26" s="46"/>
      <c r="D26" s="46"/>
      <c r="E26" s="56" t="n">
        <v>12720</v>
      </c>
      <c r="F26" s="56" t="n">
        <v>660</v>
      </c>
      <c r="G26" s="56" t="n">
        <v>712</v>
      </c>
      <c r="H26" s="56" t="n">
        <v>727</v>
      </c>
      <c r="I26" s="56" t="n">
        <v>902</v>
      </c>
      <c r="J26" s="56" t="n">
        <v>865</v>
      </c>
      <c r="K26" s="56" t="n">
        <v>840</v>
      </c>
      <c r="L26" s="56" t="n">
        <v>940</v>
      </c>
      <c r="M26" s="56" t="n">
        <v>991</v>
      </c>
      <c r="N26" s="56" t="n">
        <v>1135</v>
      </c>
      <c r="O26" s="56" t="n">
        <v>1076</v>
      </c>
      <c r="P26" s="56" t="n">
        <v>961</v>
      </c>
      <c r="Q26" s="56" t="n">
        <v>878</v>
      </c>
      <c r="R26" s="56" t="n">
        <v>646</v>
      </c>
      <c r="S26" s="56" t="n">
        <v>428</v>
      </c>
      <c r="T26" s="56" t="n">
        <v>370</v>
      </c>
      <c r="U26" s="56" t="n">
        <v>303</v>
      </c>
      <c r="V26" s="56" t="n">
        <v>258</v>
      </c>
      <c r="W26" s="56" t="n">
        <v>25</v>
      </c>
      <c r="X26" s="57" t="n">
        <v>3</v>
      </c>
      <c r="Y26" s="55" t="s">
        <v>41</v>
      </c>
      <c r="Z26" s="46"/>
    </row>
    <row r="27" s="47" customFormat="true" ht="20.25" hidden="false" customHeight="true" outlineLevel="0" collapsed="false">
      <c r="A27" s="45" t="s">
        <v>42</v>
      </c>
      <c r="C27" s="46"/>
      <c r="D27" s="46"/>
      <c r="E27" s="56" t="n">
        <v>22522</v>
      </c>
      <c r="F27" s="56" t="n">
        <v>1336</v>
      </c>
      <c r="G27" s="56" t="n">
        <v>1376</v>
      </c>
      <c r="H27" s="56" t="n">
        <v>1291</v>
      </c>
      <c r="I27" s="56" t="n">
        <v>1474</v>
      </c>
      <c r="J27" s="56" t="n">
        <v>1482</v>
      </c>
      <c r="K27" s="56" t="n">
        <v>1536</v>
      </c>
      <c r="L27" s="56" t="n">
        <v>1823</v>
      </c>
      <c r="M27" s="56" t="n">
        <v>1743</v>
      </c>
      <c r="N27" s="56" t="n">
        <v>1823</v>
      </c>
      <c r="O27" s="56" t="n">
        <v>1892</v>
      </c>
      <c r="P27" s="56" t="n">
        <v>1663</v>
      </c>
      <c r="Q27" s="56" t="n">
        <v>1423</v>
      </c>
      <c r="R27" s="56" t="n">
        <v>1181</v>
      </c>
      <c r="S27" s="56" t="n">
        <v>666</v>
      </c>
      <c r="T27" s="56" t="n">
        <v>663</v>
      </c>
      <c r="U27" s="56" t="n">
        <v>487</v>
      </c>
      <c r="V27" s="56" t="n">
        <v>526</v>
      </c>
      <c r="W27" s="56" t="n">
        <v>131</v>
      </c>
      <c r="X27" s="57" t="n">
        <v>6</v>
      </c>
      <c r="Y27" s="55" t="s">
        <v>43</v>
      </c>
      <c r="Z27" s="46"/>
    </row>
    <row r="28" s="2" customFormat="true" ht="18.75" hidden="false" customHeight="false" outlineLevel="0" collapsed="false">
      <c r="B28" s="3" t="s">
        <v>0</v>
      </c>
      <c r="C28" s="4" t="n">
        <v>5.1</v>
      </c>
      <c r="D28" s="3" t="s">
        <v>64</v>
      </c>
    </row>
    <row r="29" s="5" customFormat="true" ht="18.75" hidden="false" customHeight="false" outlineLevel="0" collapsed="false">
      <c r="B29" s="6" t="s">
        <v>2</v>
      </c>
      <c r="C29" s="4" t="n">
        <v>5.1</v>
      </c>
      <c r="D29" s="7" t="s">
        <v>65</v>
      </c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W30" s="8"/>
      <c r="X30" s="8"/>
      <c r="Y30" s="8"/>
    </row>
    <row r="31" s="13" customFormat="true" ht="21.75" hidden="false" customHeight="true" outlineLevel="0" collapsed="false">
      <c r="A31" s="9" t="s">
        <v>4</v>
      </c>
      <c r="B31" s="9"/>
      <c r="C31" s="9"/>
      <c r="D31" s="9"/>
      <c r="E31" s="10"/>
      <c r="F31" s="11" t="s">
        <v>5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s">
        <v>6</v>
      </c>
      <c r="Z31" s="12"/>
    </row>
    <row r="32" s="13" customFormat="true" ht="13.5" hidden="false" customHeight="false" outlineLevel="0" collapsed="false">
      <c r="A32" s="9"/>
      <c r="B32" s="9"/>
      <c r="C32" s="9"/>
      <c r="D32" s="9"/>
      <c r="F32" s="14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S32" s="15"/>
      <c r="T32" s="16"/>
      <c r="U32" s="15"/>
      <c r="V32" s="17" t="s">
        <v>7</v>
      </c>
      <c r="W32" s="18"/>
      <c r="X32" s="19" t="s">
        <v>8</v>
      </c>
      <c r="Y32" s="12"/>
      <c r="Z32" s="12"/>
    </row>
    <row r="33" s="13" customFormat="true" ht="13.5" hidden="false" customHeight="false" outlineLevel="0" collapsed="false">
      <c r="A33" s="9"/>
      <c r="B33" s="9"/>
      <c r="C33" s="9"/>
      <c r="D33" s="9"/>
      <c r="E33" s="20" t="s">
        <v>9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2" t="s">
        <v>10</v>
      </c>
      <c r="W33" s="23" t="s">
        <v>11</v>
      </c>
      <c r="X33" s="24" t="s">
        <v>12</v>
      </c>
      <c r="Y33" s="12"/>
      <c r="Z33" s="12"/>
    </row>
    <row r="34" s="13" customFormat="true" ht="13.5" hidden="false" customHeight="false" outlineLevel="0" collapsed="false">
      <c r="A34" s="9"/>
      <c r="B34" s="9"/>
      <c r="C34" s="9"/>
      <c r="D34" s="9"/>
      <c r="E34" s="14" t="s">
        <v>13</v>
      </c>
      <c r="F34" s="14" t="s">
        <v>14</v>
      </c>
      <c r="G34" s="15" t="s">
        <v>15</v>
      </c>
      <c r="H34" s="16" t="s">
        <v>16</v>
      </c>
      <c r="I34" s="15" t="s">
        <v>17</v>
      </c>
      <c r="J34" s="16" t="s">
        <v>18</v>
      </c>
      <c r="K34" s="15" t="s">
        <v>19</v>
      </c>
      <c r="L34" s="16" t="s">
        <v>20</v>
      </c>
      <c r="M34" s="15" t="s">
        <v>21</v>
      </c>
      <c r="N34" s="16" t="s">
        <v>22</v>
      </c>
      <c r="O34" s="15" t="s">
        <v>23</v>
      </c>
      <c r="P34" s="16" t="s">
        <v>24</v>
      </c>
      <c r="Q34" s="15" t="s">
        <v>25</v>
      </c>
      <c r="R34" s="16" t="s">
        <v>26</v>
      </c>
      <c r="S34" s="15" t="s">
        <v>27</v>
      </c>
      <c r="T34" s="16" t="s">
        <v>28</v>
      </c>
      <c r="U34" s="15" t="s">
        <v>29</v>
      </c>
      <c r="V34" s="25" t="s">
        <v>30</v>
      </c>
      <c r="W34" s="18" t="s">
        <v>31</v>
      </c>
      <c r="X34" s="25" t="s">
        <v>32</v>
      </c>
      <c r="Y34" s="12"/>
      <c r="Z34" s="12"/>
    </row>
    <row r="35" s="13" customFormat="true" ht="13.5" hidden="false" customHeight="false" outlineLevel="0" collapsed="false">
      <c r="A35" s="9"/>
      <c r="B35" s="9"/>
      <c r="C35" s="9"/>
      <c r="D35" s="9"/>
      <c r="E35" s="26"/>
      <c r="F35" s="26"/>
      <c r="G35" s="27"/>
      <c r="H35" s="28"/>
      <c r="I35" s="27"/>
      <c r="J35" s="28"/>
      <c r="K35" s="27"/>
      <c r="L35" s="28"/>
      <c r="M35" s="27"/>
      <c r="N35" s="28"/>
      <c r="O35" s="27"/>
      <c r="P35" s="28"/>
      <c r="Q35" s="27"/>
      <c r="R35" s="28"/>
      <c r="S35" s="27"/>
      <c r="T35" s="28"/>
      <c r="U35" s="27"/>
      <c r="V35" s="29" t="s">
        <v>33</v>
      </c>
      <c r="W35" s="30"/>
      <c r="X35" s="29" t="s">
        <v>34</v>
      </c>
      <c r="Y35" s="12"/>
      <c r="Z35" s="12"/>
    </row>
    <row r="36" s="13" customFormat="true" ht="21" hidden="false" customHeight="true" outlineLevel="0" collapsed="false">
      <c r="A36" s="45" t="s">
        <v>44</v>
      </c>
      <c r="B36" s="62"/>
      <c r="C36" s="62"/>
      <c r="D36" s="62"/>
      <c r="E36" s="56" t="n">
        <v>35724</v>
      </c>
      <c r="F36" s="56" t="n">
        <v>1734</v>
      </c>
      <c r="G36" s="56" t="n">
        <v>1784</v>
      </c>
      <c r="H36" s="56" t="n">
        <v>1981</v>
      </c>
      <c r="I36" s="56" t="n">
        <v>2238</v>
      </c>
      <c r="J36" s="56" t="n">
        <v>2262</v>
      </c>
      <c r="K36" s="56" t="n">
        <v>2356</v>
      </c>
      <c r="L36" s="56" t="n">
        <v>2696</v>
      </c>
      <c r="M36" s="56" t="n">
        <v>2628</v>
      </c>
      <c r="N36" s="56" t="n">
        <v>2963</v>
      </c>
      <c r="O36" s="56" t="n">
        <v>3221</v>
      </c>
      <c r="P36" s="56" t="n">
        <v>2776</v>
      </c>
      <c r="Q36" s="56" t="n">
        <v>2505</v>
      </c>
      <c r="R36" s="56" t="n">
        <v>2005</v>
      </c>
      <c r="S36" s="56" t="n">
        <v>1252</v>
      </c>
      <c r="T36" s="56" t="n">
        <v>1154</v>
      </c>
      <c r="U36" s="56" t="n">
        <v>942</v>
      </c>
      <c r="V36" s="56" t="n">
        <v>913</v>
      </c>
      <c r="W36" s="56" t="n">
        <v>273</v>
      </c>
      <c r="X36" s="57" t="n">
        <v>41</v>
      </c>
      <c r="Y36" s="63" t="s">
        <v>45</v>
      </c>
      <c r="Z36" s="18"/>
    </row>
    <row r="37" s="13" customFormat="true" ht="21" hidden="false" customHeight="true" outlineLevel="0" collapsed="false">
      <c r="A37" s="45" t="s">
        <v>46</v>
      </c>
      <c r="B37" s="62"/>
      <c r="C37" s="62"/>
      <c r="D37" s="62"/>
      <c r="E37" s="56" t="n">
        <v>24087</v>
      </c>
      <c r="F37" s="56" t="n">
        <v>1076</v>
      </c>
      <c r="G37" s="56" t="n">
        <v>1281</v>
      </c>
      <c r="H37" s="56" t="n">
        <v>1297</v>
      </c>
      <c r="I37" s="56" t="n">
        <v>1363</v>
      </c>
      <c r="J37" s="56" t="n">
        <v>1441</v>
      </c>
      <c r="K37" s="56" t="n">
        <v>1503</v>
      </c>
      <c r="L37" s="56" t="n">
        <v>1698</v>
      </c>
      <c r="M37" s="56" t="n">
        <v>1580</v>
      </c>
      <c r="N37" s="56" t="n">
        <v>1818</v>
      </c>
      <c r="O37" s="56" t="n">
        <v>1999</v>
      </c>
      <c r="P37" s="56" t="n">
        <v>1972</v>
      </c>
      <c r="Q37" s="56" t="n">
        <v>1878</v>
      </c>
      <c r="R37" s="56" t="n">
        <v>1534</v>
      </c>
      <c r="S37" s="56" t="n">
        <v>1077</v>
      </c>
      <c r="T37" s="56" t="n">
        <v>934</v>
      </c>
      <c r="U37" s="56" t="n">
        <v>742</v>
      </c>
      <c r="V37" s="56" t="n">
        <v>768</v>
      </c>
      <c r="W37" s="56" t="n">
        <v>104</v>
      </c>
      <c r="X37" s="57" t="n">
        <v>22</v>
      </c>
      <c r="Y37" s="63" t="s">
        <v>47</v>
      </c>
      <c r="Z37" s="18"/>
    </row>
    <row r="38" s="13" customFormat="true" ht="21" hidden="false" customHeight="true" outlineLevel="0" collapsed="false">
      <c r="A38" s="45" t="s">
        <v>48</v>
      </c>
      <c r="B38" s="62"/>
      <c r="C38" s="62"/>
      <c r="D38" s="62"/>
      <c r="E38" s="56" t="n">
        <v>30852</v>
      </c>
      <c r="F38" s="56" t="n">
        <v>1482</v>
      </c>
      <c r="G38" s="56" t="n">
        <v>1580</v>
      </c>
      <c r="H38" s="56" t="n">
        <v>1657</v>
      </c>
      <c r="I38" s="56" t="n">
        <v>2020</v>
      </c>
      <c r="J38" s="56" t="n">
        <v>1974</v>
      </c>
      <c r="K38" s="56" t="n">
        <v>2015</v>
      </c>
      <c r="L38" s="56" t="n">
        <v>2324</v>
      </c>
      <c r="M38" s="56" t="n">
        <v>2402</v>
      </c>
      <c r="N38" s="56" t="n">
        <v>2610</v>
      </c>
      <c r="O38" s="56" t="n">
        <v>2715</v>
      </c>
      <c r="P38" s="56" t="n">
        <v>2400</v>
      </c>
      <c r="Q38" s="56" t="n">
        <v>2047</v>
      </c>
      <c r="R38" s="56" t="n">
        <v>1730</v>
      </c>
      <c r="S38" s="56" t="n">
        <v>923</v>
      </c>
      <c r="T38" s="56" t="n">
        <v>1048</v>
      </c>
      <c r="U38" s="56" t="n">
        <v>777</v>
      </c>
      <c r="V38" s="56" t="n">
        <v>765</v>
      </c>
      <c r="W38" s="56" t="n">
        <v>380</v>
      </c>
      <c r="X38" s="57" t="n">
        <v>3</v>
      </c>
      <c r="Y38" s="63" t="s">
        <v>49</v>
      </c>
      <c r="Z38" s="18"/>
    </row>
    <row r="39" s="13" customFormat="true" ht="21" hidden="false" customHeight="true" outlineLevel="0" collapsed="false">
      <c r="A39" s="45" t="s">
        <v>50</v>
      </c>
      <c r="B39" s="62"/>
      <c r="C39" s="62"/>
      <c r="D39" s="62"/>
      <c r="E39" s="56" t="n">
        <v>21722</v>
      </c>
      <c r="F39" s="56" t="n">
        <v>1101</v>
      </c>
      <c r="G39" s="56" t="n">
        <v>1218</v>
      </c>
      <c r="H39" s="56" t="n">
        <v>1282</v>
      </c>
      <c r="I39" s="56" t="n">
        <v>1521</v>
      </c>
      <c r="J39" s="56" t="n">
        <v>1410</v>
      </c>
      <c r="K39" s="56" t="n">
        <v>1469</v>
      </c>
      <c r="L39" s="56" t="n">
        <v>1613</v>
      </c>
      <c r="M39" s="56" t="n">
        <v>1753</v>
      </c>
      <c r="N39" s="56" t="n">
        <v>1760</v>
      </c>
      <c r="O39" s="56" t="n">
        <v>1866</v>
      </c>
      <c r="P39" s="56" t="n">
        <v>1684</v>
      </c>
      <c r="Q39" s="56" t="n">
        <v>1404</v>
      </c>
      <c r="R39" s="56" t="n">
        <v>1188</v>
      </c>
      <c r="S39" s="56" t="n">
        <v>758</v>
      </c>
      <c r="T39" s="56" t="n">
        <v>643</v>
      </c>
      <c r="U39" s="56" t="n">
        <v>477</v>
      </c>
      <c r="V39" s="56" t="n">
        <v>518</v>
      </c>
      <c r="W39" s="56" t="n">
        <v>52</v>
      </c>
      <c r="X39" s="57" t="n">
        <v>5</v>
      </c>
      <c r="Y39" s="63" t="s">
        <v>51</v>
      </c>
      <c r="Z39" s="18"/>
    </row>
    <row r="40" s="13" customFormat="true" ht="21" hidden="false" customHeight="true" outlineLevel="0" collapsed="false">
      <c r="A40" s="45" t="s">
        <v>52</v>
      </c>
      <c r="B40" s="62"/>
      <c r="C40" s="62"/>
      <c r="D40" s="62"/>
      <c r="E40" s="56" t="n">
        <v>22632</v>
      </c>
      <c r="F40" s="56" t="n">
        <v>1153</v>
      </c>
      <c r="G40" s="56" t="n">
        <v>1252</v>
      </c>
      <c r="H40" s="56" t="n">
        <v>1203</v>
      </c>
      <c r="I40" s="56" t="n">
        <v>1508</v>
      </c>
      <c r="J40" s="56" t="n">
        <v>1463</v>
      </c>
      <c r="K40" s="56" t="n">
        <v>1484</v>
      </c>
      <c r="L40" s="56" t="n">
        <v>1552</v>
      </c>
      <c r="M40" s="56" t="n">
        <v>1626</v>
      </c>
      <c r="N40" s="56" t="n">
        <v>1861</v>
      </c>
      <c r="O40" s="56" t="n">
        <v>1988</v>
      </c>
      <c r="P40" s="56" t="n">
        <v>1778</v>
      </c>
      <c r="Q40" s="56" t="n">
        <v>1596</v>
      </c>
      <c r="R40" s="56" t="n">
        <v>1262</v>
      </c>
      <c r="S40" s="56" t="n">
        <v>812</v>
      </c>
      <c r="T40" s="56" t="n">
        <v>786</v>
      </c>
      <c r="U40" s="56" t="n">
        <v>544</v>
      </c>
      <c r="V40" s="56" t="n">
        <v>547</v>
      </c>
      <c r="W40" s="56" t="n">
        <v>208</v>
      </c>
      <c r="X40" s="57" t="n">
        <v>9</v>
      </c>
      <c r="Y40" s="63" t="s">
        <v>53</v>
      </c>
      <c r="Z40" s="18"/>
    </row>
    <row r="41" s="13" customFormat="true" ht="21" hidden="false" customHeight="true" outlineLevel="0" collapsed="false">
      <c r="A41" s="45" t="s">
        <v>54</v>
      </c>
      <c r="B41" s="62"/>
      <c r="C41" s="62"/>
      <c r="D41" s="62"/>
      <c r="E41" s="56" t="n">
        <v>12032</v>
      </c>
      <c r="F41" s="56" t="n">
        <v>687</v>
      </c>
      <c r="G41" s="56" t="n">
        <v>727</v>
      </c>
      <c r="H41" s="56" t="n">
        <v>786</v>
      </c>
      <c r="I41" s="56" t="n">
        <v>800</v>
      </c>
      <c r="J41" s="56" t="n">
        <v>799</v>
      </c>
      <c r="K41" s="56" t="n">
        <v>784</v>
      </c>
      <c r="L41" s="56" t="n">
        <v>839</v>
      </c>
      <c r="M41" s="56" t="n">
        <v>946</v>
      </c>
      <c r="N41" s="56" t="n">
        <v>971</v>
      </c>
      <c r="O41" s="56" t="n">
        <v>1010</v>
      </c>
      <c r="P41" s="56" t="n">
        <v>987</v>
      </c>
      <c r="Q41" s="56" t="n">
        <v>796</v>
      </c>
      <c r="R41" s="56" t="n">
        <v>615</v>
      </c>
      <c r="S41" s="56" t="n">
        <v>348</v>
      </c>
      <c r="T41" s="56" t="n">
        <v>358</v>
      </c>
      <c r="U41" s="56" t="n">
        <v>265</v>
      </c>
      <c r="V41" s="56" t="n">
        <v>250</v>
      </c>
      <c r="W41" s="56" t="n">
        <v>62</v>
      </c>
      <c r="X41" s="57" t="n">
        <v>2</v>
      </c>
      <c r="Y41" s="63" t="s">
        <v>55</v>
      </c>
      <c r="Z41" s="18"/>
    </row>
    <row r="42" s="13" customFormat="true" ht="21" hidden="false" customHeight="true" outlineLevel="0" collapsed="false">
      <c r="A42" s="45" t="s">
        <v>56</v>
      </c>
      <c r="B42" s="62"/>
      <c r="C42" s="62"/>
      <c r="D42" s="62"/>
      <c r="E42" s="56" t="n">
        <v>14522</v>
      </c>
      <c r="F42" s="56" t="n">
        <v>939</v>
      </c>
      <c r="G42" s="56" t="n">
        <v>889</v>
      </c>
      <c r="H42" s="56" t="n">
        <v>871</v>
      </c>
      <c r="I42" s="56" t="n">
        <v>983</v>
      </c>
      <c r="J42" s="56" t="n">
        <v>943</v>
      </c>
      <c r="K42" s="56" t="n">
        <v>1016</v>
      </c>
      <c r="L42" s="56" t="n">
        <v>1218</v>
      </c>
      <c r="M42" s="56" t="n">
        <v>1207</v>
      </c>
      <c r="N42" s="56" t="n">
        <v>1232</v>
      </c>
      <c r="O42" s="56" t="n">
        <v>1227</v>
      </c>
      <c r="P42" s="56" t="n">
        <v>1002</v>
      </c>
      <c r="Q42" s="56" t="n">
        <v>904</v>
      </c>
      <c r="R42" s="56" t="n">
        <v>660</v>
      </c>
      <c r="S42" s="56" t="n">
        <v>405</v>
      </c>
      <c r="T42" s="56" t="n">
        <v>365</v>
      </c>
      <c r="U42" s="56" t="n">
        <v>286</v>
      </c>
      <c r="V42" s="56" t="n">
        <v>278</v>
      </c>
      <c r="W42" s="56" t="n">
        <v>96</v>
      </c>
      <c r="X42" s="57" t="n">
        <v>1</v>
      </c>
      <c r="Y42" s="63" t="s">
        <v>57</v>
      </c>
      <c r="Z42" s="18"/>
    </row>
    <row r="43" s="13" customFormat="true" ht="21" hidden="false" customHeight="true" outlineLevel="0" collapsed="false">
      <c r="A43" s="45" t="s">
        <v>58</v>
      </c>
      <c r="B43" s="62"/>
      <c r="C43" s="62"/>
      <c r="D43" s="62"/>
      <c r="E43" s="56" t="n">
        <v>10246</v>
      </c>
      <c r="F43" s="56" t="n">
        <v>536</v>
      </c>
      <c r="G43" s="56" t="n">
        <v>607</v>
      </c>
      <c r="H43" s="56" t="n">
        <v>569</v>
      </c>
      <c r="I43" s="56" t="n">
        <v>686</v>
      </c>
      <c r="J43" s="56" t="n">
        <v>654</v>
      </c>
      <c r="K43" s="56" t="n">
        <v>663</v>
      </c>
      <c r="L43" s="56" t="n">
        <v>767</v>
      </c>
      <c r="M43" s="56" t="n">
        <v>759</v>
      </c>
      <c r="N43" s="56" t="n">
        <v>831</v>
      </c>
      <c r="O43" s="56" t="n">
        <v>864</v>
      </c>
      <c r="P43" s="56" t="n">
        <v>830</v>
      </c>
      <c r="Q43" s="56" t="n">
        <v>754</v>
      </c>
      <c r="R43" s="56" t="n">
        <v>513</v>
      </c>
      <c r="S43" s="56" t="n">
        <v>327</v>
      </c>
      <c r="T43" s="56" t="n">
        <v>331</v>
      </c>
      <c r="U43" s="56" t="n">
        <v>276</v>
      </c>
      <c r="V43" s="56" t="n">
        <v>230</v>
      </c>
      <c r="W43" s="56" t="n">
        <v>44</v>
      </c>
      <c r="X43" s="57" t="n">
        <v>5</v>
      </c>
      <c r="Y43" s="63" t="s">
        <v>59</v>
      </c>
      <c r="Z43" s="18"/>
    </row>
    <row r="44" s="13" customFormat="true" ht="21" hidden="false" customHeight="true" outlineLevel="0" collapsed="false">
      <c r="A44" s="45" t="s">
        <v>60</v>
      </c>
      <c r="B44" s="62"/>
      <c r="C44" s="62"/>
      <c r="D44" s="62"/>
      <c r="E44" s="56" t="n">
        <v>15753</v>
      </c>
      <c r="F44" s="56" t="n">
        <v>928</v>
      </c>
      <c r="G44" s="56" t="n">
        <v>1024</v>
      </c>
      <c r="H44" s="56" t="n">
        <v>973</v>
      </c>
      <c r="I44" s="56" t="n">
        <v>1113</v>
      </c>
      <c r="J44" s="56" t="n">
        <v>1053</v>
      </c>
      <c r="K44" s="56" t="n">
        <v>1065</v>
      </c>
      <c r="L44" s="56" t="n">
        <v>1227</v>
      </c>
      <c r="M44" s="56" t="n">
        <v>1304</v>
      </c>
      <c r="N44" s="56" t="n">
        <v>1304</v>
      </c>
      <c r="O44" s="56" t="n">
        <v>1357</v>
      </c>
      <c r="P44" s="56" t="n">
        <v>1162</v>
      </c>
      <c r="Q44" s="56" t="n">
        <v>926</v>
      </c>
      <c r="R44" s="56" t="n">
        <v>724</v>
      </c>
      <c r="S44" s="56" t="n">
        <v>434</v>
      </c>
      <c r="T44" s="56" t="n">
        <v>396</v>
      </c>
      <c r="U44" s="56" t="n">
        <v>318</v>
      </c>
      <c r="V44" s="56" t="n">
        <v>294</v>
      </c>
      <c r="W44" s="56" t="n">
        <v>149</v>
      </c>
      <c r="X44" s="57" t="n">
        <v>2</v>
      </c>
      <c r="Y44" s="63" t="s">
        <v>61</v>
      </c>
      <c r="Z44" s="18"/>
    </row>
    <row r="45" s="13" customFormat="true" ht="8.1" hidden="false" customHeight="true" outlineLevel="0" collapsed="false">
      <c r="A45" s="64"/>
      <c r="B45" s="65"/>
      <c r="C45" s="65"/>
      <c r="D45" s="65"/>
      <c r="E45" s="26"/>
      <c r="F45" s="26"/>
      <c r="G45" s="66"/>
      <c r="H45" s="66"/>
      <c r="I45" s="66"/>
      <c r="J45" s="66"/>
      <c r="K45" s="66"/>
      <c r="L45" s="66"/>
      <c r="M45" s="66"/>
      <c r="N45" s="27"/>
      <c r="O45" s="66"/>
      <c r="P45" s="66"/>
      <c r="Q45" s="27"/>
      <c r="R45" s="27"/>
      <c r="S45" s="27"/>
      <c r="T45" s="27"/>
      <c r="U45" s="27"/>
      <c r="V45" s="29"/>
      <c r="W45" s="29"/>
      <c r="X45" s="67"/>
      <c r="Y45" s="68"/>
      <c r="Z45" s="69"/>
    </row>
    <row r="46" s="13" customFormat="true" ht="13.5" hidden="false" customHeight="true" outlineLevel="0" collapsed="false">
      <c r="A46" s="70"/>
      <c r="B46" s="70"/>
      <c r="C46" s="70"/>
      <c r="D46" s="70"/>
      <c r="E46" s="16"/>
      <c r="F46" s="16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18"/>
      <c r="W46" s="18"/>
      <c r="X46" s="18"/>
      <c r="Y46" s="72"/>
      <c r="Z46" s="72"/>
    </row>
    <row r="47" s="75" customFormat="true" ht="18.75" hidden="false" customHeight="true" outlineLevel="0" collapsed="false">
      <c r="A47" s="73"/>
      <c r="B47" s="74" t="s">
        <v>66</v>
      </c>
      <c r="C47" s="75" t="s">
        <v>67</v>
      </c>
      <c r="P47" s="76" t="s">
        <v>68</v>
      </c>
      <c r="Q47" s="73" t="s">
        <v>69</v>
      </c>
    </row>
    <row r="48" s="75" customFormat="true" ht="20.25" hidden="false" customHeight="true" outlineLevel="0" collapsed="false">
      <c r="B48" s="74" t="s">
        <v>70</v>
      </c>
      <c r="C48" s="75" t="s">
        <v>71</v>
      </c>
      <c r="P48" s="76" t="s">
        <v>72</v>
      </c>
      <c r="Q48" s="73" t="s">
        <v>73</v>
      </c>
    </row>
    <row r="49" s="13" customFormat="true" ht="18.75" hidden="false" customHeight="false" outlineLevel="0" collapsed="false">
      <c r="B49" s="77"/>
      <c r="C49" s="1"/>
    </row>
    <row r="50" customFormat="false" ht="18.75" hidden="false" customHeight="false" outlineLevel="0" collapsed="false">
      <c r="B50" s="78"/>
    </row>
    <row r="53" customFormat="false" ht="18.75" hidden="false" customHeight="false" outlineLevel="0" collapsed="false">
      <c r="Q53" s="13"/>
    </row>
  </sheetData>
  <mergeCells count="10">
    <mergeCell ref="A4:D8"/>
    <mergeCell ref="F4:X4"/>
    <mergeCell ref="Y4:Z8"/>
    <mergeCell ref="A9:D9"/>
    <mergeCell ref="Y9:Z9"/>
    <mergeCell ref="A10:D10"/>
    <mergeCell ref="A24:D24"/>
    <mergeCell ref="A31:D35"/>
    <mergeCell ref="F31:X31"/>
    <mergeCell ref="Y31:Z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2T02:14:59Z</cp:lastPrinted>
  <dcterms:modified xsi:type="dcterms:W3CDTF">2014-07-07T07:19:07Z</dcterms:modified>
  <cp:revision>0</cp:revision>
  <dc:subject/>
  <dc:title/>
</cp:coreProperties>
</file>