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 2.1    POPULATION AGED 15 YEARS AND OVER BY LABOUR FORCE STATUS, REGION AND SEX: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r>
      <rPr>
        <b val="true"/>
        <sz val="11"/>
        <rFont val="Noto Sans Devanagari"/>
        <family val="2"/>
      </rPr>
      <t xml:space="preserve">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1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4374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3840</xdr:colOff>
      <xdr:row>0</xdr:row>
      <xdr:rowOff>-360</xdr:rowOff>
    </xdr:from>
    <xdr:to>
      <xdr:col>24</xdr:col>
      <xdr:colOff>1219680</xdr:colOff>
      <xdr:row>27</xdr:row>
      <xdr:rowOff>180360</xdr:rowOff>
    </xdr:to>
    <xdr:sp>
      <xdr:nvSpPr>
        <xdr:cNvPr id="1" name="Rectangle 6"/>
        <xdr:cNvSpPr/>
      </xdr:nvSpPr>
      <xdr:spPr>
        <a:xfrm rot="10797000">
          <a:off x="15423120" y="-360"/>
          <a:ext cx="465840" cy="73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960</xdr:colOff>
      <xdr:row>26</xdr:row>
      <xdr:rowOff>29160</xdr:rowOff>
    </xdr:from>
    <xdr:to>
      <xdr:col>24</xdr:col>
      <xdr:colOff>1045080</xdr:colOff>
      <xdr:row>27</xdr:row>
      <xdr:rowOff>76320</xdr:rowOff>
    </xdr:to>
    <xdr:sp>
      <xdr:nvSpPr>
        <xdr:cNvPr id="2" name="Text Box 4"/>
        <xdr:cNvSpPr/>
      </xdr:nvSpPr>
      <xdr:spPr>
        <a:xfrm>
          <a:off x="15177240" y="6915600"/>
          <a:ext cx="537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3840</xdr:colOff>
      <xdr:row>16</xdr:row>
      <xdr:rowOff>257400</xdr:rowOff>
    </xdr:from>
    <xdr:to>
      <xdr:col>24</xdr:col>
      <xdr:colOff>1089720</xdr:colOff>
      <xdr:row>26</xdr:row>
      <xdr:rowOff>76680</xdr:rowOff>
    </xdr:to>
    <xdr:sp>
      <xdr:nvSpPr>
        <xdr:cNvPr id="3" name="Text Box 8"/>
        <xdr:cNvSpPr/>
      </xdr:nvSpPr>
      <xdr:spPr>
        <a:xfrm>
          <a:off x="15423120" y="4838760"/>
          <a:ext cx="3358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3840</xdr:colOff>
      <xdr:row>0</xdr:row>
      <xdr:rowOff>28080</xdr:rowOff>
    </xdr:from>
    <xdr:to>
      <xdr:col>24</xdr:col>
      <xdr:colOff>769320</xdr:colOff>
      <xdr:row>26</xdr:row>
      <xdr:rowOff>66960</xdr:rowOff>
    </xdr:to>
    <xdr:sp>
      <xdr:nvSpPr>
        <xdr:cNvPr id="4" name="ตัวเชื่อมต่อตรง 2"/>
        <xdr:cNvSpPr/>
      </xdr:nvSpPr>
      <xdr:spPr>
        <a:xfrm>
          <a:off x="15423120" y="28080"/>
          <a:ext cx="15480" cy="692532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8.5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SUM(G9,G18)</f>
        <v>26480.3</v>
      </c>
      <c r="H8" s="27" t="n">
        <f aca="false">SUM(H9,H18)</f>
        <v>28033.7</v>
      </c>
      <c r="I8" s="27" t="n">
        <f aca="false">SUM(I9,I18)</f>
        <v>2549.5</v>
      </c>
      <c r="J8" s="27" t="n">
        <f aca="false">SUM(J9,J18)</f>
        <v>3063.4</v>
      </c>
      <c r="K8" s="27" t="n">
        <f aca="false">SUM(K9,K18)</f>
        <v>6330.5</v>
      </c>
      <c r="L8" s="27" t="n">
        <f aca="false">SUM(L9,L18)</f>
        <v>6811.2</v>
      </c>
      <c r="M8" s="27" t="n">
        <f aca="false">SUM(M9,M18)</f>
        <v>4951.7</v>
      </c>
      <c r="N8" s="27" t="n">
        <f aca="false">SUM(N9,N18)</f>
        <v>5160.1</v>
      </c>
      <c r="O8" s="27" t="n">
        <f aca="false">SUM(O9,O18)</f>
        <v>9020.2</v>
      </c>
      <c r="P8" s="27" t="n">
        <f aca="false">SUM(P9,P18)</f>
        <v>9255.1</v>
      </c>
      <c r="Q8" s="27" t="n">
        <f aca="false">SUM(Q9,Q18)</f>
        <v>3628.5</v>
      </c>
      <c r="R8" s="27" t="n">
        <f aca="false">SUM(R9,R18)</f>
        <v>3743.9</v>
      </c>
      <c r="S8" s="28" t="s">
        <v>22</v>
      </c>
      <c r="T8" s="28"/>
      <c r="U8" s="28"/>
      <c r="V8" s="28"/>
      <c r="W8" s="28"/>
      <c r="X8" s="18"/>
    </row>
    <row r="9" s="30" customFormat="true" ht="23.25" hidden="false" customHeight="true" outlineLevel="0" collapsed="false">
      <c r="A9" s="30" t="s">
        <v>23</v>
      </c>
      <c r="G9" s="27" t="n">
        <v>21380.2</v>
      </c>
      <c r="H9" s="31" t="n">
        <v>18027.6</v>
      </c>
      <c r="I9" s="32" t="n">
        <v>1986.7</v>
      </c>
      <c r="J9" s="27" t="n">
        <v>1933.5</v>
      </c>
      <c r="K9" s="31" t="n">
        <v>5132.1</v>
      </c>
      <c r="L9" s="33" t="n">
        <v>4494</v>
      </c>
      <c r="M9" s="27" t="n">
        <v>3982.1</v>
      </c>
      <c r="N9" s="33" t="n">
        <v>3359.3</v>
      </c>
      <c r="O9" s="32" t="n">
        <v>7259.1</v>
      </c>
      <c r="P9" s="27" t="n">
        <v>5793.1</v>
      </c>
      <c r="Q9" s="31" t="n">
        <v>3020.2</v>
      </c>
      <c r="R9" s="33" t="n">
        <v>2447.8</v>
      </c>
      <c r="S9" s="34" t="s">
        <v>24</v>
      </c>
      <c r="T9" s="35"/>
      <c r="U9" s="13"/>
      <c r="V9" s="13"/>
      <c r="W9" s="13"/>
      <c r="X9" s="13"/>
    </row>
    <row r="10" s="14" customFormat="true" ht="23.25" hidden="false" customHeight="true" outlineLevel="0" collapsed="false">
      <c r="B10" s="14" t="s">
        <v>25</v>
      </c>
      <c r="G10" s="36" t="n">
        <v>21278.1</v>
      </c>
      <c r="H10" s="37" t="n">
        <v>17920.1</v>
      </c>
      <c r="I10" s="38" t="n">
        <v>1986.2</v>
      </c>
      <c r="J10" s="36" t="n">
        <v>1932.9</v>
      </c>
      <c r="K10" s="37" t="n">
        <v>5126.5</v>
      </c>
      <c r="L10" s="39" t="n">
        <v>4489.1</v>
      </c>
      <c r="M10" s="36" t="n">
        <v>3968.7</v>
      </c>
      <c r="N10" s="39" t="n">
        <v>3345.9</v>
      </c>
      <c r="O10" s="38" t="n">
        <v>7178.2</v>
      </c>
      <c r="P10" s="36" t="n">
        <v>5705.9</v>
      </c>
      <c r="Q10" s="37" t="n">
        <v>3018.6</v>
      </c>
      <c r="R10" s="39" t="n">
        <v>2446.3</v>
      </c>
      <c r="S10" s="40"/>
      <c r="T10" s="13" t="s">
        <v>26</v>
      </c>
      <c r="U10" s="13"/>
      <c r="V10" s="13"/>
      <c r="W10" s="13"/>
      <c r="X10" s="13"/>
    </row>
    <row r="11" s="14" customFormat="true" ht="23.25" hidden="false" customHeight="true" outlineLevel="0" collapsed="false">
      <c r="C11" s="14" t="s">
        <v>27</v>
      </c>
      <c r="G11" s="36" t="n">
        <v>21129.1</v>
      </c>
      <c r="H11" s="37" t="n">
        <v>17810</v>
      </c>
      <c r="I11" s="38" t="n">
        <v>1972.6</v>
      </c>
      <c r="J11" s="36" t="n">
        <v>1921.7</v>
      </c>
      <c r="K11" s="37" t="n">
        <v>5087.7</v>
      </c>
      <c r="L11" s="39" t="n">
        <v>4462.4</v>
      </c>
      <c r="M11" s="36" t="n">
        <v>3944.2</v>
      </c>
      <c r="N11" s="39" t="n">
        <v>3325.1</v>
      </c>
      <c r="O11" s="38" t="n">
        <v>7126.1</v>
      </c>
      <c r="P11" s="36" t="n">
        <v>5672.2</v>
      </c>
      <c r="Q11" s="37" t="n">
        <v>2998.5</v>
      </c>
      <c r="R11" s="39" t="n">
        <v>2428.6</v>
      </c>
      <c r="S11" s="40"/>
      <c r="T11" s="13"/>
      <c r="U11" s="13" t="s">
        <v>28</v>
      </c>
      <c r="V11" s="13"/>
      <c r="W11" s="13"/>
      <c r="X11" s="13"/>
    </row>
    <row r="12" s="14" customFormat="true" ht="23.25" hidden="false" customHeight="true" outlineLevel="0" collapsed="false">
      <c r="D12" s="14" t="s">
        <v>29</v>
      </c>
      <c r="G12" s="36" t="n">
        <v>20855.4</v>
      </c>
      <c r="H12" s="37" t="n">
        <v>17645.2</v>
      </c>
      <c r="I12" s="38" t="n">
        <v>1964.6</v>
      </c>
      <c r="J12" s="36" t="n">
        <v>1916.3</v>
      </c>
      <c r="K12" s="37" t="n">
        <v>5055.6</v>
      </c>
      <c r="L12" s="39" t="n">
        <v>4440.8</v>
      </c>
      <c r="M12" s="36" t="n">
        <v>3917.6</v>
      </c>
      <c r="N12" s="39" t="n">
        <v>3304</v>
      </c>
      <c r="O12" s="38" t="n">
        <v>6996.9</v>
      </c>
      <c r="P12" s="36" t="n">
        <v>5600.5</v>
      </c>
      <c r="Q12" s="37" t="n">
        <v>2920.7</v>
      </c>
      <c r="R12" s="39" t="n">
        <v>2383.7</v>
      </c>
      <c r="S12" s="40"/>
      <c r="T12" s="13"/>
      <c r="U12" s="13"/>
      <c r="V12" s="13" t="s">
        <v>30</v>
      </c>
      <c r="W12" s="13"/>
      <c r="X12" s="13"/>
    </row>
    <row r="13" s="14" customFormat="true" ht="23.25" hidden="false" customHeight="true" outlineLevel="0" collapsed="false">
      <c r="D13" s="14" t="s">
        <v>31</v>
      </c>
      <c r="G13" s="36" t="n">
        <v>273.7</v>
      </c>
      <c r="H13" s="37" t="n">
        <v>164.9</v>
      </c>
      <c r="I13" s="38" t="n">
        <v>8</v>
      </c>
      <c r="J13" s="36" t="n">
        <v>5.4</v>
      </c>
      <c r="K13" s="37" t="n">
        <v>32.1</v>
      </c>
      <c r="L13" s="39" t="n">
        <v>21.7</v>
      </c>
      <c r="M13" s="36" t="n">
        <v>26.6</v>
      </c>
      <c r="N13" s="39" t="n">
        <v>21.1</v>
      </c>
      <c r="O13" s="38" t="n">
        <v>129.2</v>
      </c>
      <c r="P13" s="36" t="n">
        <v>71.8</v>
      </c>
      <c r="Q13" s="37" t="n">
        <v>77.8</v>
      </c>
      <c r="R13" s="39" t="n">
        <v>44.9</v>
      </c>
      <c r="S13" s="40"/>
      <c r="T13" s="13"/>
      <c r="U13" s="13"/>
      <c r="V13" s="13" t="s">
        <v>32</v>
      </c>
      <c r="W13" s="13"/>
      <c r="X13" s="13"/>
    </row>
    <row r="14" s="14" customFormat="true" ht="23.25" hidden="false" customHeight="true" outlineLevel="0" collapsed="false">
      <c r="C14" s="14" t="s">
        <v>33</v>
      </c>
      <c r="G14" s="36" t="n">
        <v>149.1</v>
      </c>
      <c r="H14" s="37" t="n">
        <v>110</v>
      </c>
      <c r="I14" s="38" t="n">
        <v>13.5</v>
      </c>
      <c r="J14" s="36" t="n">
        <v>11.2</v>
      </c>
      <c r="K14" s="37" t="n">
        <v>38.8</v>
      </c>
      <c r="L14" s="39" t="n">
        <v>26.6</v>
      </c>
      <c r="M14" s="36" t="n">
        <v>24.5</v>
      </c>
      <c r="N14" s="39" t="n">
        <v>20.8</v>
      </c>
      <c r="O14" s="38" t="n">
        <v>52.1</v>
      </c>
      <c r="P14" s="36" t="n">
        <v>33.7</v>
      </c>
      <c r="Q14" s="37" t="n">
        <v>20.1</v>
      </c>
      <c r="R14" s="39" t="n">
        <v>17.7</v>
      </c>
      <c r="S14" s="40"/>
      <c r="T14" s="13"/>
      <c r="U14" s="13" t="s">
        <v>34</v>
      </c>
      <c r="V14" s="13"/>
      <c r="W14" s="13"/>
      <c r="X14" s="13"/>
    </row>
    <row r="15" s="14" customFormat="true" ht="23.25" hidden="false" customHeight="true" outlineLevel="0" collapsed="false">
      <c r="D15" s="14" t="s">
        <v>35</v>
      </c>
      <c r="G15" s="36" t="n">
        <v>29.8</v>
      </c>
      <c r="H15" s="37" t="n">
        <v>23.7</v>
      </c>
      <c r="I15" s="38" t="n">
        <v>2.5</v>
      </c>
      <c r="J15" s="36" t="n">
        <v>3.4</v>
      </c>
      <c r="K15" s="37" t="n">
        <v>8.2</v>
      </c>
      <c r="L15" s="39" t="n">
        <v>6.5</v>
      </c>
      <c r="M15" s="36" t="n">
        <v>5.5</v>
      </c>
      <c r="N15" s="39" t="n">
        <v>3.6</v>
      </c>
      <c r="O15" s="38" t="n">
        <v>8.8</v>
      </c>
      <c r="P15" s="36" t="n">
        <v>6.5</v>
      </c>
      <c r="Q15" s="37" t="n">
        <v>4.8</v>
      </c>
      <c r="R15" s="39" t="n">
        <v>3.7</v>
      </c>
      <c r="S15" s="40"/>
      <c r="T15" s="13"/>
      <c r="U15" s="13"/>
      <c r="V15" s="13" t="s">
        <v>36</v>
      </c>
      <c r="W15" s="13"/>
      <c r="X15" s="13"/>
    </row>
    <row r="16" s="14" customFormat="true" ht="23.25" hidden="false" customHeight="true" outlineLevel="0" collapsed="false">
      <c r="D16" s="14" t="s">
        <v>37</v>
      </c>
      <c r="G16" s="36" t="n">
        <v>119.3</v>
      </c>
      <c r="H16" s="37" t="n">
        <v>86.4</v>
      </c>
      <c r="I16" s="38" t="n">
        <v>11</v>
      </c>
      <c r="J16" s="36" t="n">
        <v>7.8</v>
      </c>
      <c r="K16" s="37" t="n">
        <v>30.6</v>
      </c>
      <c r="L16" s="39" t="n">
        <v>20.2</v>
      </c>
      <c r="M16" s="36" t="n">
        <v>19</v>
      </c>
      <c r="N16" s="39" t="n">
        <v>17.2</v>
      </c>
      <c r="O16" s="38" t="n">
        <v>43.3</v>
      </c>
      <c r="P16" s="36" t="n">
        <v>27.1</v>
      </c>
      <c r="Q16" s="37" t="n">
        <v>15.4</v>
      </c>
      <c r="R16" s="39" t="n">
        <v>14.1</v>
      </c>
      <c r="S16" s="40"/>
      <c r="T16" s="13"/>
      <c r="U16" s="13"/>
      <c r="V16" s="13" t="s">
        <v>38</v>
      </c>
      <c r="W16" s="13"/>
      <c r="X16" s="13"/>
    </row>
    <row r="17" s="14" customFormat="true" ht="23.25" hidden="false" customHeight="true" outlineLevel="0" collapsed="false">
      <c r="B17" s="14" t="s">
        <v>39</v>
      </c>
      <c r="G17" s="36" t="n">
        <v>102</v>
      </c>
      <c r="H17" s="37" t="n">
        <v>107.6</v>
      </c>
      <c r="I17" s="38" t="n">
        <v>0.5</v>
      </c>
      <c r="J17" s="36" t="n">
        <v>0.6</v>
      </c>
      <c r="K17" s="37" t="n">
        <v>5.6</v>
      </c>
      <c r="L17" s="39" t="n">
        <v>4.9</v>
      </c>
      <c r="M17" s="36" t="n">
        <v>13.4</v>
      </c>
      <c r="N17" s="39" t="n">
        <v>13.4</v>
      </c>
      <c r="O17" s="38" t="n">
        <v>80.9</v>
      </c>
      <c r="P17" s="36" t="n">
        <v>87.2</v>
      </c>
      <c r="Q17" s="37" t="n">
        <v>1.6</v>
      </c>
      <c r="R17" s="39" t="n">
        <v>1.5</v>
      </c>
      <c r="S17" s="40"/>
      <c r="T17" s="13" t="s">
        <v>40</v>
      </c>
      <c r="U17" s="13"/>
      <c r="V17" s="13"/>
      <c r="W17" s="13"/>
      <c r="X17" s="13"/>
    </row>
    <row r="18" s="30" customFormat="true" ht="23.25" hidden="false" customHeight="true" outlineLevel="0" collapsed="false">
      <c r="A18" s="30" t="s">
        <v>41</v>
      </c>
      <c r="F18" s="30" t="s">
        <v>42</v>
      </c>
      <c r="G18" s="27" t="n">
        <v>5100.1</v>
      </c>
      <c r="H18" s="31" t="n">
        <v>10006.1</v>
      </c>
      <c r="I18" s="32" t="n">
        <v>562.8</v>
      </c>
      <c r="J18" s="27" t="n">
        <v>1129.9</v>
      </c>
      <c r="K18" s="31" t="n">
        <v>1198.4</v>
      </c>
      <c r="L18" s="33" t="n">
        <v>2317.2</v>
      </c>
      <c r="M18" s="27" t="n">
        <v>969.6</v>
      </c>
      <c r="N18" s="33" t="n">
        <v>1800.8</v>
      </c>
      <c r="O18" s="32" t="n">
        <v>1761.1</v>
      </c>
      <c r="P18" s="27" t="n">
        <v>3462</v>
      </c>
      <c r="Q18" s="31" t="n">
        <v>608.3</v>
      </c>
      <c r="R18" s="33" t="n">
        <v>1296.1</v>
      </c>
      <c r="S18" s="34" t="s">
        <v>43</v>
      </c>
      <c r="T18" s="35"/>
      <c r="U18" s="35"/>
      <c r="V18" s="35"/>
      <c r="W18" s="35"/>
      <c r="X18" s="35"/>
    </row>
    <row r="19" s="14" customFormat="true" ht="23.25" hidden="false" customHeight="true" outlineLevel="0" collapsed="false">
      <c r="B19" s="14" t="s">
        <v>44</v>
      </c>
      <c r="G19" s="36" t="n">
        <v>219.6</v>
      </c>
      <c r="H19" s="37" t="n">
        <v>4336.4</v>
      </c>
      <c r="I19" s="38" t="n">
        <v>25.2</v>
      </c>
      <c r="J19" s="36" t="n">
        <v>525.5</v>
      </c>
      <c r="K19" s="37" t="n">
        <v>71.9</v>
      </c>
      <c r="L19" s="41" t="n">
        <v>1030.6</v>
      </c>
      <c r="M19" s="36" t="n">
        <v>42.7</v>
      </c>
      <c r="N19" s="39" t="n">
        <v>759.6</v>
      </c>
      <c r="O19" s="38" t="n">
        <v>54</v>
      </c>
      <c r="P19" s="36" t="n">
        <v>1389.3</v>
      </c>
      <c r="Q19" s="37" t="n">
        <v>25.8</v>
      </c>
      <c r="R19" s="39" t="n">
        <v>631.3</v>
      </c>
      <c r="S19" s="40"/>
      <c r="T19" s="13" t="s">
        <v>45</v>
      </c>
      <c r="U19" s="13"/>
      <c r="V19" s="13"/>
      <c r="W19" s="13"/>
      <c r="X19" s="13"/>
    </row>
    <row r="20" s="14" customFormat="true" ht="23.25" hidden="false" customHeight="true" outlineLevel="0" collapsed="false">
      <c r="B20" s="14" t="s">
        <v>46</v>
      </c>
      <c r="G20" s="36" t="n">
        <v>2025.1</v>
      </c>
      <c r="H20" s="37" t="n">
        <v>2219.8</v>
      </c>
      <c r="I20" s="38" t="n">
        <v>186.6</v>
      </c>
      <c r="J20" s="36" t="n">
        <v>204.6</v>
      </c>
      <c r="K20" s="37" t="n">
        <v>442.3</v>
      </c>
      <c r="L20" s="41" t="n">
        <v>482.3</v>
      </c>
      <c r="M20" s="36" t="n">
        <v>392.6</v>
      </c>
      <c r="N20" s="39" t="n">
        <v>414.8</v>
      </c>
      <c r="O20" s="38" t="n">
        <v>728.8</v>
      </c>
      <c r="P20" s="36" t="n">
        <v>787.5</v>
      </c>
      <c r="Q20" s="37" t="n">
        <v>274.7</v>
      </c>
      <c r="R20" s="39" t="n">
        <v>330.5</v>
      </c>
      <c r="S20" s="40"/>
      <c r="T20" s="13" t="s">
        <v>47</v>
      </c>
      <c r="U20" s="13"/>
      <c r="V20" s="13"/>
      <c r="W20" s="13"/>
      <c r="X20" s="13"/>
    </row>
    <row r="21" s="14" customFormat="true" ht="23.25" hidden="false" customHeight="true" outlineLevel="0" collapsed="false">
      <c r="B21" s="14" t="s">
        <v>48</v>
      </c>
      <c r="G21" s="36" t="n">
        <v>1998.2</v>
      </c>
      <c r="H21" s="37" t="n">
        <v>2716.8</v>
      </c>
      <c r="I21" s="38" t="n">
        <v>177.6</v>
      </c>
      <c r="J21" s="36" t="n">
        <v>274.2</v>
      </c>
      <c r="K21" s="37" t="n">
        <v>458.6</v>
      </c>
      <c r="L21" s="41" t="n">
        <v>642.2</v>
      </c>
      <c r="M21" s="36" t="n">
        <v>427.6</v>
      </c>
      <c r="N21" s="39" t="n">
        <v>549.2</v>
      </c>
      <c r="O21" s="38" t="n">
        <v>710.8</v>
      </c>
      <c r="P21" s="36" t="n">
        <v>977.3</v>
      </c>
      <c r="Q21" s="37" t="n">
        <v>223.5</v>
      </c>
      <c r="R21" s="39" t="n">
        <v>273.9</v>
      </c>
      <c r="S21" s="40"/>
      <c r="T21" s="13" t="s">
        <v>49</v>
      </c>
      <c r="U21" s="13"/>
      <c r="V21" s="13"/>
      <c r="W21" s="13"/>
      <c r="X21" s="13"/>
    </row>
    <row r="22" s="14" customFormat="true" ht="23.25" hidden="false" customHeight="true" outlineLevel="0" collapsed="false">
      <c r="B22" s="14" t="s">
        <v>50</v>
      </c>
      <c r="G22" s="36" t="n">
        <v>857.2</v>
      </c>
      <c r="H22" s="37" t="n">
        <v>733.1</v>
      </c>
      <c r="I22" s="38" t="n">
        <v>173.4</v>
      </c>
      <c r="J22" s="36" t="n">
        <v>125.6</v>
      </c>
      <c r="K22" s="37" t="n">
        <v>225.4</v>
      </c>
      <c r="L22" s="41" t="n">
        <v>162</v>
      </c>
      <c r="M22" s="36" t="n">
        <v>106.7</v>
      </c>
      <c r="N22" s="39" t="n">
        <v>77.2</v>
      </c>
      <c r="O22" s="38" t="n">
        <v>267.4</v>
      </c>
      <c r="P22" s="36" t="n">
        <v>307.5</v>
      </c>
      <c r="Q22" s="37" t="n">
        <v>84.3</v>
      </c>
      <c r="R22" s="39" t="n">
        <v>60.4</v>
      </c>
      <c r="S22" s="40"/>
      <c r="T22" s="13" t="s">
        <v>51</v>
      </c>
      <c r="U22" s="13"/>
      <c r="V22" s="13"/>
      <c r="W22" s="13"/>
      <c r="X22" s="13"/>
    </row>
    <row r="23" s="14" customFormat="true" ht="3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3"/>
      <c r="J23" s="44"/>
      <c r="K23" s="43"/>
      <c r="L23" s="42"/>
      <c r="M23" s="45"/>
      <c r="N23" s="43"/>
      <c r="O23" s="43"/>
      <c r="P23" s="44"/>
      <c r="Q23" s="43"/>
      <c r="R23" s="42"/>
      <c r="S23" s="46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7" t="s">
        <v>52</v>
      </c>
      <c r="B25" s="47"/>
      <c r="C25" s="47"/>
      <c r="D25" s="47"/>
      <c r="E25" s="47" t="s">
        <v>53</v>
      </c>
      <c r="O25" s="48" t="s">
        <v>54</v>
      </c>
      <c r="P25" s="48" t="s">
        <v>55</v>
      </c>
      <c r="X25" s="13"/>
    </row>
    <row r="26" s="47" customFormat="true" ht="18" hidden="false" customHeight="false" outlineLevel="0" collapsed="false">
      <c r="D26" s="49" t="s">
        <v>56</v>
      </c>
      <c r="E26" s="47" t="s">
        <v>57</v>
      </c>
      <c r="O26" s="48" t="s">
        <v>58</v>
      </c>
      <c r="P26" s="48" t="s">
        <v>59</v>
      </c>
    </row>
    <row r="27" s="47" customFormat="true" ht="19.5" hidden="false" customHeight="true" outlineLevel="0" collapsed="false">
      <c r="D27" s="49"/>
      <c r="E27" s="48" t="s">
        <v>60</v>
      </c>
    </row>
    <row r="28" s="47" customFormat="true" ht="17.25" hidden="false" customHeight="true" outlineLevel="0" collapsed="false"/>
    <row r="29" s="47" customFormat="true" ht="15.75" hidden="false" customHeight="true" outlineLevel="0" collapsed="false"/>
    <row r="30" s="47" customFormat="true" ht="17.25" hidden="false" customHeight="true" outlineLevel="0" collapsed="false"/>
    <row r="31" s="47" customFormat="true" ht="15.75" hidden="false" customHeight="true" outlineLevel="0" collapsed="false"/>
    <row r="35" customFormat="false" ht="21" hidden="false" customHeight="false" outlineLevel="0" collapsed="false">
      <c r="J35" s="7"/>
      <c r="K35" s="50"/>
      <c r="L35" s="7"/>
    </row>
    <row r="36" customFormat="false" ht="21" hidden="false" customHeight="false" outlineLevel="0" collapsed="false">
      <c r="J36" s="7"/>
      <c r="K36" s="51"/>
      <c r="L36" s="7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03:29Z</dcterms:created>
  <dc:creator>psnulok</dc:creator>
  <dc:description/>
  <dc:language>en-US</dc:language>
  <cp:lastModifiedBy>YOKO</cp:lastModifiedBy>
  <cp:lastPrinted>2012-07-26T01:32:29Z</cp:lastPrinted>
  <dcterms:modified xsi:type="dcterms:W3CDTF">2003-09-22T22:22:06Z</dcterms:modified>
  <cp:revision>0</cp:revision>
  <dc:subject/>
  <dc:title/>
</cp:coreProperties>
</file>