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40">
  <si>
    <t xml:space="preserve">ตารางตัวชี้วัด  จำแนกตามสาขาสถิติ</t>
  </si>
  <si>
    <t xml:space="preserve">Indicators table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Year</t>
    </r>
  </si>
  <si>
    <t xml:space="preserve">Statistics classified / Indicators</t>
  </si>
  <si>
    <t xml:space="preserve">Source</t>
  </si>
  <si>
    <t xml:space="preserve">(2010)</t>
  </si>
  <si>
    <t xml:space="preserve">(2011)</t>
  </si>
  <si>
    <t xml:space="preserve">(2012)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สถิติประชากรศาสตร์ ประชากรและเคหะ</t>
    </r>
  </si>
  <si>
    <t xml:space="preserve">1. Demographic, Population and Housing </t>
  </si>
  <si>
    <t xml:space="preserve">    Statistics</t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อัตราเพิ่มของประชากร</t>
    </r>
  </si>
  <si>
    <t xml:space="preserve"> กรมการปกครอง กระทรวงมหาดไทย</t>
  </si>
  <si>
    <t xml:space="preserve">1.1 Population growth rate</t>
  </si>
  <si>
    <t xml:space="preserve"> Department of Provincial Administration,  Ministry of Interior</t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1.2 Population density per Sq.km.</t>
  </si>
  <si>
    <r>
      <rPr>
        <sz val="12"/>
        <rFont val="TH SarabunPSK"/>
        <family val="2"/>
      </rPr>
      <t xml:space="preserve">1.3 </t>
    </r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TH SarabunPSK"/>
        <family val="2"/>
      </rPr>
      <t xml:space="preserve">1.000 </t>
    </r>
    <r>
      <rPr>
        <sz val="12"/>
        <rFont val="Noto Sans Devanagari"/>
        <family val="2"/>
      </rPr>
      <t xml:space="preserve">คน</t>
    </r>
  </si>
  <si>
    <t xml:space="preserve"> สำนักงานสาธารณสุขจังหวัดพิจิตร</t>
  </si>
  <si>
    <t xml:space="preserve">1.3 Crude birth rate per 1,000 population</t>
  </si>
  <si>
    <t xml:space="preserve"> Phichit  Provincial Health Office </t>
  </si>
  <si>
    <r>
      <rPr>
        <sz val="12"/>
        <rFont val="TH SarabunPSK"/>
        <family val="2"/>
      </rPr>
      <t xml:space="preserve">1.4 </t>
    </r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1.4 Crude death rate per 1,000 population</t>
  </si>
  <si>
    <r>
      <rPr>
        <sz val="12"/>
        <rFont val="TH SarabunPSK"/>
        <family val="2"/>
      </rPr>
      <t xml:space="preserve">1.5 </t>
    </r>
    <r>
      <rPr>
        <sz val="12"/>
        <rFont val="Noto Sans Devanagari"/>
        <family val="2"/>
      </rPr>
      <t xml:space="preserve">อัตราการตายของทากรต่อการเกิดมีชิพ</t>
    </r>
  </si>
  <si>
    <t xml:space="preserve">1.5 Infant mortality rate per 1,000 livebirths</t>
  </si>
  <si>
    <r>
      <rPr>
        <sz val="12"/>
        <rFont val="TH SarabunPSK"/>
        <family val="2"/>
      </rPr>
      <t xml:space="preserve">      1,000 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1.6 </t>
    </r>
    <r>
      <rPr>
        <sz val="12"/>
        <rFont val="Noto Sans Devanagari"/>
        <family val="2"/>
      </rPr>
      <t xml:space="preserve">อัตรการตายของมารดาต่อการเกิดมีชีพ</t>
    </r>
  </si>
  <si>
    <t xml:space="preserve">-</t>
  </si>
  <si>
    <t xml:space="preserve">1.6 Maternal mortality rate per 100,000 livebirths</t>
  </si>
  <si>
    <r>
      <rPr>
        <sz val="12"/>
        <rFont val="TH SarabunPSK"/>
        <family val="2"/>
      </rPr>
      <t xml:space="preserve">      100,000 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1.7 </t>
    </r>
    <r>
      <rPr>
        <sz val="12"/>
        <rFont val="Noto Sans Devanagari"/>
        <family val="2"/>
      </rPr>
      <t xml:space="preserve">ร้อยละของครัวเรือนที่มีน้ำประปาใช้</t>
    </r>
  </si>
  <si>
    <t xml:space="preserve"> สำนักงานสถิติแห่งชาติ</t>
  </si>
  <si>
    <t xml:space="preserve">1.7 Percentage of household with water supply</t>
  </si>
  <si>
    <t xml:space="preserve"> National Statistical Office</t>
  </si>
  <si>
    <r>
      <rPr>
        <sz val="12"/>
        <rFont val="TH SarabunPSK"/>
        <family val="2"/>
      </rPr>
      <t xml:space="preserve">1.8 </t>
    </r>
    <r>
      <rPr>
        <sz val="12"/>
        <rFont val="Noto Sans Devanagari"/>
        <family val="2"/>
      </rPr>
      <t xml:space="preserve">ร้อยละของครัวเรือนที่มีความมั่นคงใน</t>
    </r>
  </si>
  <si>
    <t xml:space="preserve">1.8 Percentage of household with secure tenure</t>
  </si>
  <si>
    <r>
      <rPr>
        <sz val="12"/>
        <rFont val="Noto Sans Devanagari"/>
        <family val="2"/>
      </rPr>
      <t xml:space="preserve">      ที่อยู่อาศั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จ้าของบ้านและที่ดิ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สถิติแรงงาน</t>
    </r>
  </si>
  <si>
    <t xml:space="preserve">2. Labour Statistics</t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อัตราการว่างงาน</t>
    </r>
  </si>
  <si>
    <t xml:space="preserve">2.1 Unemployment rate</t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อัตราการว่างงานตามฤดูกาล</t>
    </r>
  </si>
  <si>
    <r>
      <rPr>
        <sz val="12"/>
        <rFont val="TH SarabunPSK"/>
        <family val="2"/>
      </rPr>
      <t xml:space="preserve">2.3 </t>
    </r>
    <r>
      <rPr>
        <sz val="12"/>
        <rFont val="Noto Sans Devanagari"/>
        <family val="2"/>
      </rPr>
      <t xml:space="preserve">อัตราการมีงานทำ</t>
    </r>
  </si>
  <si>
    <r>
      <rPr>
        <sz val="12"/>
        <rFont val="TH SarabunPSK"/>
        <family val="2"/>
      </rPr>
      <t xml:space="preserve">2.4 </t>
    </r>
    <r>
      <rPr>
        <sz val="12"/>
        <rFont val="Noto Sans Devanagari"/>
        <family val="2"/>
      </rPr>
      <t xml:space="preserve">อัตราเพิ่มของผู้มีงานทำ</t>
    </r>
  </si>
  <si>
    <r>
      <rPr>
        <sz val="12"/>
        <rFont val="TH SarabunPSK"/>
        <family val="2"/>
      </rPr>
      <t xml:space="preserve">2.5 </t>
    </r>
    <r>
      <rPr>
        <sz val="12"/>
        <rFont val="Noto Sans Devanagari"/>
        <family val="2"/>
      </rPr>
      <t xml:space="preserve">อัตราการมีส่วนร่วมในกำลังแรงงาน</t>
    </r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อัตราค่าจ้างรายวัน</t>
    </r>
  </si>
  <si>
    <t xml:space="preserve"> สำนักงานปลัดกระทรวงแรงงาน กระทรวงแรงงาน</t>
  </si>
  <si>
    <t xml:space="preserve">2.2 Wage rate per day</t>
  </si>
  <si>
    <t xml:space="preserve"> Ministry of Lbour Bureau of Labor and Economic commission Wage</t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Noto Sans Devanagari"/>
        <family val="2"/>
      </rPr>
      <t xml:space="preserve">สถิติการศึกษา การฝึกอบรม ศาสนาและวัฒนธรรม</t>
    </r>
  </si>
  <si>
    <t xml:space="preserve">3. Education, Training, Religious and Culture</t>
  </si>
  <si>
    <t xml:space="preserve">  รวมถึงสถิติสื่อสารมวลชน</t>
  </si>
  <si>
    <t xml:space="preserve">   Statistics Including Mass Communication </t>
  </si>
  <si>
    <t xml:space="preserve">   Statistics</t>
  </si>
  <si>
    <r>
      <rPr>
        <sz val="12"/>
        <rFont val="TH SarabunPSK"/>
        <family val="2"/>
      </rPr>
      <t xml:space="preserve">3.1 </t>
    </r>
    <r>
      <rPr>
        <sz val="12"/>
        <rFont val="Noto Sans Devanagari"/>
        <family val="2"/>
      </rPr>
      <t xml:space="preserve">อัตราส่วนนักเรียนต่อครู</t>
    </r>
  </si>
  <si>
    <t xml:space="preserve"> สำนักงานเขตพื้นที่การศึกษาประถม</t>
  </si>
  <si>
    <t xml:space="preserve">3.1 Ratio of students per teacher</t>
  </si>
  <si>
    <t xml:space="preserve"> Phichit Primary Educational Service Area </t>
  </si>
  <si>
    <r>
      <rPr>
        <sz val="12"/>
        <rFont val="TH SarabunPSK"/>
        <family val="2"/>
      </rPr>
      <t xml:space="preserve">      - </t>
    </r>
    <r>
      <rPr>
        <sz val="12"/>
        <rFont val="Noto Sans Devanagari"/>
        <family val="2"/>
      </rPr>
      <t xml:space="preserve">ระดับประถมศึกษา</t>
    </r>
  </si>
  <si>
    <r>
      <rPr>
        <sz val="12"/>
        <rFont val="Noto Sans Devanagari"/>
        <family val="2"/>
      </rPr>
      <t xml:space="preserve"> ศึกษา เขต </t>
    </r>
    <r>
      <rPr>
        <sz val="12"/>
        <rFont val="TH SarabunPSK"/>
        <family val="2"/>
      </rPr>
      <t xml:space="preserve">1,2</t>
    </r>
  </si>
  <si>
    <t xml:space="preserve">      - Elementary level</t>
  </si>
  <si>
    <t xml:space="preserve"> Office, Area 1, 2</t>
  </si>
  <si>
    <r>
      <rPr>
        <sz val="12"/>
        <rFont val="TH SarabunPSK"/>
        <family val="2"/>
      </rPr>
      <t xml:space="preserve">      - </t>
    </r>
    <r>
      <rPr>
        <sz val="12"/>
        <rFont val="Noto Sans Devanagari"/>
        <family val="2"/>
      </rPr>
      <t xml:space="preserve">ระดับมัธยมศึกษา</t>
    </r>
  </si>
  <si>
    <t xml:space="preserve"> สำนักงานเขตพื้นที่การศึกษามัธยม</t>
  </si>
  <si>
    <t xml:space="preserve">      - Secondary level</t>
  </si>
  <si>
    <t xml:space="preserve"> the Seconary Educational Service Area</t>
  </si>
  <si>
    <r>
      <rPr>
        <sz val="12"/>
        <rFont val="Noto Sans Devanagari"/>
        <family val="2"/>
      </rPr>
      <t xml:space="preserve"> ศึกษา เขต </t>
    </r>
    <r>
      <rPr>
        <sz val="12"/>
        <rFont val="TH SarabunPSK"/>
        <family val="2"/>
      </rPr>
      <t xml:space="preserve">41</t>
    </r>
  </si>
  <si>
    <t xml:space="preserve"> Office,  Area 41 </t>
  </si>
  <si>
    <t xml:space="preserve">ประชากรกลางปีของกระทรวงสาธารณสุข</t>
  </si>
  <si>
    <r>
      <rPr>
        <sz val="12"/>
        <color rgb="FFFF0000"/>
        <rFont val="Noto Sans Devanagari"/>
        <family val="2"/>
      </rPr>
      <t xml:space="preserve">ผลลัพธ์</t>
    </r>
    <r>
      <rPr>
        <sz val="12"/>
        <color rgb="FFFF0000"/>
        <rFont val="TH SarabunPSK"/>
        <family val="2"/>
      </rPr>
      <t xml:space="preserve">2553</t>
    </r>
  </si>
  <si>
    <r>
      <rPr>
        <sz val="12"/>
        <color rgb="FFFF0000"/>
        <rFont val="Noto Sans Devanagari"/>
        <family val="2"/>
      </rPr>
      <t xml:space="preserve">ผลลัพธ์</t>
    </r>
    <r>
      <rPr>
        <sz val="12"/>
        <color rgb="FFFF0000"/>
        <rFont val="TH SarabunPSK"/>
        <family val="2"/>
      </rPr>
      <t xml:space="preserve">2554</t>
    </r>
  </si>
  <si>
    <r>
      <rPr>
        <sz val="12"/>
        <color rgb="FFFF0000"/>
        <rFont val="Noto Sans Devanagari"/>
        <family val="2"/>
      </rPr>
      <t xml:space="preserve">ผลลัพธ์</t>
    </r>
    <r>
      <rPr>
        <sz val="12"/>
        <color rgb="FFFF0000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dicators table by Statistics classified (Contd.)</t>
  </si>
  <si>
    <t xml:space="preserve">แพทย์</t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Noto Sans Devanagari"/>
        <family val="2"/>
      </rPr>
      <t xml:space="preserve">สถิติสุขภาพ</t>
    </r>
  </si>
  <si>
    <t xml:space="preserve">4. Health Statistics</t>
  </si>
  <si>
    <r>
      <rPr>
        <sz val="12"/>
        <rFont val="TH SarabunPSK"/>
        <family val="2"/>
      </rPr>
      <t xml:space="preserve">4.1 </t>
    </r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4.1 Ratio of population per physician</t>
  </si>
  <si>
    <r>
      <rPr>
        <sz val="12"/>
        <color rgb="FFFF0000"/>
        <rFont val="Noto Sans Devanagari"/>
        <family val="2"/>
      </rPr>
      <t xml:space="preserve">ป่วย    </t>
    </r>
    <r>
      <rPr>
        <sz val="12"/>
        <color rgb="FFFF0000"/>
        <rFont val="TH SarabunPSK"/>
        <family val="2"/>
      </rPr>
      <t xml:space="preserve">=</t>
    </r>
  </si>
  <si>
    <r>
      <rPr>
        <u val="single"/>
        <sz val="12"/>
        <color rgb="FFFF0000"/>
        <rFont val="Noto Sans Devanagari"/>
        <family val="2"/>
      </rPr>
      <t xml:space="preserve">จำนวนผู้ป่วยด้วยโรคมาลาเรีย</t>
    </r>
    <r>
      <rPr>
        <u val="single"/>
        <sz val="12"/>
        <color rgb="FFFF0000"/>
        <rFont val="TH SarabunPSK"/>
        <family val="2"/>
      </rPr>
      <t xml:space="preserve">x100,000</t>
    </r>
  </si>
  <si>
    <r>
      <rPr>
        <sz val="12"/>
        <rFont val="TH SarabunPSK"/>
        <family val="2"/>
      </rPr>
      <t xml:space="preserve">4.2 </t>
    </r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โรงพยาบาล</t>
    </r>
  </si>
  <si>
    <t xml:space="preserve">4.2 Ratio of population per Tambon health </t>
  </si>
  <si>
    <t xml:space="preserve">หารประชากรกลางปีของกระทรวงสาธารณสุข</t>
  </si>
  <si>
    <t xml:space="preserve">      ส่งเสริมสุขภาพตำบล</t>
  </si>
  <si>
    <t xml:space="preserve">      promoting hospital  (sub-district)</t>
  </si>
  <si>
    <r>
      <rPr>
        <sz val="12"/>
        <rFont val="TH SarabunPSK"/>
        <family val="2"/>
      </rPr>
      <t xml:space="preserve">4.3 </t>
    </r>
    <r>
      <rPr>
        <sz val="12"/>
        <rFont val="Noto Sans Devanagari"/>
        <family val="2"/>
      </rPr>
      <t xml:space="preserve">อัตราผู้ป่วยด้วยโรคมาเลเรียต่อ</t>
    </r>
  </si>
  <si>
    <t xml:space="preserve">4.3 Rate of Malaria fever per 100,000 population</t>
  </si>
  <si>
    <t xml:space="preserve">ป่วย</t>
  </si>
  <si>
    <t xml:space="preserve">มาเลเรีย</t>
  </si>
  <si>
    <r>
      <rPr>
        <sz val="12"/>
        <rFont val="Noto Sans Devanagari"/>
        <family val="2"/>
      </rPr>
      <t xml:space="preserve">      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4.4 </t>
    </r>
    <r>
      <rPr>
        <sz val="12"/>
        <rFont val="Noto Sans Devanagari"/>
        <family val="2"/>
      </rPr>
      <t xml:space="preserve">อัตราผู้ป่วยด้วยโรควัณโรคต่อ</t>
    </r>
  </si>
  <si>
    <t xml:space="preserve">4.4 Rate of Tuberculosis fever per 100,000 </t>
  </si>
  <si>
    <t xml:space="preserve">วัณโรค</t>
  </si>
  <si>
    <t xml:space="preserve">       population</t>
  </si>
  <si>
    <t xml:space="preserve">โรคหัวใจรูห์มาติคเรื้อรัง โรคหัวใจขาดเลือด โรคหัวใจและโรคของการไหลเวียนเลือดผ่านปอด</t>
  </si>
  <si>
    <r>
      <rPr>
        <sz val="12"/>
        <rFont val="TH SarabunPSK"/>
        <family val="2"/>
      </rPr>
      <t xml:space="preserve">4.5 </t>
    </r>
    <r>
      <rPr>
        <sz val="12"/>
        <rFont val="Noto Sans Devanagari"/>
        <family val="2"/>
      </rPr>
      <t xml:space="preserve">อัตราผู้ป่วยด้วยโรคหัวใจต่อ</t>
    </r>
  </si>
  <si>
    <t xml:space="preserve">4.5 Rate of disease of the heart fever per 100,000</t>
  </si>
  <si>
    <t xml:space="preserve">หัวใจ</t>
  </si>
  <si>
    <r>
      <rPr>
        <sz val="12"/>
        <rFont val="TH SarabunPSK"/>
        <family val="2"/>
      </rPr>
      <t xml:space="preserve">4.6 </t>
    </r>
    <r>
      <rPr>
        <sz val="12"/>
        <rFont val="Noto Sans Devanagari"/>
        <family val="2"/>
      </rPr>
      <t xml:space="preserve">อัตราการตายด้วยโรควัณโรคต่อ</t>
    </r>
  </si>
  <si>
    <t xml:space="preserve">4.6 Death rate per 100,000 population associated </t>
  </si>
  <si>
    <r>
      <rPr>
        <sz val="12"/>
        <color rgb="FFFF0000"/>
        <rFont val="Noto Sans Devanagari"/>
        <family val="2"/>
      </rPr>
      <t xml:space="preserve">ตาย     </t>
    </r>
    <r>
      <rPr>
        <sz val="12"/>
        <color rgb="FFFF0000"/>
        <rFont val="TH SarabunPSK"/>
        <family val="2"/>
      </rPr>
      <t xml:space="preserve">=</t>
    </r>
  </si>
  <si>
    <r>
      <rPr>
        <u val="single"/>
        <sz val="12"/>
        <color rgb="FF800080"/>
        <rFont val="Noto Sans Devanagari"/>
        <family val="2"/>
      </rPr>
      <t xml:space="preserve">จำนวนผู้ที่ตายด้วยโรควัณโรค  </t>
    </r>
    <r>
      <rPr>
        <u val="single"/>
        <sz val="12"/>
        <color rgb="FF800080"/>
        <rFont val="TH SarabunPSK"/>
        <family val="2"/>
      </rPr>
      <t xml:space="preserve">x  100,000</t>
    </r>
  </si>
  <si>
    <t xml:space="preserve">       with Tuberculosis</t>
  </si>
  <si>
    <r>
      <rPr>
        <sz val="12"/>
        <rFont val="TH SarabunPSK"/>
        <family val="2"/>
      </rPr>
      <t xml:space="preserve">4.7 </t>
    </r>
    <r>
      <rPr>
        <sz val="12"/>
        <rFont val="Noto Sans Devanagari"/>
        <family val="2"/>
      </rPr>
      <t xml:space="preserve">อัตราการตายด้วยโรคหัวใจต่อ</t>
    </r>
  </si>
  <si>
    <t xml:space="preserve">4.7 Death rate per 100,000 population associated </t>
  </si>
  <si>
    <t xml:space="preserve">ตาย</t>
  </si>
  <si>
    <t xml:space="preserve">       with Disease of The heart</t>
  </si>
  <si>
    <r>
      <rPr>
        <sz val="12"/>
        <rFont val="TH SarabunPSK"/>
        <family val="2"/>
      </rPr>
      <t xml:space="preserve">4.8 </t>
    </r>
    <r>
      <rPr>
        <sz val="12"/>
        <rFont val="Noto Sans Devanagari"/>
        <family val="2"/>
      </rPr>
      <t xml:space="preserve">อัตราการตายด้วยโรคมะเร็งทุกชนิด</t>
    </r>
  </si>
  <si>
    <t xml:space="preserve">4.8 Death rate per 100,000 population associated </t>
  </si>
  <si>
    <t xml:space="preserve">        with Malignant neoplasm, all forms</t>
  </si>
  <si>
    <r>
      <rPr>
        <b val="true"/>
        <sz val="12"/>
        <rFont val="TH SarabunPSK"/>
        <family val="2"/>
      </rPr>
      <t xml:space="preserve">5. </t>
    </r>
    <r>
      <rPr>
        <b val="true"/>
        <sz val="12"/>
        <rFont val="Noto Sans Devanagari"/>
        <family val="2"/>
      </rPr>
      <t xml:space="preserve">สถิติเกี่ยวกับหญิงและชาย</t>
    </r>
  </si>
  <si>
    <t xml:space="preserve">5. Gender Statistics</t>
  </si>
  <si>
    <t xml:space="preserve">มะเร็ง</t>
  </si>
  <si>
    <r>
      <rPr>
        <sz val="12"/>
        <rFont val="TH SarabunPSK"/>
        <family val="2"/>
      </rPr>
      <t xml:space="preserve">5.1 </t>
    </r>
    <r>
      <rPr>
        <sz val="12"/>
        <rFont val="Noto Sans Devanagari"/>
        <family val="2"/>
      </rPr>
      <t xml:space="preserve">จำนวนประชาก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าย</t>
    </r>
    <r>
      <rPr>
        <sz val="12"/>
        <rFont val="TH SarabunPSK"/>
        <family val="2"/>
      </rPr>
      <t xml:space="preserve">)</t>
    </r>
  </si>
  <si>
    <t xml:space="preserve"> 5.1 Number of Population (Male)</t>
  </si>
  <si>
    <r>
      <rPr>
        <sz val="12"/>
        <rFont val="TH SarabunPSK"/>
        <family val="2"/>
      </rPr>
      <t xml:space="preserve">5.2 </t>
    </r>
    <r>
      <rPr>
        <sz val="12"/>
        <rFont val="Noto Sans Devanagari"/>
        <family val="2"/>
      </rPr>
      <t xml:space="preserve">จำนวนประชาก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ญิง</t>
    </r>
    <r>
      <rPr>
        <sz val="12"/>
        <rFont val="TH SarabunPSK"/>
        <family val="2"/>
      </rPr>
      <t xml:space="preserve">)</t>
    </r>
  </si>
  <si>
    <t xml:space="preserve"> 5.2Number of Population (Female)</t>
  </si>
  <si>
    <r>
      <rPr>
        <b val="true"/>
        <sz val="12"/>
        <rFont val="TH SarabunPSK"/>
        <family val="2"/>
      </rPr>
      <t xml:space="preserve">6. </t>
    </r>
    <r>
      <rPr>
        <b val="true"/>
        <sz val="12"/>
        <rFont val="Noto Sans Devanagari"/>
        <family val="2"/>
      </rPr>
      <t xml:space="preserve">สถิติรายได้และรายจ่ายของครัวเรือน</t>
    </r>
  </si>
  <si>
    <t xml:space="preserve">6. Household Income and Expenditure </t>
  </si>
  <si>
    <t xml:space="preserve">    and their Distribution Statistics</t>
  </si>
  <si>
    <r>
      <rPr>
        <sz val="12"/>
        <rFont val="TH SarabunPSK"/>
        <family val="2"/>
      </rPr>
      <t xml:space="preserve">6.1 </t>
    </r>
    <r>
      <rPr>
        <sz val="12"/>
        <rFont val="Noto Sans Devanagari"/>
        <family val="2"/>
      </rPr>
      <t xml:space="preserve">รายได้เฉลี่ยต่อคนต่อเดือน</t>
    </r>
  </si>
  <si>
    <t xml:space="preserve"> 6.1 Average monthly income per capita</t>
  </si>
  <si>
    <r>
      <rPr>
        <sz val="12"/>
        <rFont val="TH SarabunPSK"/>
        <family val="2"/>
      </rPr>
      <t xml:space="preserve">6.2 </t>
    </r>
    <r>
      <rPr>
        <sz val="12"/>
        <rFont val="Noto Sans Devanagari"/>
        <family val="2"/>
      </rPr>
      <t xml:space="preserve">สัมประสิทธ์ของความไม่เสมอภาค</t>
    </r>
  </si>
  <si>
    <t xml:space="preserve"> 6.2 Gini coefficient: income based</t>
  </si>
  <si>
    <t xml:space="preserve">      ด้านรายได้</t>
  </si>
  <si>
    <r>
      <rPr>
        <sz val="12"/>
        <rFont val="TH SarabunPSK"/>
        <family val="2"/>
      </rPr>
      <t xml:space="preserve">6.3 </t>
    </r>
    <r>
      <rPr>
        <sz val="12"/>
        <rFont val="Noto Sans Devanagari"/>
        <family val="2"/>
      </rPr>
      <t xml:space="preserve">ค่าใช้จ่ายเฉลี่ยต่อคนต่อเดือน</t>
    </r>
  </si>
  <si>
    <t xml:space="preserve"> 6.3 Average monthly expenditures per capita</t>
  </si>
  <si>
    <r>
      <rPr>
        <sz val="12"/>
        <rFont val="TH SarabunPSK"/>
        <family val="2"/>
      </rPr>
      <t xml:space="preserve">6.4 </t>
    </r>
    <r>
      <rPr>
        <sz val="12"/>
        <rFont val="Noto Sans Devanagari"/>
        <family val="2"/>
      </rPr>
      <t xml:space="preserve">สัมประสิทธิ์ของความไม่สเมอภาค</t>
    </r>
  </si>
  <si>
    <t xml:space="preserve"> 6.4 Gini coefficient: expenditure based</t>
  </si>
  <si>
    <t xml:space="preserve">      ด้านค่าใช้จ่าย</t>
  </si>
  <si>
    <r>
      <rPr>
        <b val="true"/>
        <sz val="12"/>
        <rFont val="TH SarabunPSK"/>
        <family val="2"/>
      </rPr>
      <t xml:space="preserve">7. </t>
    </r>
    <r>
      <rPr>
        <b val="true"/>
        <sz val="12"/>
        <rFont val="Noto Sans Devanagari"/>
        <family val="2"/>
      </rPr>
      <t xml:space="preserve">สถิติด้านสังคม ประชากรศาสตร์ และ</t>
    </r>
  </si>
  <si>
    <t xml:space="preserve">7. Other Social, Demographic and Related</t>
  </si>
  <si>
    <t xml:space="preserve">    สถิติอื่น ๆ ที่เกี่ยวข้อง</t>
  </si>
  <si>
    <r>
      <rPr>
        <sz val="12"/>
        <rFont val="TH SarabunPSK"/>
        <family val="2"/>
      </rPr>
      <t xml:space="preserve">7.1 </t>
    </r>
    <r>
      <rPr>
        <sz val="12"/>
        <rFont val="Noto Sans Devanagari"/>
        <family val="2"/>
      </rPr>
      <t xml:space="preserve">จำนวนผู้ประกันตนที่ใช้บริการตามสิทธิ์</t>
    </r>
  </si>
  <si>
    <t xml:space="preserve"> สำนักงานประกันสังคมจังหวัดพิจิตร</t>
  </si>
  <si>
    <t xml:space="preserve"> 7.1 Number of insured persons utilizing </t>
  </si>
  <si>
    <t xml:space="preserve"> Phichit Provincial Social Security Office</t>
  </si>
  <si>
    <t xml:space="preserve">        entitled services</t>
  </si>
  <si>
    <r>
      <rPr>
        <b val="true"/>
        <sz val="12"/>
        <rFont val="TH SarabunPSK"/>
        <family val="2"/>
      </rPr>
      <t xml:space="preserve">8. </t>
    </r>
    <r>
      <rPr>
        <b val="true"/>
        <sz val="12"/>
        <rFont val="Noto Sans Devanagari"/>
        <family val="2"/>
      </rPr>
      <t xml:space="preserve">สถิติบัญชีประชาชาติ</t>
    </r>
  </si>
  <si>
    <t xml:space="preserve">8. National Accounts</t>
  </si>
  <si>
    <r>
      <rPr>
        <sz val="12"/>
        <rFont val="TH SarabunPSK"/>
        <family val="2"/>
      </rPr>
      <t xml:space="preserve">8.1 </t>
    </r>
    <r>
      <rPr>
        <sz val="12"/>
        <rFont val="Noto Sans Devanagari"/>
        <family val="2"/>
      </rPr>
      <t xml:space="preserve">ผลิตภัณฑ์จังหวัดต่อหัว</t>
    </r>
  </si>
  <si>
    <t xml:space="preserve"> สำนักงานคณะกรรมการพัฒนาการ</t>
  </si>
  <si>
    <t xml:space="preserve"> 8.1 GPP per capita</t>
  </si>
  <si>
    <t xml:space="preserve"> Office of the National Economic and</t>
  </si>
  <si>
    <r>
      <rPr>
        <sz val="14"/>
        <color rgb="FF008000"/>
        <rFont val="Noto Sans Devanagari"/>
        <family val="2"/>
      </rPr>
      <t xml:space="preserve">ผลลัพธ์</t>
    </r>
    <r>
      <rPr>
        <sz val="14"/>
        <color rgb="FF008000"/>
        <rFont val="TH SarabunPSK"/>
        <family val="2"/>
      </rPr>
      <t xml:space="preserve">2553</t>
    </r>
  </si>
  <si>
    <r>
      <rPr>
        <sz val="14"/>
        <color rgb="FFFF0000"/>
        <rFont val="Noto Sans Devanagari"/>
        <family val="2"/>
      </rPr>
      <t xml:space="preserve">ผลลัพธ์</t>
    </r>
    <r>
      <rPr>
        <sz val="14"/>
        <color rgb="FFFF0000"/>
        <rFont val="TH SarabunPSK"/>
        <family val="2"/>
      </rPr>
      <t xml:space="preserve">2554</t>
    </r>
  </si>
  <si>
    <t xml:space="preserve"> เศรษฐกิจและสังคมแห่งชาติ</t>
  </si>
  <si>
    <t xml:space="preserve"> Social Development Board</t>
  </si>
  <si>
    <r>
      <rPr>
        <sz val="12"/>
        <rFont val="TH SarabunPSK"/>
        <family val="2"/>
      </rPr>
      <t xml:space="preserve">8.2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2 Growth rate of GPP: Agriculture at </t>
  </si>
  <si>
    <t xml:space="preserve">ภาคเกษตร</t>
  </si>
  <si>
    <t xml:space="preserve">      ภาคเกษตร อนุกรมใหม่ ตามราคาประจำปี</t>
  </si>
  <si>
    <t xml:space="preserve">       new series at current market prices</t>
  </si>
  <si>
    <t xml:space="preserve">เกษตรกรรม การล่าสัตว์และการป่าไม้</t>
  </si>
  <si>
    <r>
      <rPr>
        <sz val="12"/>
        <rFont val="TH SarabunPSK"/>
        <family val="2"/>
      </rPr>
      <t xml:space="preserve">8.3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3 Growth rate of GPP: Non - agriculture at</t>
  </si>
  <si>
    <t xml:space="preserve">การประมง</t>
  </si>
  <si>
    <t xml:space="preserve">      ภาคนอกเกษตร อนุกรมใหม่ ตามราคา</t>
  </si>
  <si>
    <t xml:space="preserve">ภาคนอกเกษตร</t>
  </si>
  <si>
    <t xml:space="preserve">      ประจำปี</t>
  </si>
  <si>
    <t xml:space="preserve">การทำเหมืองแร่และเหมืองหิน</t>
  </si>
  <si>
    <r>
      <rPr>
        <sz val="12"/>
        <rFont val="TH SarabunPSK"/>
        <family val="2"/>
      </rPr>
      <t xml:space="preserve">8.4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4 Growth rate of GPP: Agriculture, hunting and </t>
  </si>
  <si>
    <t xml:space="preserve">อุตสาหกรรม</t>
  </si>
  <si>
    <t xml:space="preserve">      สาขาการเกษตร การล่าสัตว์ และการ</t>
  </si>
  <si>
    <t xml:space="preserve">        forestry at  new series at current market</t>
  </si>
  <si>
    <t xml:space="preserve">การไฟฟ้า แก๊ส และการประปา</t>
  </si>
  <si>
    <t xml:space="preserve">      ป่าไม้ อนุกรมใหม่ ตามราคาประจำปี</t>
  </si>
  <si>
    <t xml:space="preserve">        prices</t>
  </si>
  <si>
    <t xml:space="preserve">การก่อสร้าง</t>
  </si>
  <si>
    <r>
      <rPr>
        <sz val="12"/>
        <rFont val="TH SarabunPSK"/>
        <family val="2"/>
      </rPr>
      <t xml:space="preserve">8.5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8.5 Growth rate of GPP: Fishing at</t>
  </si>
  <si>
    <t xml:space="preserve">การขายส่ง การขายปลีก การซ่อมแซมยานยนต์ จักรยานยนต์ </t>
  </si>
  <si>
    <t xml:space="preserve">      สาขการประมง อนุกรมใหม่ ตามราคา</t>
  </si>
  <si>
    <t xml:space="preserve">  ของใช้ส่วนบุคคลและของใช้ในครัวเรือน</t>
  </si>
  <si>
    <t xml:space="preserve">โรงแรมและภัตตาคาร</t>
  </si>
  <si>
    <r>
      <rPr>
        <sz val="12"/>
        <rFont val="TH SarabunPSK"/>
        <family val="2"/>
      </rPr>
      <t xml:space="preserve">8.6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6 Growth rate of GPP: Mining and quarrying at </t>
  </si>
  <si>
    <t xml:space="preserve">การขนส่ง สถานที่เก็บสินค้าและการคมนาคม</t>
  </si>
  <si>
    <t xml:space="preserve">      สาขาการทำเหมืองแร่และเหมืองหิน</t>
  </si>
  <si>
    <t xml:space="preserve">ตัวกลางทางการเงิน</t>
  </si>
  <si>
    <t xml:space="preserve">      อนุกรมใหม่ ตามราคาประจำปี</t>
  </si>
  <si>
    <t xml:space="preserve">บริการด้านอสังหาริมทรัพย์ การให้เช่าและบริการทางธุรกิจ</t>
  </si>
  <si>
    <r>
      <rPr>
        <sz val="12"/>
        <rFont val="TH SarabunPSK"/>
        <family val="2"/>
      </rPr>
      <t xml:space="preserve">8.7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7 Growth rate of GPP: Manufacturing at </t>
  </si>
  <si>
    <t xml:space="preserve">การบริหารราชการและการป้องกันประเทศ </t>
  </si>
  <si>
    <t xml:space="preserve">      สาขาการผลิตอุตสาหกรรม อนุกรมใหม่ </t>
  </si>
  <si>
    <t xml:space="preserve">   รวมทั้งการประกันสังคมภาคบังคับ</t>
  </si>
  <si>
    <t xml:space="preserve">      ตามราคาประจำปี</t>
  </si>
  <si>
    <t xml:space="preserve">การศึกษา</t>
  </si>
  <si>
    <r>
      <rPr>
        <sz val="12"/>
        <rFont val="TH SarabunPSK"/>
        <family val="2"/>
      </rPr>
      <t xml:space="preserve">8.8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8 Growth rate of GPP: Electricity, gas and water </t>
  </si>
  <si>
    <t xml:space="preserve">การบริการด้านสุขภาพและสังคม</t>
  </si>
  <si>
    <t xml:space="preserve">      สาขาการไฟฟ้า ก๊าซ และการประปา</t>
  </si>
  <si>
    <t xml:space="preserve">       supply at  new serier at current market prices</t>
  </si>
  <si>
    <t xml:space="preserve">การให้บริการด้านชุมชน สังคมและบริการส่วนบุคคลอื่นๆ</t>
  </si>
  <si>
    <t xml:space="preserve">ลูกจ้างในครัวเรือนส่วนบุคคล</t>
  </si>
  <si>
    <r>
      <rPr>
        <sz val="12"/>
        <rFont val="TH SarabunPSK"/>
        <family val="2"/>
      </rPr>
      <t xml:space="preserve">8.9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9 Growth rate of GPP: Construction at </t>
  </si>
  <si>
    <t xml:space="preserve">      สาขาการก่อสร้าง อนุกรมใหม่ ตามราคา</t>
  </si>
  <si>
    <r>
      <rPr>
        <sz val="12"/>
        <rFont val="TH SarabunPSK"/>
        <family val="2"/>
      </rPr>
      <t xml:space="preserve">8.10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10 Growth rate of GPP: Wholesale and retail trade;</t>
  </si>
  <si>
    <t xml:space="preserve">        สาขาการขายส่ง การขายปลีก การซ่อม </t>
  </si>
  <si>
    <t xml:space="preserve">         repair of  motor vehicles, motorcycles and</t>
  </si>
  <si>
    <t xml:space="preserve">        แซมยานยนต์ จักรยานยนต์ ของใช้</t>
  </si>
  <si>
    <t xml:space="preserve">         personal and household goods at</t>
  </si>
  <si>
    <t xml:space="preserve">       ส่วนบุคคลและของใช้ในครัวเรือน</t>
  </si>
  <si>
    <t xml:space="preserve">         new series at current market prices</t>
  </si>
  <si>
    <t xml:space="preserve">       อนุกรมใหม่ ตามราคาประจำปี</t>
  </si>
  <si>
    <r>
      <rPr>
        <sz val="12"/>
        <rFont val="TH SarabunPSK"/>
        <family val="2"/>
      </rPr>
      <t xml:space="preserve">8.11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11 Growth rate of GPP: Hotels and restaurants </t>
  </si>
  <si>
    <t xml:space="preserve">        สาขาโรงแรมและภัตตาคาร</t>
  </si>
  <si>
    <t xml:space="preserve">         at new series at current market prices</t>
  </si>
  <si>
    <t xml:space="preserve">        อนุกรมใหม่ ตามราคาประจำปี</t>
  </si>
  <si>
    <r>
      <rPr>
        <sz val="12"/>
        <rFont val="TH SarabunPSK"/>
        <family val="2"/>
      </rPr>
      <t xml:space="preserve">8.12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12 Growth rate of GPP: Transport, storage and </t>
  </si>
  <si>
    <t xml:space="preserve">        สาขาการขนส่ง สถานที่เก็บสินค้า และการ</t>
  </si>
  <si>
    <t xml:space="preserve">         communications at new series at current</t>
  </si>
  <si>
    <t xml:space="preserve">        คมนาคม อนุกรมใหม่ ตามราคาประจำปี</t>
  </si>
  <si>
    <t xml:space="preserve">         market prices</t>
  </si>
  <si>
    <r>
      <rPr>
        <sz val="12"/>
        <rFont val="TH SarabunPSK"/>
        <family val="2"/>
      </rPr>
      <t xml:space="preserve">8.13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13 Growth rate of GPP: Financial intermediation</t>
  </si>
  <si>
    <t xml:space="preserve">        สาขาตัวกลางทางการเงิน</t>
  </si>
  <si>
    <r>
      <rPr>
        <sz val="12"/>
        <rFont val="TH SarabunPSK"/>
        <family val="2"/>
      </rPr>
      <t xml:space="preserve">8.14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14 Growth rate of GPP: Real estate, renting and </t>
  </si>
  <si>
    <t xml:space="preserve">        สาขาบริการด้านอสังหาริมทรัพย์ การให้</t>
  </si>
  <si>
    <t xml:space="preserve">          business activities at new series at current</t>
  </si>
  <si>
    <t xml:space="preserve">        เช่าและบริการทางธุรกิจ</t>
  </si>
  <si>
    <t xml:space="preserve">          market prices</t>
  </si>
  <si>
    <r>
      <rPr>
        <sz val="12"/>
        <rFont val="TH SarabunPSK"/>
        <family val="2"/>
      </rPr>
      <t xml:space="preserve">8.15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15 Growth rate of GPP: Public administration and </t>
  </si>
  <si>
    <t xml:space="preserve">        สาขาการบริหารราชการแผ่นดินแลการ</t>
  </si>
  <si>
    <t xml:space="preserve">          defence;  compulsory social security at </t>
  </si>
  <si>
    <t xml:space="preserve">        ป้องกันประเทศ รวมทั้งการประกันสังคม</t>
  </si>
  <si>
    <t xml:space="preserve">          new series at current market prices</t>
  </si>
  <si>
    <t xml:space="preserve">        ภาคบังคับ อนุกรมใหม่ ตามราคาประจำปี</t>
  </si>
  <si>
    <r>
      <rPr>
        <sz val="12"/>
        <rFont val="TH SarabunPSK"/>
        <family val="2"/>
      </rPr>
      <t xml:space="preserve">8.16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16 Growth rate of GPP: Education at </t>
  </si>
  <si>
    <t xml:space="preserve">        สาขาการศึกษา อนุกรมใหม่ ตามราคา</t>
  </si>
  <si>
    <t xml:space="preserve">        ประจำปี</t>
  </si>
  <si>
    <r>
      <rPr>
        <sz val="12"/>
        <rFont val="TH SarabunPSK"/>
        <family val="2"/>
      </rPr>
      <t xml:space="preserve">8.17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17 Growth rate of GPP: Health and social work</t>
  </si>
  <si>
    <t xml:space="preserve">        สาขาการบริการด้านสุขภาพ และงาน</t>
  </si>
  <si>
    <t xml:space="preserve">           at new series at current market prices</t>
  </si>
  <si>
    <t xml:space="preserve">        สังคมสงเคราะห์</t>
  </si>
  <si>
    <r>
      <rPr>
        <sz val="12"/>
        <rFont val="TH SarabunPSK"/>
        <family val="2"/>
      </rPr>
      <t xml:space="preserve">8.18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18 Growth rate of GPP: Other community, social</t>
  </si>
  <si>
    <t xml:space="preserve">        สาขาการบริการชุมชน สังคมและบริการ</t>
  </si>
  <si>
    <t xml:space="preserve">          and personal  service activities at </t>
  </si>
  <si>
    <t xml:space="preserve">        ส่วนบุคคลอื่นๆ อนุกรมใหม่ ตามราคา</t>
  </si>
  <si>
    <r>
      <rPr>
        <sz val="12"/>
        <rFont val="TH SarabunPSK"/>
        <family val="2"/>
      </rPr>
      <t xml:space="preserve">8.19 </t>
    </r>
    <r>
      <rPr>
        <sz val="12"/>
        <rFont val="Noto Sans Devanagari"/>
        <family val="2"/>
      </rPr>
      <t xml:space="preserve">อัตราการขยายตัวของผลิตภัณฑ์จังหวัด</t>
    </r>
  </si>
  <si>
    <t xml:space="preserve"> 8.19 Growth rate of GPP: Private households with </t>
  </si>
  <si>
    <t xml:space="preserve">เนื้อที่ทั้งจังหวัด</t>
  </si>
  <si>
    <t xml:space="preserve">เนื้อที่ถือครองทางการเกษตร</t>
  </si>
  <si>
    <t xml:space="preserve">        สาขาลูกจ้างในครัวเรือนส่วนบุคคล</t>
  </si>
  <si>
    <t xml:space="preserve">          employed personal at new series at current</t>
  </si>
  <si>
    <r>
      <rPr>
        <b val="true"/>
        <sz val="12"/>
        <rFont val="TH SarabunPSK"/>
        <family val="2"/>
      </rPr>
      <t xml:space="preserve">9. </t>
    </r>
    <r>
      <rPr>
        <b val="true"/>
        <sz val="12"/>
        <rFont val="Noto Sans Devanagari"/>
        <family val="2"/>
      </rPr>
      <t xml:space="preserve">สถิติการเกษตร การป่าไม้ และการประมง</t>
    </r>
  </si>
  <si>
    <t xml:space="preserve">9. Agricultural, Forestry and Fishery Statistics</t>
  </si>
  <si>
    <r>
      <rPr>
        <sz val="12"/>
        <rFont val="TH SarabunPSK"/>
        <family val="2"/>
      </rPr>
      <t xml:space="preserve">9.1 </t>
    </r>
    <r>
      <rPr>
        <sz val="12"/>
        <rFont val="Noto Sans Devanagari"/>
        <family val="2"/>
      </rPr>
      <t xml:space="preserve">สัดส่วนของเนื้อที่ถือครองทำการเกษตร</t>
    </r>
  </si>
  <si>
    <t xml:space="preserve"> สำนักงานเศรษฐกิจการเกษตร </t>
  </si>
  <si>
    <t xml:space="preserve"> 9.1 Proportion of farm holding land per total</t>
  </si>
  <si>
    <t xml:space="preserve"> Office of Agricultural Economics, Ministry</t>
  </si>
  <si>
    <t xml:space="preserve">       ต่อเนื้อที่ทั้งหมด</t>
  </si>
  <si>
    <t xml:space="preserve"> กระทรวงเกษตรและสหกรณ์</t>
  </si>
  <si>
    <t xml:space="preserve">       land</t>
  </si>
  <si>
    <t xml:space="preserve"> of Agriculture and Cooperatives</t>
  </si>
  <si>
    <r>
      <rPr>
        <sz val="12"/>
        <rFont val="TH SarabunPSK"/>
        <family val="2"/>
      </rPr>
      <t xml:space="preserve">9.2 </t>
    </r>
    <r>
      <rPr>
        <sz val="12"/>
        <rFont val="Noto Sans Devanagari"/>
        <family val="2"/>
      </rPr>
      <t xml:space="preserve">ผลผลิตข้าวนาปี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)</t>
    </r>
  </si>
  <si>
    <t xml:space="preserve"> สำนักงานเกษตรจังหวัดพิจิตร</t>
  </si>
  <si>
    <t xml:space="preserve"> 9.2 Major rice average yield per rai (kgs.)</t>
  </si>
  <si>
    <t xml:space="preserve"> Phichit Provincial Agricaltural Extension Office</t>
  </si>
  <si>
    <r>
      <rPr>
        <sz val="12"/>
        <rFont val="TH SarabunPSK"/>
        <family val="2"/>
      </rPr>
      <t xml:space="preserve">9.3 </t>
    </r>
    <r>
      <rPr>
        <sz val="12"/>
        <rFont val="Noto Sans Devanagari"/>
        <family val="2"/>
      </rPr>
      <t xml:space="preserve">ผลผิตข้าวนาปรัง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)</t>
    </r>
  </si>
  <si>
    <t xml:space="preserve"> 9.3 Second rice average yield per rai (kgs.)</t>
  </si>
  <si>
    <r>
      <rPr>
        <b val="true"/>
        <sz val="12"/>
        <rFont val="TH SarabunPSK"/>
        <family val="2"/>
      </rPr>
      <t xml:space="preserve">10. </t>
    </r>
    <r>
      <rPr>
        <b val="true"/>
        <sz val="12"/>
        <rFont val="Noto Sans Devanagari"/>
        <family val="2"/>
      </rPr>
      <t xml:space="preserve">สถิติอุตสาหกรรม</t>
    </r>
  </si>
  <si>
    <t xml:space="preserve">10. Industrial Statistics</t>
  </si>
  <si>
    <r>
      <rPr>
        <sz val="12"/>
        <rFont val="TH SarabunPSK"/>
        <family val="2"/>
      </rPr>
      <t xml:space="preserve">10.1 </t>
    </r>
    <r>
      <rPr>
        <sz val="12"/>
        <rFont val="Noto Sans Devanagari"/>
        <family val="2"/>
      </rPr>
      <t xml:space="preserve">จำนวนสถานประกอบการอุตสาหกรรม</t>
    </r>
  </si>
  <si>
    <t xml:space="preserve"> สำนักงานอุตสาหกรรมจังหวัดพิจิตร</t>
  </si>
  <si>
    <t xml:space="preserve"> 10.1 Number of industrial establishment</t>
  </si>
  <si>
    <t xml:space="preserve"> Phichit Provincial  Industrial Office</t>
  </si>
  <si>
    <r>
      <rPr>
        <sz val="12"/>
        <rFont val="TH SarabunPSK"/>
        <family val="2"/>
      </rPr>
      <t xml:space="preserve">10.2 </t>
    </r>
    <r>
      <rPr>
        <sz val="12"/>
        <rFont val="Noto Sans Devanagari"/>
        <family val="2"/>
      </rPr>
      <t xml:space="preserve">จำนวนเงินทุ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 10.2 Number of capital (million baht)</t>
  </si>
  <si>
    <r>
      <rPr>
        <sz val="12"/>
        <rFont val="TH SarabunPSK"/>
        <family val="2"/>
      </rPr>
      <t xml:space="preserve">10.3 </t>
    </r>
    <r>
      <rPr>
        <sz val="12"/>
        <rFont val="Noto Sans Devanagari"/>
        <family val="2"/>
      </rPr>
      <t xml:space="preserve">จำนวนคนงาน</t>
    </r>
  </si>
  <si>
    <t xml:space="preserve"> 10.3 Number of employees</t>
  </si>
  <si>
    <r>
      <rPr>
        <b val="true"/>
        <sz val="12"/>
        <rFont val="TH SarabunPSK"/>
        <family val="2"/>
      </rPr>
      <t xml:space="preserve">11. </t>
    </r>
    <r>
      <rPr>
        <b val="true"/>
        <sz val="12"/>
        <rFont val="Noto Sans Devanagari"/>
        <family val="2"/>
      </rPr>
      <t xml:space="preserve">สถิติการขนส่ง</t>
    </r>
  </si>
  <si>
    <t xml:space="preserve">11. Transport Statistics</t>
  </si>
  <si>
    <r>
      <rPr>
        <sz val="12"/>
        <rFont val="TH SarabunPSK"/>
        <family val="2"/>
      </rPr>
      <t xml:space="preserve">11.1 </t>
    </r>
    <r>
      <rPr>
        <sz val="12"/>
        <rFont val="Noto Sans Devanagari"/>
        <family val="2"/>
      </rPr>
      <t xml:space="preserve">จำนวนรถปิคอัพ</t>
    </r>
  </si>
  <si>
    <t xml:space="preserve"> สำนักงานขนส่งจังหวัดพิจิตร</t>
  </si>
  <si>
    <t xml:space="preserve"> 11.1 Number of pick up/mini truck</t>
  </si>
  <si>
    <t xml:space="preserve"> Phichit Provincial Transport  Office</t>
  </si>
  <si>
    <r>
      <rPr>
        <sz val="12"/>
        <rFont val="TH SarabunPSK"/>
        <family val="2"/>
      </rPr>
      <t xml:space="preserve">11.2 </t>
    </r>
    <r>
      <rPr>
        <sz val="12"/>
        <rFont val="Noto Sans Devanagari"/>
        <family val="2"/>
      </rPr>
      <t xml:space="preserve">จำนวนรถมอเตอร์ไซด์</t>
    </r>
  </si>
  <si>
    <t xml:space="preserve"> 11.2 Number of motorcycle</t>
  </si>
  <si>
    <r>
      <rPr>
        <b val="true"/>
        <sz val="12"/>
        <rFont val="TH SarabunPSK"/>
        <family val="2"/>
      </rPr>
      <t xml:space="preserve">12. </t>
    </r>
    <r>
      <rPr>
        <b val="true"/>
        <sz val="12"/>
        <rFont val="Noto Sans Devanagari"/>
        <family val="2"/>
      </rPr>
      <t xml:space="preserve">สถิติการสื่อสาร รวมถึงสถิติเทคโนโลยีสารสนเทศ</t>
    </r>
  </si>
  <si>
    <t xml:space="preserve">12 Communication Statistics Including Information</t>
  </si>
  <si>
    <t xml:space="preserve">     และการสื่อสาร</t>
  </si>
  <si>
    <t xml:space="preserve">     and Communication Technology (ICT) Statiatics</t>
  </si>
  <si>
    <r>
      <rPr>
        <sz val="12"/>
        <rFont val="TH SarabunPSK"/>
        <family val="2"/>
      </rPr>
      <t xml:space="preserve">12.1 </t>
    </r>
    <r>
      <rPr>
        <sz val="12"/>
        <rFont val="Noto Sans Devanagari"/>
        <family val="2"/>
      </rPr>
      <t xml:space="preserve">อัตราส่วนคอมพิวเตอร์ต่อประชากร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 12.1 Ratio of computer per 100 population</t>
  </si>
  <si>
    <r>
      <rPr>
        <sz val="12"/>
        <rFont val="TH SarabunPSK"/>
        <family val="2"/>
      </rPr>
      <t xml:space="preserve">12.2 </t>
    </r>
    <r>
      <rPr>
        <sz val="12"/>
        <rFont val="Noto Sans Devanagari"/>
        <family val="2"/>
      </rPr>
      <t xml:space="preserve">อัตราส่วนผู้ใช้อินเตอร์เน็ตต่อประชากร</t>
    </r>
  </si>
  <si>
    <t xml:space="preserve"> 12.2 Ratio of internet user per 100 population</t>
  </si>
  <si>
    <r>
      <rPr>
        <sz val="12"/>
        <rFont val="TH SarabunPSK"/>
        <family val="2"/>
      </rPr>
      <t xml:space="preserve">        100 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12.3 </t>
    </r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ขึ้นไปที่มี</t>
    </r>
  </si>
  <si>
    <t xml:space="preserve"> 12.3 Proportion of population 6 years and over</t>
  </si>
  <si>
    <t xml:space="preserve">        โทรศัพท์มือถือ</t>
  </si>
  <si>
    <t xml:space="preserve">         accessing to mobile phone</t>
  </si>
  <si>
    <r>
      <rPr>
        <b val="true"/>
        <sz val="12"/>
        <rFont val="TH SarabunPSK"/>
        <family val="2"/>
      </rPr>
      <t xml:space="preserve">13. </t>
    </r>
    <r>
      <rPr>
        <b val="true"/>
        <sz val="12"/>
        <rFont val="Noto Sans Devanagari"/>
        <family val="2"/>
      </rPr>
      <t xml:space="preserve">สถิติงินตรา การเงิน การประกันภัย</t>
    </r>
  </si>
  <si>
    <t xml:space="preserve">13. Money, Finance, Insurance and </t>
  </si>
  <si>
    <t xml:space="preserve">ล้านบาท</t>
  </si>
  <si>
    <t xml:space="preserve">      และดุลการชำระเงิน</t>
  </si>
  <si>
    <t xml:space="preserve">     Balance of Payment Statistics</t>
  </si>
  <si>
    <r>
      <rPr>
        <sz val="12"/>
        <color rgb="FFFF0000"/>
        <rFont val="Noto Sans Devanagari"/>
        <family val="2"/>
      </rPr>
      <t xml:space="preserve">ผลลัพธ์ </t>
    </r>
    <r>
      <rPr>
        <sz val="12"/>
        <color rgb="FFFF0000"/>
        <rFont val="TH SarabunPSK"/>
        <family val="2"/>
      </rPr>
      <t xml:space="preserve">2553</t>
    </r>
  </si>
  <si>
    <r>
      <rPr>
        <sz val="12"/>
        <color rgb="FFFF0000"/>
        <rFont val="Noto Sans Devanagari"/>
        <family val="2"/>
      </rPr>
      <t xml:space="preserve">ผลลัพธ์ </t>
    </r>
    <r>
      <rPr>
        <sz val="12"/>
        <color rgb="FFFF0000"/>
        <rFont val="TH SarabunPSK"/>
        <family val="2"/>
      </rPr>
      <t xml:space="preserve">2554</t>
    </r>
  </si>
  <si>
    <r>
      <rPr>
        <sz val="12"/>
        <color rgb="FFFF0000"/>
        <rFont val="Noto Sans Devanagari"/>
        <family val="2"/>
      </rPr>
      <t xml:space="preserve">ผลลัพธ์ </t>
    </r>
    <r>
      <rPr>
        <sz val="12"/>
        <color rgb="FFFF0000"/>
        <rFont val="TH SarabunPSK"/>
        <family val="2"/>
      </rPr>
      <t xml:space="preserve">2555</t>
    </r>
  </si>
  <si>
    <r>
      <rPr>
        <sz val="12"/>
        <rFont val="TH SarabunPSK"/>
        <family val="2"/>
      </rPr>
      <t xml:space="preserve">13.1 </t>
    </r>
    <r>
      <rPr>
        <sz val="12"/>
        <rFont val="Noto Sans Devanagari"/>
        <family val="2"/>
      </rPr>
      <t xml:space="preserve">อัตราการขยายตัวของเงินฝากของ</t>
    </r>
  </si>
  <si>
    <t xml:space="preserve"> ธนาคารแห่งประเทศไทย</t>
  </si>
  <si>
    <t xml:space="preserve"> 13.1 Growth rate of deposits by commercial bank</t>
  </si>
  <si>
    <t xml:space="preserve"> Bank of Thailand</t>
  </si>
  <si>
    <t xml:space="preserve">เงินฝาก</t>
  </si>
  <si>
    <t xml:space="preserve">         ธนาคารพาณิชย์ </t>
  </si>
  <si>
    <r>
      <rPr>
        <sz val="12"/>
        <rFont val="TH SarabunPSK"/>
        <family val="2"/>
      </rPr>
      <t xml:space="preserve">13.2 </t>
    </r>
    <r>
      <rPr>
        <sz val="12"/>
        <rFont val="Noto Sans Devanagari"/>
        <family val="2"/>
      </rPr>
      <t xml:space="preserve">อัตราการขยายตัวของเงินให้กู้ยืมของ</t>
    </r>
  </si>
  <si>
    <t xml:space="preserve"> 13.2 Growth rate of credit extended by </t>
  </si>
  <si>
    <t xml:space="preserve">เงินกู้</t>
  </si>
  <si>
    <t xml:space="preserve">         ธนาคารพาณิชย์</t>
  </si>
  <si>
    <t xml:space="preserve">         commercial bank</t>
  </si>
  <si>
    <r>
      <rPr>
        <b val="true"/>
        <sz val="12"/>
        <rFont val="TH SarabunPSK"/>
        <family val="2"/>
      </rPr>
      <t xml:space="preserve">14. </t>
    </r>
    <r>
      <rPr>
        <b val="true"/>
        <sz val="12"/>
        <rFont val="Noto Sans Devanagari"/>
        <family val="2"/>
      </rPr>
      <t xml:space="preserve">สถิติด้านเศรษฐกิจอื่น ๆ</t>
    </r>
  </si>
  <si>
    <t xml:space="preserve">14. Other Economic Statistics</t>
  </si>
  <si>
    <r>
      <rPr>
        <sz val="12"/>
        <rFont val="TH SarabunPSK"/>
        <family val="2"/>
      </rPr>
      <t xml:space="preserve">14.1 </t>
    </r>
    <r>
      <rPr>
        <sz val="12"/>
        <rFont val="Noto Sans Devanagari"/>
        <family val="2"/>
      </rPr>
      <t xml:space="preserve">อัตราส่วนการขยายตัวของจำนวนผู้</t>
    </r>
  </si>
  <si>
    <t xml:space="preserve"> สำนักงานพัฒนาธุรกิจการค้าจังหวัด</t>
  </si>
  <si>
    <t xml:space="preserve"> 14.1 Growth rate of number of registered </t>
  </si>
  <si>
    <t xml:space="preserve"> Phichit Provincial  Business Development </t>
  </si>
  <si>
    <t xml:space="preserve">ทะเบียน</t>
  </si>
  <si>
    <t xml:space="preserve">        จดทะเบียนประกอบธุรกิจที่คงอยู่</t>
  </si>
  <si>
    <t xml:space="preserve"> พิจิตร</t>
  </si>
  <si>
    <t xml:space="preserve">          commercials</t>
  </si>
  <si>
    <t xml:space="preserve"> Office</t>
  </si>
  <si>
    <r>
      <rPr>
        <b val="true"/>
        <sz val="12"/>
        <rFont val="TH SarabunPSK"/>
        <family val="2"/>
      </rPr>
      <t xml:space="preserve">15. </t>
    </r>
    <r>
      <rPr>
        <b val="true"/>
        <sz val="12"/>
        <rFont val="Noto Sans Devanagari"/>
        <family val="2"/>
      </rPr>
      <t xml:space="preserve">สถิติทรัพยากรธรรมชาติและสิ่งแวดล้อม</t>
    </r>
  </si>
  <si>
    <t xml:space="preserve">15. Natural Resources and Environment Statistics</t>
  </si>
  <si>
    <r>
      <rPr>
        <sz val="12"/>
        <rFont val="TH SarabunPSK"/>
        <family val="2"/>
      </rPr>
      <t xml:space="preserve">15.1 </t>
    </r>
    <r>
      <rPr>
        <sz val="12"/>
        <rFont val="Noto Sans Devanagari"/>
        <family val="2"/>
      </rPr>
      <t xml:space="preserve">สัดส่วนพื้นที่ป่าไม้ต่อพื้นที่จังหวัด</t>
    </r>
  </si>
  <si>
    <t xml:space="preserve"> 15.1 Proportion area of forest land per area provi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0.00"/>
    <numFmt numFmtId="168" formatCode="#,##0"/>
    <numFmt numFmtId="169" formatCode="#,##0.00"/>
    <numFmt numFmtId="170" formatCode="#,##0.0"/>
    <numFmt numFmtId="171" formatCode="#,##0.000"/>
    <numFmt numFmtId="172" formatCode="_-* #,##0.00_-;\-* #,##0.00_-;_-* \-??_-;_-@_-"/>
    <numFmt numFmtId="173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FFCC00"/>
      <name val="TH SarabunPSK"/>
      <family val="2"/>
    </font>
    <font>
      <u val="single"/>
      <sz val="12"/>
      <color rgb="FFFF0000"/>
      <name val="Noto Sans Devanagari"/>
      <family val="2"/>
    </font>
    <font>
      <u val="single"/>
      <sz val="12"/>
      <color rgb="FFFF0000"/>
      <name val="TH SarabunPSK"/>
      <family val="2"/>
    </font>
    <font>
      <sz val="12"/>
      <color rgb="FF008000"/>
      <name val="Noto Sans Devanagari"/>
      <family val="2"/>
    </font>
    <font>
      <u val="single"/>
      <sz val="12"/>
      <color rgb="FF800080"/>
      <name val="Noto Sans Devanagari"/>
      <family val="2"/>
    </font>
    <font>
      <u val="single"/>
      <sz val="12"/>
      <color rgb="FF800080"/>
      <name val="TH SarabunPSK"/>
      <family val="2"/>
    </font>
    <font>
      <sz val="12"/>
      <color rgb="FF800080"/>
      <name val="Noto Sans Devanagari"/>
      <family val="2"/>
    </font>
    <font>
      <sz val="14"/>
      <color rgb="FF008000"/>
      <name val="Noto Sans Devanagari"/>
      <family val="2"/>
    </font>
    <font>
      <sz val="14"/>
      <color rgb="FF00800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2"/>
      <color rgb="FF0066CC"/>
      <name val="Noto Sans Devanagari"/>
      <family val="2"/>
    </font>
    <font>
      <sz val="12"/>
      <color rgb="FF008000"/>
      <name val="TH SarabunPSK"/>
      <family val="2"/>
    </font>
    <font>
      <sz val="12"/>
      <color rgb="FF0066CC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7160</xdr:colOff>
      <xdr:row>1</xdr:row>
      <xdr:rowOff>123840</xdr:rowOff>
    </xdr:from>
    <xdr:to>
      <xdr:col>13</xdr:col>
      <xdr:colOff>101880</xdr:colOff>
      <xdr:row>34</xdr:row>
      <xdr:rowOff>161640</xdr:rowOff>
    </xdr:to>
    <xdr:grpSp>
      <xdr:nvGrpSpPr>
        <xdr:cNvPr id="0" name="Group 24"/>
        <xdr:cNvGrpSpPr/>
      </xdr:nvGrpSpPr>
      <xdr:grpSpPr>
        <a:xfrm>
          <a:off x="14808600" y="361800"/>
          <a:ext cx="972720" cy="5819760"/>
          <a:chOff x="14808600" y="361800"/>
          <a:chExt cx="972720" cy="5819760"/>
        </a:xfrm>
      </xdr:grpSpPr>
      <xdr:sp>
        <xdr:nvSpPr>
          <xdr:cNvPr id="1" name="Text Box 6"/>
          <xdr:cNvSpPr/>
        </xdr:nvSpPr>
        <xdr:spPr>
          <a:xfrm>
            <a:off x="15127920" y="1876320"/>
            <a:ext cx="653400" cy="40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8600" y="5905440"/>
            <a:ext cx="9727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276600" y="361800"/>
            <a:ext cx="17640" cy="556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2720</xdr:colOff>
      <xdr:row>35</xdr:row>
      <xdr:rowOff>86040</xdr:rowOff>
    </xdr:from>
    <xdr:to>
      <xdr:col>13</xdr:col>
      <xdr:colOff>87480</xdr:colOff>
      <xdr:row>62</xdr:row>
      <xdr:rowOff>123480</xdr:rowOff>
    </xdr:to>
    <xdr:grpSp>
      <xdr:nvGrpSpPr>
        <xdr:cNvPr id="4" name="Group 18"/>
        <xdr:cNvGrpSpPr/>
      </xdr:nvGrpSpPr>
      <xdr:grpSpPr>
        <a:xfrm>
          <a:off x="14969160" y="6324840"/>
          <a:ext cx="797760" cy="6562080"/>
          <a:chOff x="14969160" y="6324840"/>
          <a:chExt cx="797760" cy="6562080"/>
        </a:xfrm>
      </xdr:grpSpPr>
      <xdr:sp>
        <xdr:nvSpPr>
          <xdr:cNvPr id="5" name="Text Box 6"/>
          <xdr:cNvSpPr/>
        </xdr:nvSpPr>
        <xdr:spPr>
          <a:xfrm>
            <a:off x="15114240" y="6578280"/>
            <a:ext cx="652680" cy="36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69160" y="6324840"/>
            <a:ext cx="652680" cy="31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>
            <a:off x="15258960" y="6589080"/>
            <a:ext cx="5400" cy="629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1840</xdr:colOff>
      <xdr:row>68</xdr:row>
      <xdr:rowOff>47520</xdr:rowOff>
    </xdr:from>
    <xdr:to>
      <xdr:col>12</xdr:col>
      <xdr:colOff>696600</xdr:colOff>
      <xdr:row>98</xdr:row>
      <xdr:rowOff>28800</xdr:rowOff>
    </xdr:to>
    <xdr:grpSp>
      <xdr:nvGrpSpPr>
        <xdr:cNvPr id="8" name="Group 23"/>
        <xdr:cNvGrpSpPr/>
      </xdr:nvGrpSpPr>
      <xdr:grpSpPr>
        <a:xfrm>
          <a:off x="15128280" y="14011200"/>
          <a:ext cx="464760" cy="5829480"/>
          <a:chOff x="15128280" y="14011200"/>
          <a:chExt cx="464760" cy="5829480"/>
        </a:xfrm>
      </xdr:grpSpPr>
      <xdr:sp>
        <xdr:nvSpPr>
          <xdr:cNvPr id="9" name="Text Box 6"/>
          <xdr:cNvSpPr/>
        </xdr:nvSpPr>
        <xdr:spPr>
          <a:xfrm>
            <a:off x="15316920" y="15506640"/>
            <a:ext cx="276120" cy="40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Angsana New"/>
              </a:rPr>
              <a:t>ตั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วชี้วัด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128280" y="19478880"/>
            <a:ext cx="3484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7"/>
          <xdr:cNvSpPr/>
        </xdr:nvSpPr>
        <xdr:spPr>
          <a:xfrm>
            <a:off x="15273360" y="14011200"/>
            <a:ext cx="12240" cy="553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7080</xdr:colOff>
      <xdr:row>98</xdr:row>
      <xdr:rowOff>76320</xdr:rowOff>
    </xdr:from>
    <xdr:to>
      <xdr:col>12</xdr:col>
      <xdr:colOff>754560</xdr:colOff>
      <xdr:row>125</xdr:row>
      <xdr:rowOff>190440</xdr:rowOff>
    </xdr:to>
    <xdr:grpSp>
      <xdr:nvGrpSpPr>
        <xdr:cNvPr id="12" name="Group 18"/>
        <xdr:cNvGrpSpPr/>
      </xdr:nvGrpSpPr>
      <xdr:grpSpPr>
        <a:xfrm>
          <a:off x="15113520" y="19888200"/>
          <a:ext cx="537480" cy="6505560"/>
          <a:chOff x="15113520" y="19888200"/>
          <a:chExt cx="537480" cy="6505560"/>
        </a:xfrm>
      </xdr:grpSpPr>
      <xdr:sp>
        <xdr:nvSpPr>
          <xdr:cNvPr id="13" name="Text Box 6"/>
          <xdr:cNvSpPr/>
        </xdr:nvSpPr>
        <xdr:spPr>
          <a:xfrm>
            <a:off x="15273360" y="20131920"/>
            <a:ext cx="377640" cy="368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113520" y="19888200"/>
            <a:ext cx="37764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1"/>
          <xdr:cNvSpPr/>
        </xdr:nvSpPr>
        <xdr:spPr>
          <a:xfrm>
            <a:off x="15272640" y="20148480"/>
            <a:ext cx="360" cy="624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9000</xdr:colOff>
      <xdr:row>130</xdr:row>
      <xdr:rowOff>181080</xdr:rowOff>
    </xdr:from>
    <xdr:to>
      <xdr:col>12</xdr:col>
      <xdr:colOff>667440</xdr:colOff>
      <xdr:row>159</xdr:row>
      <xdr:rowOff>123480</xdr:rowOff>
    </xdr:to>
    <xdr:grpSp>
      <xdr:nvGrpSpPr>
        <xdr:cNvPr id="16" name="Group 23"/>
        <xdr:cNvGrpSpPr/>
      </xdr:nvGrpSpPr>
      <xdr:grpSpPr>
        <a:xfrm>
          <a:off x="15085440" y="27660600"/>
          <a:ext cx="478440" cy="5773680"/>
          <a:chOff x="15085440" y="27660600"/>
          <a:chExt cx="478440" cy="5773680"/>
        </a:xfrm>
      </xdr:grpSpPr>
      <xdr:sp>
        <xdr:nvSpPr>
          <xdr:cNvPr id="17" name="Text Box 6"/>
          <xdr:cNvSpPr/>
        </xdr:nvSpPr>
        <xdr:spPr>
          <a:xfrm>
            <a:off x="15288480" y="29087280"/>
            <a:ext cx="275400" cy="40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85440" y="33080040"/>
            <a:ext cx="34812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27"/>
          <xdr:cNvSpPr/>
        </xdr:nvSpPr>
        <xdr:spPr>
          <a:xfrm>
            <a:off x="15230520" y="27660600"/>
            <a:ext cx="12240" cy="546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2680</xdr:colOff>
      <xdr:row>192</xdr:row>
      <xdr:rowOff>0</xdr:rowOff>
    </xdr:from>
    <xdr:to>
      <xdr:col>12</xdr:col>
      <xdr:colOff>682200</xdr:colOff>
      <xdr:row>220</xdr:row>
      <xdr:rowOff>114480</xdr:rowOff>
    </xdr:to>
    <xdr:grpSp>
      <xdr:nvGrpSpPr>
        <xdr:cNvPr id="20" name="Group 23"/>
        <xdr:cNvGrpSpPr/>
      </xdr:nvGrpSpPr>
      <xdr:grpSpPr>
        <a:xfrm>
          <a:off x="15099120" y="41159520"/>
          <a:ext cx="479520" cy="6812280"/>
          <a:chOff x="15099120" y="41159520"/>
          <a:chExt cx="479520" cy="6812280"/>
        </a:xfrm>
      </xdr:grpSpPr>
      <xdr:sp>
        <xdr:nvSpPr>
          <xdr:cNvPr id="21" name="Text Box 6"/>
          <xdr:cNvSpPr/>
        </xdr:nvSpPr>
        <xdr:spPr>
          <a:xfrm>
            <a:off x="15302520" y="42891840"/>
            <a:ext cx="276120" cy="46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99120" y="47541240"/>
            <a:ext cx="34884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27"/>
          <xdr:cNvSpPr/>
        </xdr:nvSpPr>
        <xdr:spPr>
          <a:xfrm>
            <a:off x="15229800" y="41159520"/>
            <a:ext cx="12240" cy="643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9840</xdr:colOff>
      <xdr:row>160</xdr:row>
      <xdr:rowOff>132840</xdr:rowOff>
    </xdr:from>
    <xdr:to>
      <xdr:col>12</xdr:col>
      <xdr:colOff>711000</xdr:colOff>
      <xdr:row>187</xdr:row>
      <xdr:rowOff>210600</xdr:rowOff>
    </xdr:to>
    <xdr:grpSp>
      <xdr:nvGrpSpPr>
        <xdr:cNvPr id="24" name="Group 18"/>
        <xdr:cNvGrpSpPr/>
      </xdr:nvGrpSpPr>
      <xdr:grpSpPr>
        <a:xfrm>
          <a:off x="15056280" y="33643800"/>
          <a:ext cx="551160" cy="6449760"/>
          <a:chOff x="15056280" y="33643800"/>
          <a:chExt cx="551160" cy="6449760"/>
        </a:xfrm>
      </xdr:grpSpPr>
      <xdr:sp>
        <xdr:nvSpPr>
          <xdr:cNvPr id="25" name="Text Box 6"/>
          <xdr:cNvSpPr/>
        </xdr:nvSpPr>
        <xdr:spPr>
          <a:xfrm>
            <a:off x="15230160" y="33897240"/>
            <a:ext cx="377280" cy="360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56280" y="33643800"/>
            <a:ext cx="3772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31"/>
          <xdr:cNvSpPr/>
        </xdr:nvSpPr>
        <xdr:spPr>
          <a:xfrm>
            <a:off x="15229800" y="33904440"/>
            <a:ext cx="15120" cy="618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3" activeCellId="0" sqref="H20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71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false" outlineLevel="0" max="5" min="5" style="1" width="0.56"/>
    <col collapsed="false" customWidth="true" hidden="false" outlineLevel="0" max="6" min="6" style="1" width="6.99"/>
    <col collapsed="false" customWidth="true" hidden="false" outlineLevel="0" max="7" min="7" style="1" width="0.71"/>
    <col collapsed="false" customWidth="true" hidden="false" outlineLevel="0" max="8" min="8" style="1" width="6.85"/>
    <col collapsed="false" customWidth="true" hidden="false" outlineLevel="0" max="9" min="9" style="1" width="0.56"/>
    <col collapsed="false" customWidth="true" hidden="false" outlineLevel="0" max="10" min="10" style="1" width="1.71"/>
    <col collapsed="false" customWidth="true" hidden="false" outlineLevel="0" max="11" min="11" style="1" width="34.56"/>
    <col collapsed="false" customWidth="true" hidden="false" outlineLevel="0" max="12" min="12" style="1" width="30.56"/>
    <col collapsed="false" customWidth="true" hidden="false" outlineLevel="0" max="13" min="13" style="1" width="7.71"/>
    <col collapsed="false" customWidth="true" hidden="false" outlineLevel="0" max="14" min="14" style="1" width="4.85"/>
    <col collapsed="false" customWidth="true" hidden="false" outlineLevel="0" max="15" min="15" style="1" width="5.7"/>
    <col collapsed="false" customWidth="true" hidden="false" outlineLevel="0" max="16" min="16" style="1" width="10.56"/>
    <col collapsed="false" customWidth="true" hidden="false" outlineLevel="0" max="17" min="17" style="1" width="10.71"/>
    <col collapsed="false" customWidth="false" hidden="false" outlineLevel="0" max="18" min="18" style="1" width="9.14"/>
    <col collapsed="false" customWidth="true" hidden="false" outlineLevel="0" max="19" min="19" style="1" width="11.42"/>
    <col collapsed="false" customWidth="true" hidden="false" outlineLevel="0" max="20" min="20" style="1" width="12.28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" hidden="false" customHeight="true" outlineLevel="0" collapsed="false"/>
    <row r="5" s="9" customFormat="true" ht="17.25" hidden="false" customHeight="true" outlineLevel="0" collapsed="false">
      <c r="A5" s="4" t="s">
        <v>2</v>
      </c>
      <c r="B5" s="4"/>
      <c r="C5" s="5" t="s">
        <v>3</v>
      </c>
      <c r="D5" s="6" t="s">
        <v>4</v>
      </c>
      <c r="E5" s="6"/>
      <c r="F5" s="6"/>
      <c r="G5" s="6"/>
      <c r="H5" s="6"/>
      <c r="I5" s="6"/>
      <c r="J5" s="7" t="s">
        <v>5</v>
      </c>
      <c r="K5" s="7"/>
      <c r="L5" s="8" t="s">
        <v>6</v>
      </c>
      <c r="S5" s="10"/>
    </row>
    <row r="6" s="9" customFormat="true" ht="20.25" hidden="false" customHeight="true" outlineLevel="0" collapsed="false">
      <c r="A6" s="4"/>
      <c r="B6" s="4"/>
      <c r="C6" s="5"/>
      <c r="D6" s="11" t="n">
        <v>2553</v>
      </c>
      <c r="E6" s="11"/>
      <c r="F6" s="11" t="n">
        <v>2554</v>
      </c>
      <c r="G6" s="11"/>
      <c r="H6" s="11" t="n">
        <v>2555</v>
      </c>
      <c r="I6" s="11"/>
      <c r="J6" s="7"/>
      <c r="K6" s="7"/>
      <c r="L6" s="8"/>
      <c r="S6" s="10"/>
    </row>
    <row r="7" s="9" customFormat="true" ht="20.25" hidden="false" customHeight="true" outlineLevel="0" collapsed="false">
      <c r="A7" s="4"/>
      <c r="B7" s="4"/>
      <c r="C7" s="5"/>
      <c r="D7" s="12" t="s">
        <v>7</v>
      </c>
      <c r="E7" s="12"/>
      <c r="F7" s="12" t="s">
        <v>8</v>
      </c>
      <c r="G7" s="12"/>
      <c r="H7" s="12" t="s">
        <v>9</v>
      </c>
      <c r="I7" s="12"/>
      <c r="J7" s="7"/>
      <c r="K7" s="7"/>
      <c r="L7" s="8"/>
      <c r="S7" s="10"/>
    </row>
    <row r="8" s="23" customFormat="true" ht="7.5" hidden="false" customHeight="true" outlineLevel="0" collapsed="false">
      <c r="A8" s="13"/>
      <c r="B8" s="13"/>
      <c r="C8" s="14"/>
      <c r="D8" s="15"/>
      <c r="E8" s="16"/>
      <c r="F8" s="17"/>
      <c r="G8" s="18"/>
      <c r="H8" s="19"/>
      <c r="I8" s="20"/>
      <c r="J8" s="21"/>
      <c r="K8" s="21"/>
      <c r="L8" s="22"/>
      <c r="S8" s="10"/>
    </row>
    <row r="9" s="9" customFormat="true" ht="15.75" hidden="false" customHeight="false" outlineLevel="0" collapsed="false">
      <c r="A9" s="24" t="s">
        <v>10</v>
      </c>
      <c r="B9" s="24"/>
      <c r="C9" s="25"/>
      <c r="D9" s="26"/>
      <c r="E9" s="27"/>
      <c r="F9" s="28"/>
      <c r="G9" s="29"/>
      <c r="H9" s="28"/>
      <c r="I9" s="27"/>
      <c r="J9" s="30" t="s">
        <v>11</v>
      </c>
      <c r="K9" s="30"/>
      <c r="L9" s="26"/>
      <c r="S9" s="10"/>
    </row>
    <row r="10" s="9" customFormat="true" ht="15.75" hidden="false" customHeight="false" outlineLevel="0" collapsed="false">
      <c r="A10" s="24"/>
      <c r="B10" s="24"/>
      <c r="C10" s="25"/>
      <c r="D10" s="26"/>
      <c r="E10" s="27"/>
      <c r="F10" s="28"/>
      <c r="G10" s="29"/>
      <c r="H10" s="28"/>
      <c r="I10" s="27"/>
      <c r="J10" s="30" t="s">
        <v>12</v>
      </c>
      <c r="K10" s="30"/>
      <c r="L10" s="26"/>
      <c r="S10" s="10"/>
    </row>
    <row r="11" s="9" customFormat="true" ht="15.75" hidden="false" customHeight="false" outlineLevel="0" collapsed="false">
      <c r="A11" s="24"/>
      <c r="B11" s="31" t="s">
        <v>13</v>
      </c>
      <c r="C11" s="32" t="s">
        <v>14</v>
      </c>
      <c r="D11" s="33" t="n">
        <v>-0.09</v>
      </c>
      <c r="E11" s="27"/>
      <c r="F11" s="34" t="n">
        <v>-0.54</v>
      </c>
      <c r="G11" s="29"/>
      <c r="H11" s="34" t="n">
        <v>-0.05</v>
      </c>
      <c r="I11" s="27"/>
      <c r="J11" s="35"/>
      <c r="K11" s="36" t="s">
        <v>15</v>
      </c>
      <c r="L11" s="37" t="s">
        <v>16</v>
      </c>
      <c r="S11" s="10"/>
    </row>
    <row r="12" s="9" customFormat="true" ht="15.75" hidden="false" customHeight="false" outlineLevel="0" collapsed="false">
      <c r="A12" s="24"/>
      <c r="B12" s="31" t="s">
        <v>17</v>
      </c>
      <c r="C12" s="32" t="s">
        <v>14</v>
      </c>
      <c r="D12" s="38" t="n">
        <v>121.98</v>
      </c>
      <c r="E12" s="27"/>
      <c r="F12" s="28" t="n">
        <v>121.32</v>
      </c>
      <c r="G12" s="29"/>
      <c r="H12" s="28" t="n">
        <v>121.25</v>
      </c>
      <c r="I12" s="27"/>
      <c r="J12" s="39"/>
      <c r="K12" s="36" t="s">
        <v>18</v>
      </c>
      <c r="L12" s="37" t="s">
        <v>16</v>
      </c>
      <c r="S12" s="10"/>
    </row>
    <row r="13" s="9" customFormat="true" ht="15.75" hidden="false" customHeight="false" outlineLevel="0" collapsed="false">
      <c r="A13" s="24"/>
      <c r="B13" s="31" t="s">
        <v>19</v>
      </c>
      <c r="C13" s="32" t="s">
        <v>20</v>
      </c>
      <c r="D13" s="40" t="n">
        <v>8.79</v>
      </c>
      <c r="E13" s="41"/>
      <c r="F13" s="42" t="n">
        <v>9.15</v>
      </c>
      <c r="G13" s="43"/>
      <c r="H13" s="42" t="n">
        <v>9.52</v>
      </c>
      <c r="I13" s="27"/>
      <c r="J13" s="39"/>
      <c r="K13" s="36" t="s">
        <v>21</v>
      </c>
      <c r="L13" s="44" t="s">
        <v>22</v>
      </c>
      <c r="S13" s="10"/>
    </row>
    <row r="14" s="9" customFormat="true" ht="15.75" hidden="false" customHeight="false" outlineLevel="0" collapsed="false">
      <c r="A14" s="24"/>
      <c r="B14" s="31" t="s">
        <v>23</v>
      </c>
      <c r="C14" s="32" t="s">
        <v>20</v>
      </c>
      <c r="D14" s="40" t="n">
        <v>6.23</v>
      </c>
      <c r="E14" s="41"/>
      <c r="F14" s="42" t="n">
        <v>6.3</v>
      </c>
      <c r="G14" s="43"/>
      <c r="H14" s="42" t="n">
        <v>8.17</v>
      </c>
      <c r="I14" s="27"/>
      <c r="J14" s="39"/>
      <c r="K14" s="36" t="s">
        <v>24</v>
      </c>
      <c r="L14" s="44" t="s">
        <v>22</v>
      </c>
      <c r="S14" s="10"/>
    </row>
    <row r="15" s="9" customFormat="true" ht="15.75" hidden="false" customHeight="false" outlineLevel="0" collapsed="false">
      <c r="A15" s="24"/>
      <c r="B15" s="31" t="s">
        <v>25</v>
      </c>
      <c r="C15" s="32" t="s">
        <v>20</v>
      </c>
      <c r="D15" s="40" t="n">
        <v>7.61</v>
      </c>
      <c r="E15" s="41"/>
      <c r="F15" s="42" t="n">
        <v>9.2</v>
      </c>
      <c r="G15" s="43"/>
      <c r="H15" s="42" t="n">
        <v>8.03</v>
      </c>
      <c r="I15" s="27"/>
      <c r="J15" s="39"/>
      <c r="K15" s="36" t="s">
        <v>26</v>
      </c>
      <c r="L15" s="44" t="s">
        <v>22</v>
      </c>
      <c r="S15" s="10"/>
    </row>
    <row r="16" s="9" customFormat="true" ht="15.75" hidden="false" customHeight="false" outlineLevel="0" collapsed="false">
      <c r="A16" s="24"/>
      <c r="B16" s="31" t="s">
        <v>27</v>
      </c>
      <c r="C16" s="32"/>
      <c r="D16" s="38"/>
      <c r="E16" s="27"/>
      <c r="F16" s="28"/>
      <c r="G16" s="29"/>
      <c r="H16" s="28"/>
      <c r="I16" s="27"/>
      <c r="J16" s="39"/>
      <c r="K16" s="35"/>
      <c r="L16" s="44"/>
      <c r="S16" s="10"/>
    </row>
    <row r="17" s="9" customFormat="true" ht="15.75" hidden="false" customHeight="false" outlineLevel="0" collapsed="false">
      <c r="A17" s="24"/>
      <c r="B17" s="31" t="s">
        <v>28</v>
      </c>
      <c r="C17" s="32" t="s">
        <v>20</v>
      </c>
      <c r="D17" s="28" t="s">
        <v>29</v>
      </c>
      <c r="E17" s="27"/>
      <c r="F17" s="28" t="s">
        <v>29</v>
      </c>
      <c r="G17" s="29"/>
      <c r="H17" s="28" t="s">
        <v>29</v>
      </c>
      <c r="I17" s="27"/>
      <c r="J17" s="39"/>
      <c r="K17" s="36" t="s">
        <v>30</v>
      </c>
      <c r="L17" s="44" t="s">
        <v>22</v>
      </c>
      <c r="S17" s="10"/>
    </row>
    <row r="18" s="9" customFormat="true" ht="15.75" hidden="false" customHeight="false" outlineLevel="0" collapsed="false">
      <c r="A18" s="24"/>
      <c r="B18" s="31" t="s">
        <v>31</v>
      </c>
      <c r="C18" s="32"/>
      <c r="D18" s="38"/>
      <c r="E18" s="27"/>
      <c r="F18" s="28"/>
      <c r="G18" s="29"/>
      <c r="H18" s="28"/>
      <c r="I18" s="27"/>
      <c r="J18" s="39"/>
      <c r="K18" s="35"/>
      <c r="L18" s="44"/>
      <c r="S18" s="10"/>
    </row>
    <row r="19" s="9" customFormat="true" ht="15.75" hidden="false" customHeight="false" outlineLevel="0" collapsed="false">
      <c r="A19" s="24"/>
      <c r="B19" s="31" t="s">
        <v>32</v>
      </c>
      <c r="C19" s="32" t="s">
        <v>33</v>
      </c>
      <c r="D19" s="38" t="n">
        <v>95.9</v>
      </c>
      <c r="E19" s="27"/>
      <c r="F19" s="42" t="n">
        <v>95</v>
      </c>
      <c r="G19" s="29"/>
      <c r="H19" s="28" t="n">
        <v>91.6</v>
      </c>
      <c r="I19" s="27"/>
      <c r="J19" s="39"/>
      <c r="K19" s="36" t="s">
        <v>34</v>
      </c>
      <c r="L19" s="44" t="s">
        <v>35</v>
      </c>
      <c r="S19" s="10"/>
    </row>
    <row r="20" s="9" customFormat="true" ht="15.75" hidden="false" customHeight="false" outlineLevel="0" collapsed="false">
      <c r="A20" s="24"/>
      <c r="B20" s="31" t="s">
        <v>36</v>
      </c>
      <c r="C20" s="32" t="s">
        <v>33</v>
      </c>
      <c r="D20" s="38" t="n">
        <v>84.7</v>
      </c>
      <c r="E20" s="27"/>
      <c r="F20" s="28" t="n">
        <v>88.2</v>
      </c>
      <c r="G20" s="29"/>
      <c r="H20" s="28" t="n">
        <v>94.9</v>
      </c>
      <c r="I20" s="27"/>
      <c r="J20" s="39"/>
      <c r="K20" s="39" t="s">
        <v>37</v>
      </c>
      <c r="L20" s="44" t="s">
        <v>35</v>
      </c>
      <c r="S20" s="10"/>
    </row>
    <row r="21" s="9" customFormat="true" ht="15.75" hidden="false" customHeight="false" outlineLevel="0" collapsed="false">
      <c r="A21" s="24"/>
      <c r="B21" s="45" t="s">
        <v>38</v>
      </c>
      <c r="C21" s="32"/>
      <c r="D21" s="38"/>
      <c r="E21" s="27"/>
      <c r="F21" s="28"/>
      <c r="G21" s="29"/>
      <c r="H21" s="28"/>
      <c r="I21" s="27"/>
      <c r="J21" s="39"/>
      <c r="K21" s="39"/>
      <c r="L21" s="44"/>
      <c r="S21" s="10"/>
    </row>
    <row r="22" s="9" customFormat="true" ht="15.75" hidden="false" customHeight="false" outlineLevel="0" collapsed="false">
      <c r="A22" s="24" t="s">
        <v>39</v>
      </c>
      <c r="B22" s="24"/>
      <c r="C22" s="25"/>
      <c r="D22" s="26"/>
      <c r="E22" s="27"/>
      <c r="F22" s="28"/>
      <c r="G22" s="29"/>
      <c r="H22" s="28"/>
      <c r="I22" s="27"/>
      <c r="J22" s="30" t="s">
        <v>40</v>
      </c>
      <c r="K22" s="30"/>
      <c r="L22" s="46"/>
      <c r="S22" s="10"/>
    </row>
    <row r="23" s="9" customFormat="true" ht="15.75" hidden="false" customHeight="false" outlineLevel="0" collapsed="false">
      <c r="A23" s="24"/>
      <c r="B23" s="31" t="s">
        <v>41</v>
      </c>
      <c r="C23" s="32" t="s">
        <v>33</v>
      </c>
      <c r="D23" s="40" t="n">
        <v>0.97</v>
      </c>
      <c r="E23" s="41"/>
      <c r="F23" s="42" t="n">
        <v>0.83</v>
      </c>
      <c r="G23" s="43"/>
      <c r="H23" s="42" t="n">
        <v>0.48</v>
      </c>
      <c r="I23" s="27"/>
      <c r="J23" s="39"/>
      <c r="K23" s="36" t="s">
        <v>42</v>
      </c>
      <c r="L23" s="44" t="s">
        <v>35</v>
      </c>
      <c r="S23" s="10"/>
    </row>
    <row r="24" s="9" customFormat="true" ht="15.75" hidden="true" customHeight="false" outlineLevel="0" collapsed="false">
      <c r="A24" s="24"/>
      <c r="B24" s="31" t="s">
        <v>43</v>
      </c>
      <c r="C24" s="32" t="s">
        <v>33</v>
      </c>
      <c r="D24" s="38"/>
      <c r="E24" s="27"/>
      <c r="F24" s="28"/>
      <c r="G24" s="29"/>
      <c r="H24" s="28"/>
      <c r="I24" s="27"/>
      <c r="J24" s="39"/>
      <c r="K24" s="39"/>
      <c r="L24" s="44"/>
      <c r="S24" s="10"/>
    </row>
    <row r="25" s="9" customFormat="true" ht="15.75" hidden="true" customHeight="false" outlineLevel="0" collapsed="false">
      <c r="A25" s="24"/>
      <c r="B25" s="31" t="s">
        <v>44</v>
      </c>
      <c r="C25" s="32" t="s">
        <v>33</v>
      </c>
      <c r="D25" s="38"/>
      <c r="E25" s="27"/>
      <c r="F25" s="28"/>
      <c r="G25" s="29"/>
      <c r="H25" s="28"/>
      <c r="I25" s="27"/>
      <c r="J25" s="39"/>
      <c r="K25" s="39"/>
      <c r="L25" s="44"/>
      <c r="S25" s="10"/>
    </row>
    <row r="26" s="9" customFormat="true" ht="15.75" hidden="true" customHeight="false" outlineLevel="0" collapsed="false">
      <c r="A26" s="24"/>
      <c r="B26" s="31" t="s">
        <v>45</v>
      </c>
      <c r="C26" s="32" t="s">
        <v>33</v>
      </c>
      <c r="D26" s="38"/>
      <c r="E26" s="27"/>
      <c r="F26" s="28"/>
      <c r="G26" s="29"/>
      <c r="H26" s="28"/>
      <c r="I26" s="27"/>
      <c r="J26" s="39"/>
      <c r="K26" s="39"/>
      <c r="L26" s="44"/>
    </row>
    <row r="27" s="9" customFormat="true" ht="15.75" hidden="true" customHeight="false" outlineLevel="0" collapsed="false">
      <c r="A27" s="24"/>
      <c r="B27" s="31" t="s">
        <v>46</v>
      </c>
      <c r="C27" s="32" t="s">
        <v>33</v>
      </c>
      <c r="D27" s="38"/>
      <c r="E27" s="27"/>
      <c r="F27" s="28"/>
      <c r="G27" s="29"/>
      <c r="H27" s="28"/>
      <c r="I27" s="27"/>
      <c r="J27" s="39"/>
      <c r="K27" s="39"/>
      <c r="L27" s="44"/>
    </row>
    <row r="28" s="9" customFormat="true" ht="15.75" hidden="false" customHeight="false" outlineLevel="0" collapsed="false">
      <c r="A28" s="24"/>
      <c r="B28" s="31" t="s">
        <v>47</v>
      </c>
      <c r="C28" s="47" t="s">
        <v>48</v>
      </c>
      <c r="D28" s="38" t="n">
        <v>151</v>
      </c>
      <c r="E28" s="27"/>
      <c r="F28" s="28" t="n">
        <v>163</v>
      </c>
      <c r="G28" s="29"/>
      <c r="H28" s="28" t="n">
        <v>227</v>
      </c>
      <c r="I28" s="27"/>
      <c r="J28" s="39"/>
      <c r="K28" s="36" t="s">
        <v>49</v>
      </c>
      <c r="L28" s="37" t="s">
        <v>50</v>
      </c>
    </row>
    <row r="29" s="9" customFormat="true" ht="15.75" hidden="false" customHeight="false" outlineLevel="0" collapsed="false">
      <c r="A29" s="24" t="s">
        <v>51</v>
      </c>
      <c r="B29" s="24"/>
      <c r="C29" s="25"/>
      <c r="D29" s="26"/>
      <c r="E29" s="27"/>
      <c r="F29" s="28"/>
      <c r="G29" s="29"/>
      <c r="H29" s="28"/>
      <c r="I29" s="27"/>
      <c r="J29" s="30" t="s">
        <v>52</v>
      </c>
      <c r="K29" s="30"/>
      <c r="L29" s="46"/>
    </row>
    <row r="30" s="9" customFormat="true" ht="15.75" hidden="false" customHeight="false" outlineLevel="0" collapsed="false">
      <c r="A30" s="48" t="s">
        <v>53</v>
      </c>
      <c r="B30" s="48"/>
      <c r="C30" s="25"/>
      <c r="D30" s="26"/>
      <c r="E30" s="27"/>
      <c r="F30" s="28"/>
      <c r="G30" s="29"/>
      <c r="H30" s="28"/>
      <c r="I30" s="27"/>
      <c r="J30" s="30" t="s">
        <v>54</v>
      </c>
      <c r="K30" s="30"/>
      <c r="L30" s="46"/>
    </row>
    <row r="31" s="9" customFormat="true" ht="15.75" hidden="false" customHeight="false" outlineLevel="0" collapsed="false">
      <c r="A31" s="48"/>
      <c r="B31" s="48"/>
      <c r="C31" s="25"/>
      <c r="D31" s="26"/>
      <c r="E31" s="27"/>
      <c r="F31" s="28"/>
      <c r="G31" s="29"/>
      <c r="H31" s="28"/>
      <c r="I31" s="27"/>
      <c r="J31" s="30" t="s">
        <v>55</v>
      </c>
      <c r="K31" s="30"/>
      <c r="L31" s="46"/>
    </row>
    <row r="32" s="9" customFormat="true" ht="15.75" hidden="false" customHeight="false" outlineLevel="0" collapsed="false">
      <c r="A32" s="48"/>
      <c r="B32" s="31" t="s">
        <v>56</v>
      </c>
      <c r="C32" s="32" t="s">
        <v>57</v>
      </c>
      <c r="D32" s="38"/>
      <c r="E32" s="27"/>
      <c r="F32" s="28"/>
      <c r="G32" s="29"/>
      <c r="H32" s="28"/>
      <c r="I32" s="27"/>
      <c r="J32" s="39"/>
      <c r="K32" s="36" t="s">
        <v>58</v>
      </c>
      <c r="L32" s="44" t="s">
        <v>59</v>
      </c>
    </row>
    <row r="33" s="9" customFormat="true" ht="15.75" hidden="false" customHeight="false" outlineLevel="0" collapsed="false">
      <c r="A33" s="48"/>
      <c r="B33" s="31" t="s">
        <v>60</v>
      </c>
      <c r="C33" s="32" t="s">
        <v>61</v>
      </c>
      <c r="D33" s="38" t="n">
        <v>19</v>
      </c>
      <c r="E33" s="27"/>
      <c r="F33" s="28" t="n">
        <v>12</v>
      </c>
      <c r="G33" s="29"/>
      <c r="H33" s="28" t="n">
        <v>17</v>
      </c>
      <c r="I33" s="27"/>
      <c r="J33" s="39"/>
      <c r="K33" s="36" t="s">
        <v>62</v>
      </c>
      <c r="L33" s="44" t="s">
        <v>63</v>
      </c>
    </row>
    <row r="34" s="9" customFormat="true" ht="15.75" hidden="false" customHeight="false" outlineLevel="0" collapsed="false">
      <c r="A34" s="48"/>
      <c r="B34" s="31" t="s">
        <v>64</v>
      </c>
      <c r="C34" s="32" t="s">
        <v>65</v>
      </c>
      <c r="D34" s="38" t="n">
        <v>16</v>
      </c>
      <c r="E34" s="27"/>
      <c r="F34" s="28" t="n">
        <v>20</v>
      </c>
      <c r="G34" s="29"/>
      <c r="H34" s="28" t="n">
        <v>20</v>
      </c>
      <c r="I34" s="27"/>
      <c r="J34" s="39"/>
      <c r="K34" s="36" t="s">
        <v>66</v>
      </c>
      <c r="L34" s="44" t="s">
        <v>67</v>
      </c>
    </row>
    <row r="35" s="9" customFormat="true" ht="17.25" hidden="false" customHeight="true" outlineLevel="0" collapsed="false">
      <c r="A35" s="48"/>
      <c r="B35" s="31"/>
      <c r="C35" s="32" t="s">
        <v>68</v>
      </c>
      <c r="D35" s="38"/>
      <c r="E35" s="27"/>
      <c r="F35" s="28"/>
      <c r="G35" s="29"/>
      <c r="H35" s="28"/>
      <c r="I35" s="27"/>
      <c r="J35" s="39"/>
      <c r="K35" s="39"/>
      <c r="L35" s="44" t="s">
        <v>69</v>
      </c>
      <c r="O35" s="49" t="s">
        <v>70</v>
      </c>
      <c r="Q35" s="9" t="n">
        <v>2553</v>
      </c>
      <c r="R35" s="9" t="n">
        <v>2554</v>
      </c>
      <c r="S35" s="9" t="n">
        <v>2555</v>
      </c>
      <c r="T35" s="50" t="s">
        <v>71</v>
      </c>
      <c r="U35" s="50" t="s">
        <v>72</v>
      </c>
      <c r="V35" s="50" t="s">
        <v>73</v>
      </c>
    </row>
    <row r="36" s="9" customFormat="true" ht="22.5" hidden="false" customHeight="true" outlineLevel="0" collapsed="false">
      <c r="A36" s="2" t="s">
        <v>7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O36" s="49"/>
      <c r="T36" s="50"/>
      <c r="U36" s="50"/>
      <c r="V36" s="50"/>
    </row>
    <row r="37" s="9" customFormat="true" ht="17.25" hidden="false" customHeight="true" outlineLevel="0" collapsed="false">
      <c r="A37" s="3" t="s">
        <v>7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O37" s="49"/>
      <c r="T37" s="50"/>
      <c r="U37" s="50"/>
      <c r="V37" s="50"/>
    </row>
    <row r="38" s="9" customFormat="true" ht="9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O38" s="49"/>
      <c r="T38" s="50"/>
      <c r="U38" s="50"/>
      <c r="V38" s="50"/>
    </row>
    <row r="39" s="9" customFormat="true" ht="18" hidden="false" customHeight="true" outlineLevel="0" collapsed="false">
      <c r="A39" s="4" t="s">
        <v>2</v>
      </c>
      <c r="B39" s="4"/>
      <c r="C39" s="5" t="s">
        <v>3</v>
      </c>
      <c r="D39" s="6" t="s">
        <v>4</v>
      </c>
      <c r="E39" s="6"/>
      <c r="F39" s="6"/>
      <c r="G39" s="6"/>
      <c r="H39" s="6"/>
      <c r="I39" s="6"/>
      <c r="J39" s="7" t="s">
        <v>5</v>
      </c>
      <c r="K39" s="7"/>
      <c r="L39" s="8" t="s">
        <v>6</v>
      </c>
      <c r="O39" s="49"/>
      <c r="T39" s="50"/>
      <c r="U39" s="50"/>
      <c r="V39" s="50"/>
    </row>
    <row r="40" s="9" customFormat="true" ht="17.25" hidden="false" customHeight="true" outlineLevel="0" collapsed="false">
      <c r="A40" s="4"/>
      <c r="B40" s="4"/>
      <c r="C40" s="5"/>
      <c r="D40" s="11" t="n">
        <v>2553</v>
      </c>
      <c r="E40" s="11"/>
      <c r="F40" s="11" t="n">
        <v>2554</v>
      </c>
      <c r="G40" s="11"/>
      <c r="H40" s="11" t="n">
        <v>2555</v>
      </c>
      <c r="I40" s="11"/>
      <c r="J40" s="7"/>
      <c r="K40" s="7"/>
      <c r="L40" s="8"/>
      <c r="O40" s="49"/>
      <c r="T40" s="50"/>
      <c r="U40" s="50"/>
      <c r="V40" s="50"/>
    </row>
    <row r="41" s="9" customFormat="true" ht="17.25" hidden="false" customHeight="true" outlineLevel="0" collapsed="false">
      <c r="A41" s="4"/>
      <c r="B41" s="4"/>
      <c r="C41" s="5"/>
      <c r="D41" s="12" t="s">
        <v>7</v>
      </c>
      <c r="E41" s="12"/>
      <c r="F41" s="12" t="s">
        <v>8</v>
      </c>
      <c r="G41" s="12"/>
      <c r="H41" s="12" t="s">
        <v>9</v>
      </c>
      <c r="I41" s="12"/>
      <c r="J41" s="7"/>
      <c r="K41" s="7"/>
      <c r="L41" s="8"/>
      <c r="O41" s="49"/>
      <c r="P41" s="51" t="s">
        <v>76</v>
      </c>
      <c r="Q41" s="9" t="n">
        <v>111</v>
      </c>
      <c r="R41" s="9" t="n">
        <v>111</v>
      </c>
      <c r="S41" s="9" t="n">
        <v>84</v>
      </c>
      <c r="T41" s="50" t="n">
        <f aca="false">Q43/Q41</f>
        <v>4979.33333333333</v>
      </c>
      <c r="U41" s="50" t="n">
        <f aca="false">R43/R41</f>
        <v>4925.5045045045</v>
      </c>
      <c r="V41" s="50" t="n">
        <f aca="false">S43/S41</f>
        <v>6537.70238095238</v>
      </c>
    </row>
    <row r="42" s="9" customFormat="true" ht="9.75" hidden="false" customHeight="true" outlineLevel="0" collapsed="false">
      <c r="A42" s="48"/>
      <c r="B42" s="31"/>
      <c r="C42" s="32"/>
      <c r="D42" s="38"/>
      <c r="E42" s="27"/>
      <c r="F42" s="28"/>
      <c r="G42" s="29"/>
      <c r="H42" s="28"/>
      <c r="I42" s="27"/>
      <c r="J42" s="39"/>
      <c r="K42" s="39"/>
      <c r="L42" s="44"/>
      <c r="O42" s="49"/>
      <c r="T42" s="50"/>
      <c r="U42" s="50"/>
      <c r="V42" s="50"/>
    </row>
    <row r="43" s="9" customFormat="true" ht="20.1" hidden="false" customHeight="true" outlineLevel="0" collapsed="false">
      <c r="A43" s="24" t="s">
        <v>77</v>
      </c>
      <c r="B43" s="48"/>
      <c r="C43" s="25"/>
      <c r="D43" s="26"/>
      <c r="E43" s="27"/>
      <c r="F43" s="28"/>
      <c r="G43" s="29"/>
      <c r="H43" s="28"/>
      <c r="I43" s="27"/>
      <c r="J43" s="30" t="s">
        <v>78</v>
      </c>
      <c r="K43" s="30"/>
      <c r="L43" s="46"/>
      <c r="Q43" s="52" t="n">
        <v>552706</v>
      </c>
      <c r="R43" s="53" t="n">
        <v>546731</v>
      </c>
      <c r="S43" s="53" t="n">
        <v>549167</v>
      </c>
    </row>
    <row r="44" s="9" customFormat="true" ht="20.1" hidden="false" customHeight="true" outlineLevel="0" collapsed="false">
      <c r="A44" s="48"/>
      <c r="B44" s="31" t="s">
        <v>79</v>
      </c>
      <c r="C44" s="32" t="s">
        <v>20</v>
      </c>
      <c r="D44" s="54" t="n">
        <v>4979</v>
      </c>
      <c r="E44" s="55"/>
      <c r="F44" s="56" t="n">
        <v>4952</v>
      </c>
      <c r="G44" s="57"/>
      <c r="H44" s="56" t="n">
        <v>6538</v>
      </c>
      <c r="I44" s="27"/>
      <c r="J44" s="39"/>
      <c r="K44" s="36" t="s">
        <v>80</v>
      </c>
      <c r="L44" s="44" t="s">
        <v>22</v>
      </c>
      <c r="P44" s="49" t="s">
        <v>81</v>
      </c>
      <c r="Q44" s="58" t="s">
        <v>82</v>
      </c>
    </row>
    <row r="45" s="9" customFormat="true" ht="20.1" hidden="false" customHeight="true" outlineLevel="0" collapsed="false">
      <c r="A45" s="48"/>
      <c r="B45" s="31" t="s">
        <v>83</v>
      </c>
      <c r="C45" s="32" t="s">
        <v>20</v>
      </c>
      <c r="D45" s="54" t="n">
        <v>5071</v>
      </c>
      <c r="E45" s="55"/>
      <c r="F45" s="56" t="n">
        <v>5016</v>
      </c>
      <c r="G45" s="57"/>
      <c r="H45" s="56" t="n">
        <v>4817</v>
      </c>
      <c r="I45" s="27"/>
      <c r="J45" s="39"/>
      <c r="K45" s="36" t="s">
        <v>84</v>
      </c>
      <c r="L45" s="44" t="s">
        <v>22</v>
      </c>
      <c r="Q45" s="49" t="s">
        <v>85</v>
      </c>
    </row>
    <row r="46" s="9" customFormat="true" ht="20.1" hidden="false" customHeight="true" outlineLevel="0" collapsed="false">
      <c r="A46" s="48"/>
      <c r="B46" s="45" t="s">
        <v>86</v>
      </c>
      <c r="C46" s="32"/>
      <c r="D46" s="54"/>
      <c r="E46" s="55"/>
      <c r="F46" s="56"/>
      <c r="G46" s="57"/>
      <c r="H46" s="56"/>
      <c r="I46" s="27"/>
      <c r="J46" s="39"/>
      <c r="K46" s="39" t="s">
        <v>87</v>
      </c>
      <c r="L46" s="44"/>
    </row>
    <row r="47" s="9" customFormat="true" ht="20.1" hidden="false" customHeight="true" outlineLevel="0" collapsed="false">
      <c r="A47" s="48"/>
      <c r="B47" s="31" t="s">
        <v>88</v>
      </c>
      <c r="C47" s="32" t="s">
        <v>20</v>
      </c>
      <c r="D47" s="59" t="n">
        <v>1.27</v>
      </c>
      <c r="E47" s="60"/>
      <c r="F47" s="61" t="n">
        <v>4.02</v>
      </c>
      <c r="G47" s="62"/>
      <c r="H47" s="61" t="n">
        <v>0.91</v>
      </c>
      <c r="I47" s="27"/>
      <c r="J47" s="39"/>
      <c r="K47" s="36" t="s">
        <v>89</v>
      </c>
      <c r="L47" s="44" t="s">
        <v>22</v>
      </c>
      <c r="O47" s="51" t="s">
        <v>90</v>
      </c>
      <c r="P47" s="51" t="s">
        <v>91</v>
      </c>
      <c r="Q47" s="9" t="n">
        <v>7</v>
      </c>
      <c r="R47" s="9" t="n">
        <v>22</v>
      </c>
      <c r="S47" s="9" t="n">
        <v>5</v>
      </c>
      <c r="T47" s="63" t="n">
        <f aca="false">Q47/Q43*100000</f>
        <v>1.26649611185694</v>
      </c>
      <c r="U47" s="63" t="n">
        <f aca="false">R47/R43*100000</f>
        <v>4.02391669760815</v>
      </c>
      <c r="V47" s="63" t="n">
        <f aca="false">S47/S43*100000</f>
        <v>0.910469857074442</v>
      </c>
    </row>
    <row r="48" s="9" customFormat="true" ht="20.1" hidden="false" customHeight="true" outlineLevel="0" collapsed="false">
      <c r="A48" s="48"/>
      <c r="B48" s="45" t="s">
        <v>92</v>
      </c>
      <c r="C48" s="32"/>
      <c r="D48" s="59"/>
      <c r="E48" s="60"/>
      <c r="F48" s="61"/>
      <c r="G48" s="62"/>
      <c r="H48" s="61"/>
      <c r="I48" s="27"/>
      <c r="J48" s="39"/>
      <c r="K48" s="35"/>
      <c r="L48" s="44"/>
      <c r="U48" s="64"/>
      <c r="V48" s="64"/>
    </row>
    <row r="49" s="9" customFormat="true" ht="20.1" hidden="false" customHeight="true" outlineLevel="0" collapsed="false">
      <c r="A49" s="48"/>
      <c r="B49" s="31" t="s">
        <v>93</v>
      </c>
      <c r="C49" s="32" t="s">
        <v>20</v>
      </c>
      <c r="D49" s="59" t="n">
        <v>129.91</v>
      </c>
      <c r="E49" s="60"/>
      <c r="F49" s="61" t="n">
        <v>146.51</v>
      </c>
      <c r="G49" s="62"/>
      <c r="H49" s="61" t="n">
        <v>125.28</v>
      </c>
      <c r="I49" s="27"/>
      <c r="J49" s="39"/>
      <c r="K49" s="36" t="s">
        <v>94</v>
      </c>
      <c r="L49" s="44" t="s">
        <v>22</v>
      </c>
      <c r="P49" s="51" t="s">
        <v>95</v>
      </c>
      <c r="Q49" s="9" t="n">
        <v>718</v>
      </c>
      <c r="R49" s="9" t="n">
        <v>801</v>
      </c>
      <c r="S49" s="9" t="n">
        <v>688</v>
      </c>
      <c r="T49" s="63" t="n">
        <f aca="false">Q49/Q43*100000</f>
        <v>129.906315473326</v>
      </c>
      <c r="U49" s="63" t="n">
        <f aca="false">R49/R43*100000</f>
        <v>146.507148853824</v>
      </c>
      <c r="V49" s="63" t="n">
        <f aca="false">S49/S43*100000</f>
        <v>125.280652333443</v>
      </c>
    </row>
    <row r="50" s="9" customFormat="true" ht="20.1" hidden="false" customHeight="true" outlineLevel="0" collapsed="false">
      <c r="A50" s="48"/>
      <c r="B50" s="45" t="s">
        <v>92</v>
      </c>
      <c r="C50" s="32"/>
      <c r="D50" s="59"/>
      <c r="E50" s="60"/>
      <c r="F50" s="61"/>
      <c r="G50" s="62"/>
      <c r="H50" s="61"/>
      <c r="I50" s="27"/>
      <c r="J50" s="39"/>
      <c r="K50" s="39" t="s">
        <v>96</v>
      </c>
      <c r="L50" s="44"/>
      <c r="P50" s="65" t="s">
        <v>97</v>
      </c>
      <c r="U50" s="64"/>
      <c r="V50" s="64"/>
    </row>
    <row r="51" s="9" customFormat="true" ht="20.1" hidden="false" customHeight="true" outlineLevel="0" collapsed="false">
      <c r="A51" s="48"/>
      <c r="B51" s="31" t="s">
        <v>98</v>
      </c>
      <c r="C51" s="32" t="s">
        <v>20</v>
      </c>
      <c r="D51" s="59" t="n">
        <v>985.88</v>
      </c>
      <c r="E51" s="60"/>
      <c r="F51" s="61" t="n">
        <v>1251.8</v>
      </c>
      <c r="G51" s="62"/>
      <c r="H51" s="61" t="n">
        <v>1059.24</v>
      </c>
      <c r="I51" s="27"/>
      <c r="J51" s="39"/>
      <c r="K51" s="36" t="s">
        <v>99</v>
      </c>
      <c r="L51" s="44" t="s">
        <v>22</v>
      </c>
      <c r="P51" s="51" t="s">
        <v>100</v>
      </c>
      <c r="Q51" s="66" t="n">
        <v>5449</v>
      </c>
      <c r="R51" s="66" t="n">
        <v>6844</v>
      </c>
      <c r="S51" s="66" t="n">
        <v>5817</v>
      </c>
      <c r="T51" s="63" t="n">
        <f aca="false">Q51/Q43*100000</f>
        <v>985.876759072635</v>
      </c>
      <c r="U51" s="63" t="n">
        <f aca="false">R51/R43*100000</f>
        <v>1251.80390356501</v>
      </c>
      <c r="V51" s="63" t="n">
        <f aca="false">S51/S43*100000</f>
        <v>1059.24063172041</v>
      </c>
    </row>
    <row r="52" s="9" customFormat="true" ht="20.1" hidden="false" customHeight="true" outlineLevel="0" collapsed="false">
      <c r="A52" s="48"/>
      <c r="B52" s="45" t="s">
        <v>92</v>
      </c>
      <c r="C52" s="32"/>
      <c r="D52" s="59"/>
      <c r="E52" s="60"/>
      <c r="F52" s="61"/>
      <c r="G52" s="62"/>
      <c r="H52" s="61"/>
      <c r="I52" s="27"/>
      <c r="J52" s="39"/>
      <c r="K52" s="39" t="s">
        <v>96</v>
      </c>
      <c r="L52" s="44"/>
    </row>
    <row r="53" s="9" customFormat="true" ht="20.1" hidden="false" customHeight="true" outlineLevel="0" collapsed="false">
      <c r="A53" s="48"/>
      <c r="B53" s="31" t="s">
        <v>101</v>
      </c>
      <c r="C53" s="32" t="s">
        <v>20</v>
      </c>
      <c r="D53" s="59" t="n">
        <v>7.96</v>
      </c>
      <c r="E53" s="60"/>
      <c r="F53" s="61" t="n">
        <v>8.78</v>
      </c>
      <c r="G53" s="62"/>
      <c r="H53" s="61" t="n">
        <v>8.19</v>
      </c>
      <c r="I53" s="27"/>
      <c r="J53" s="39"/>
      <c r="K53" s="36" t="s">
        <v>102</v>
      </c>
      <c r="L53" s="44" t="s">
        <v>22</v>
      </c>
      <c r="P53" s="49" t="s">
        <v>103</v>
      </c>
      <c r="Q53" s="67" t="s">
        <v>104</v>
      </c>
    </row>
    <row r="54" s="9" customFormat="true" ht="20.1" hidden="false" customHeight="true" outlineLevel="0" collapsed="false">
      <c r="A54" s="48"/>
      <c r="B54" s="45" t="s">
        <v>92</v>
      </c>
      <c r="C54" s="32"/>
      <c r="D54" s="59"/>
      <c r="E54" s="60"/>
      <c r="F54" s="61"/>
      <c r="G54" s="62"/>
      <c r="H54" s="61"/>
      <c r="I54" s="27"/>
      <c r="J54" s="39"/>
      <c r="K54" s="35" t="s">
        <v>105</v>
      </c>
      <c r="L54" s="44"/>
      <c r="Q54" s="68" t="s">
        <v>85</v>
      </c>
    </row>
    <row r="55" s="9" customFormat="true" ht="20.1" hidden="false" customHeight="true" outlineLevel="0" collapsed="false">
      <c r="A55" s="48"/>
      <c r="B55" s="31" t="s">
        <v>106</v>
      </c>
      <c r="C55" s="32" t="s">
        <v>20</v>
      </c>
      <c r="D55" s="59" t="n">
        <v>65.68</v>
      </c>
      <c r="E55" s="60"/>
      <c r="F55" s="61" t="n">
        <v>56.33</v>
      </c>
      <c r="G55" s="62"/>
      <c r="H55" s="61" t="n">
        <v>55.72</v>
      </c>
      <c r="I55" s="27"/>
      <c r="J55" s="39"/>
      <c r="K55" s="36" t="s">
        <v>107</v>
      </c>
      <c r="L55" s="44" t="s">
        <v>22</v>
      </c>
      <c r="O55" s="51" t="s">
        <v>108</v>
      </c>
      <c r="P55" s="51" t="s">
        <v>95</v>
      </c>
      <c r="Q55" s="9" t="n">
        <v>44</v>
      </c>
      <c r="R55" s="9" t="n">
        <v>48</v>
      </c>
      <c r="S55" s="9" t="n">
        <v>45</v>
      </c>
      <c r="T55" s="63" t="n">
        <f aca="false">Q55/Q43*100000</f>
        <v>7.96083270310075</v>
      </c>
      <c r="U55" s="63" t="n">
        <f aca="false">R55/R43*100000</f>
        <v>8.77945461296323</v>
      </c>
      <c r="V55" s="63" t="n">
        <f aca="false">S55/S43*100000</f>
        <v>8.19422871366998</v>
      </c>
    </row>
    <row r="56" s="9" customFormat="true" ht="20.1" hidden="false" customHeight="true" outlineLevel="0" collapsed="false">
      <c r="A56" s="48"/>
      <c r="B56" s="45" t="s">
        <v>92</v>
      </c>
      <c r="C56" s="32"/>
      <c r="D56" s="59"/>
      <c r="E56" s="60"/>
      <c r="F56" s="61"/>
      <c r="G56" s="62"/>
      <c r="H56" s="61"/>
      <c r="I56" s="27"/>
      <c r="J56" s="39"/>
      <c r="K56" s="39" t="s">
        <v>109</v>
      </c>
      <c r="L56" s="44"/>
    </row>
    <row r="57" s="9" customFormat="true" ht="20.1" hidden="false" customHeight="true" outlineLevel="0" collapsed="false">
      <c r="A57" s="48"/>
      <c r="B57" s="31" t="s">
        <v>110</v>
      </c>
      <c r="C57" s="32" t="s">
        <v>20</v>
      </c>
      <c r="D57" s="59" t="n">
        <v>62.6</v>
      </c>
      <c r="E57" s="60"/>
      <c r="F57" s="61" t="n">
        <v>93.46</v>
      </c>
      <c r="G57" s="62"/>
      <c r="H57" s="61" t="n">
        <v>97.42</v>
      </c>
      <c r="I57" s="27"/>
      <c r="J57" s="39"/>
      <c r="K57" s="36" t="s">
        <v>111</v>
      </c>
      <c r="L57" s="44" t="s">
        <v>22</v>
      </c>
      <c r="P57" s="51" t="s">
        <v>100</v>
      </c>
      <c r="Q57" s="9" t="n">
        <v>363</v>
      </c>
      <c r="R57" s="9" t="n">
        <v>308</v>
      </c>
      <c r="S57" s="9" t="n">
        <v>306</v>
      </c>
      <c r="T57" s="63" t="n">
        <f aca="false">Q57/Q43*100000</f>
        <v>65.6768698005811</v>
      </c>
      <c r="U57" s="63" t="n">
        <f aca="false">R57/R43*100000</f>
        <v>56.3348337665141</v>
      </c>
      <c r="V57" s="63" t="n">
        <f aca="false">S57/S43*100000</f>
        <v>55.7207552529559</v>
      </c>
    </row>
    <row r="58" s="9" customFormat="true" ht="20.1" hidden="false" customHeight="true" outlineLevel="0" collapsed="false">
      <c r="A58" s="48"/>
      <c r="B58" s="45" t="s">
        <v>92</v>
      </c>
      <c r="C58" s="32"/>
      <c r="D58" s="38"/>
      <c r="E58" s="27"/>
      <c r="F58" s="28"/>
      <c r="G58" s="29"/>
      <c r="H58" s="28"/>
      <c r="I58" s="27"/>
      <c r="J58" s="39"/>
      <c r="K58" s="36" t="s">
        <v>112</v>
      </c>
      <c r="L58" s="38"/>
    </row>
    <row r="59" s="9" customFormat="true" ht="20.1" hidden="false" customHeight="true" outlineLevel="0" collapsed="false">
      <c r="A59" s="24" t="s">
        <v>113</v>
      </c>
      <c r="B59" s="48"/>
      <c r="C59" s="25"/>
      <c r="D59" s="26"/>
      <c r="E59" s="27"/>
      <c r="F59" s="28"/>
      <c r="G59" s="27"/>
      <c r="H59" s="28"/>
      <c r="I59" s="27"/>
      <c r="J59" s="30" t="s">
        <v>114</v>
      </c>
      <c r="K59" s="30"/>
      <c r="L59" s="26"/>
      <c r="P59" s="51" t="s">
        <v>115</v>
      </c>
      <c r="Q59" s="9" t="n">
        <v>346</v>
      </c>
      <c r="R59" s="9" t="n">
        <v>511</v>
      </c>
      <c r="S59" s="9" t="n">
        <v>535</v>
      </c>
      <c r="T59" s="63" t="n">
        <f aca="false">Q59/Q43*100000</f>
        <v>62.6010935289286</v>
      </c>
      <c r="U59" s="63" t="n">
        <f aca="false">R59/R43*100000</f>
        <v>93.4646105671711</v>
      </c>
      <c r="V59" s="63" t="n">
        <f aca="false">S59/S43*100000</f>
        <v>97.4202747069653</v>
      </c>
    </row>
    <row r="60" s="9" customFormat="true" ht="20.1" hidden="false" customHeight="true" outlineLevel="0" collapsed="false">
      <c r="A60" s="48"/>
      <c r="B60" s="31" t="s">
        <v>116</v>
      </c>
      <c r="C60" s="32" t="s">
        <v>14</v>
      </c>
      <c r="D60" s="54" t="n">
        <v>270952</v>
      </c>
      <c r="E60" s="55"/>
      <c r="F60" s="56" t="n">
        <v>269338</v>
      </c>
      <c r="G60" s="55"/>
      <c r="H60" s="56" t="n">
        <v>269192</v>
      </c>
      <c r="I60" s="27"/>
      <c r="J60" s="39"/>
      <c r="K60" s="39" t="s">
        <v>117</v>
      </c>
      <c r="L60" s="37" t="s">
        <v>16</v>
      </c>
    </row>
    <row r="61" s="9" customFormat="true" ht="20.1" hidden="false" customHeight="true" outlineLevel="0" collapsed="false">
      <c r="A61" s="48"/>
      <c r="B61" s="31" t="s">
        <v>118</v>
      </c>
      <c r="C61" s="32" t="s">
        <v>14</v>
      </c>
      <c r="D61" s="54" t="n">
        <v>281738</v>
      </c>
      <c r="E61" s="55"/>
      <c r="F61" s="56" t="n">
        <v>280350</v>
      </c>
      <c r="G61" s="55"/>
      <c r="H61" s="56" t="n">
        <v>280203</v>
      </c>
      <c r="I61" s="27"/>
      <c r="J61" s="39"/>
      <c r="K61" s="39" t="s">
        <v>119</v>
      </c>
      <c r="L61" s="37" t="s">
        <v>16</v>
      </c>
    </row>
    <row r="62" s="9" customFormat="true" ht="20.1" hidden="false" customHeight="true" outlineLevel="0" collapsed="false">
      <c r="A62" s="48"/>
      <c r="B62" s="31"/>
      <c r="C62" s="31"/>
      <c r="D62" s="69"/>
      <c r="E62" s="57"/>
      <c r="F62" s="57"/>
      <c r="G62" s="57"/>
      <c r="H62" s="57"/>
      <c r="I62" s="29"/>
      <c r="J62" s="39"/>
      <c r="K62" s="39"/>
      <c r="L62" s="70"/>
    </row>
    <row r="63" s="9" customFormat="true" ht="15.75" hidden="false" customHeight="false" outlineLevel="0" collapsed="false">
      <c r="A63" s="48"/>
      <c r="B63" s="31"/>
      <c r="C63" s="31"/>
      <c r="D63" s="31"/>
      <c r="E63" s="29"/>
      <c r="F63" s="29"/>
      <c r="G63" s="29"/>
      <c r="H63" s="29"/>
      <c r="I63" s="29"/>
      <c r="J63" s="39"/>
      <c r="K63" s="39"/>
      <c r="L63" s="31"/>
    </row>
    <row r="64" s="9" customFormat="true" ht="15.75" hidden="false" customHeight="false" outlineLevel="0" collapsed="false">
      <c r="A64" s="48"/>
      <c r="B64" s="31"/>
      <c r="C64" s="31"/>
      <c r="D64" s="31"/>
      <c r="E64" s="29"/>
      <c r="F64" s="29"/>
      <c r="G64" s="29"/>
      <c r="H64" s="29"/>
      <c r="I64" s="29"/>
      <c r="J64" s="39"/>
      <c r="K64" s="39"/>
      <c r="L64" s="31"/>
    </row>
    <row r="65" s="9" customFormat="true" ht="15.75" hidden="false" customHeight="false" outlineLevel="0" collapsed="false">
      <c r="A65" s="48"/>
      <c r="B65" s="31"/>
      <c r="C65" s="31"/>
      <c r="D65" s="31"/>
      <c r="E65" s="29"/>
      <c r="F65" s="29"/>
      <c r="G65" s="29"/>
      <c r="H65" s="29"/>
      <c r="I65" s="29"/>
      <c r="J65" s="39"/>
      <c r="K65" s="39"/>
      <c r="L65" s="31"/>
    </row>
    <row r="66" s="9" customFormat="true" ht="15.75" hidden="false" customHeight="false" outlineLevel="0" collapsed="false">
      <c r="A66" s="48"/>
      <c r="B66" s="31"/>
      <c r="C66" s="31"/>
      <c r="D66" s="31"/>
      <c r="E66" s="29"/>
      <c r="F66" s="29"/>
      <c r="G66" s="29"/>
      <c r="H66" s="29"/>
      <c r="I66" s="29"/>
      <c r="J66" s="39"/>
      <c r="K66" s="39"/>
      <c r="L66" s="31"/>
    </row>
    <row r="67" s="9" customFormat="true" ht="15.75" hidden="false" customHeight="false" outlineLevel="0" collapsed="false">
      <c r="A67" s="48"/>
      <c r="B67" s="31"/>
      <c r="C67" s="31"/>
      <c r="D67" s="31"/>
      <c r="E67" s="29"/>
      <c r="F67" s="29"/>
      <c r="G67" s="29"/>
      <c r="H67" s="29"/>
      <c r="I67" s="29"/>
      <c r="J67" s="39"/>
      <c r="K67" s="39"/>
      <c r="L67" s="31"/>
    </row>
    <row r="68" s="9" customFormat="true" ht="15.75" hidden="false" customHeight="false" outlineLevel="0" collapsed="false">
      <c r="A68" s="48"/>
      <c r="B68" s="31"/>
      <c r="C68" s="31"/>
      <c r="D68" s="31"/>
      <c r="E68" s="29"/>
      <c r="F68" s="29"/>
      <c r="G68" s="29"/>
      <c r="H68" s="29"/>
      <c r="I68" s="29"/>
      <c r="J68" s="39"/>
      <c r="K68" s="39"/>
      <c r="L68" s="31"/>
    </row>
    <row r="69" s="9" customFormat="true" ht="18.75" hidden="false" customHeight="false" outlineLevel="0" collapsed="false">
      <c r="A69" s="2" t="s">
        <v>7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s="9" customFormat="true" ht="18.75" hidden="false" customHeight="false" outlineLevel="0" collapsed="false">
      <c r="A70" s="3" t="s">
        <v>7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9" customFormat="true" ht="3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9" customFormat="true" ht="15.75" hidden="false" customHeight="true" outlineLevel="0" collapsed="false">
      <c r="A72" s="4" t="s">
        <v>2</v>
      </c>
      <c r="B72" s="4"/>
      <c r="C72" s="5" t="s">
        <v>3</v>
      </c>
      <c r="D72" s="6" t="s">
        <v>4</v>
      </c>
      <c r="E72" s="6"/>
      <c r="F72" s="6"/>
      <c r="G72" s="6"/>
      <c r="H72" s="6"/>
      <c r="I72" s="6"/>
      <c r="J72" s="7" t="s">
        <v>5</v>
      </c>
      <c r="K72" s="7"/>
      <c r="L72" s="8" t="s">
        <v>6</v>
      </c>
    </row>
    <row r="73" s="9" customFormat="true" ht="15.75" hidden="false" customHeight="true" outlineLevel="0" collapsed="false">
      <c r="A73" s="4"/>
      <c r="B73" s="4"/>
      <c r="C73" s="5"/>
      <c r="D73" s="11" t="n">
        <v>2553</v>
      </c>
      <c r="E73" s="11"/>
      <c r="F73" s="11" t="n">
        <v>2554</v>
      </c>
      <c r="G73" s="11"/>
      <c r="H73" s="11" t="n">
        <v>2555</v>
      </c>
      <c r="I73" s="11"/>
      <c r="J73" s="7"/>
      <c r="K73" s="7"/>
      <c r="L73" s="8"/>
    </row>
    <row r="74" s="9" customFormat="true" ht="15.75" hidden="false" customHeight="false" outlineLevel="0" collapsed="false">
      <c r="A74" s="4"/>
      <c r="B74" s="4"/>
      <c r="C74" s="5"/>
      <c r="D74" s="12" t="s">
        <v>7</v>
      </c>
      <c r="E74" s="12"/>
      <c r="F74" s="12" t="s">
        <v>8</v>
      </c>
      <c r="G74" s="12"/>
      <c r="H74" s="12" t="s">
        <v>9</v>
      </c>
      <c r="I74" s="12"/>
      <c r="J74" s="7"/>
      <c r="K74" s="7"/>
      <c r="L74" s="8"/>
    </row>
    <row r="75" s="9" customFormat="true" ht="6.75" hidden="false" customHeight="true" outlineLevel="0" collapsed="false">
      <c r="A75" s="71"/>
      <c r="B75" s="71"/>
      <c r="C75" s="72"/>
      <c r="D75" s="73"/>
      <c r="E75" s="74"/>
      <c r="F75" s="73"/>
      <c r="G75" s="74"/>
      <c r="H75" s="73"/>
      <c r="I75" s="74"/>
      <c r="J75" s="71"/>
      <c r="K75" s="71"/>
      <c r="L75" s="75"/>
    </row>
    <row r="76" s="9" customFormat="true" ht="15.75" hidden="false" customHeight="false" outlineLevel="0" collapsed="false">
      <c r="A76" s="24" t="s">
        <v>120</v>
      </c>
      <c r="B76" s="48"/>
      <c r="C76" s="25"/>
      <c r="D76" s="26"/>
      <c r="E76" s="27"/>
      <c r="F76" s="28"/>
      <c r="G76" s="27"/>
      <c r="H76" s="28"/>
      <c r="I76" s="27"/>
      <c r="J76" s="30" t="s">
        <v>121</v>
      </c>
      <c r="K76" s="30"/>
      <c r="L76" s="26"/>
    </row>
    <row r="77" s="9" customFormat="true" ht="15.75" hidden="false" customHeight="false" outlineLevel="0" collapsed="false">
      <c r="A77" s="48"/>
      <c r="B77" s="48"/>
      <c r="C77" s="25"/>
      <c r="D77" s="26"/>
      <c r="E77" s="27"/>
      <c r="F77" s="28"/>
      <c r="G77" s="27"/>
      <c r="H77" s="28"/>
      <c r="I77" s="27"/>
      <c r="J77" s="30" t="s">
        <v>122</v>
      </c>
      <c r="K77" s="30"/>
      <c r="L77" s="26"/>
    </row>
    <row r="78" s="9" customFormat="true" ht="15.75" hidden="false" customHeight="false" outlineLevel="0" collapsed="false">
      <c r="A78" s="48"/>
      <c r="B78" s="31" t="s">
        <v>123</v>
      </c>
      <c r="C78" s="32" t="s">
        <v>33</v>
      </c>
      <c r="D78" s="76" t="s">
        <v>29</v>
      </c>
      <c r="E78" s="55"/>
      <c r="F78" s="56" t="n">
        <v>18130</v>
      </c>
      <c r="G78" s="55"/>
      <c r="H78" s="56" t="s">
        <v>29</v>
      </c>
      <c r="I78" s="27"/>
      <c r="J78" s="30"/>
      <c r="K78" s="39" t="s">
        <v>124</v>
      </c>
      <c r="L78" s="44" t="s">
        <v>35</v>
      </c>
    </row>
    <row r="79" s="9" customFormat="true" ht="15.75" hidden="false" customHeight="false" outlineLevel="0" collapsed="false">
      <c r="A79" s="48"/>
      <c r="B79" s="31" t="s">
        <v>125</v>
      </c>
      <c r="C79" s="32" t="s">
        <v>33</v>
      </c>
      <c r="D79" s="56" t="s">
        <v>29</v>
      </c>
      <c r="E79" s="55"/>
      <c r="F79" s="77" t="n">
        <v>0.301</v>
      </c>
      <c r="G79" s="55"/>
      <c r="H79" s="56" t="s">
        <v>29</v>
      </c>
      <c r="I79" s="27"/>
      <c r="J79" s="39"/>
      <c r="K79" s="36" t="s">
        <v>126</v>
      </c>
      <c r="L79" s="44" t="s">
        <v>35</v>
      </c>
    </row>
    <row r="80" s="9" customFormat="true" ht="15.75" hidden="false" customHeight="false" outlineLevel="0" collapsed="false">
      <c r="A80" s="48"/>
      <c r="B80" s="45" t="s">
        <v>127</v>
      </c>
      <c r="C80" s="32"/>
      <c r="D80" s="54"/>
      <c r="E80" s="55"/>
      <c r="F80" s="56"/>
      <c r="G80" s="55"/>
      <c r="H80" s="56"/>
      <c r="I80" s="27"/>
      <c r="J80" s="39"/>
      <c r="K80" s="39"/>
      <c r="L80" s="44"/>
    </row>
    <row r="81" s="9" customFormat="true" ht="15.75" hidden="false" customHeight="false" outlineLevel="0" collapsed="false">
      <c r="A81" s="48"/>
      <c r="B81" s="31" t="s">
        <v>128</v>
      </c>
      <c r="C81" s="32" t="s">
        <v>33</v>
      </c>
      <c r="D81" s="54" t="n">
        <v>13277</v>
      </c>
      <c r="E81" s="55"/>
      <c r="F81" s="56" t="n">
        <v>14623</v>
      </c>
      <c r="G81" s="55"/>
      <c r="H81" s="56" t="n">
        <v>15484</v>
      </c>
      <c r="I81" s="27"/>
      <c r="J81" s="39"/>
      <c r="K81" s="39" t="s">
        <v>129</v>
      </c>
      <c r="L81" s="44" t="s">
        <v>35</v>
      </c>
    </row>
    <row r="82" s="9" customFormat="true" ht="15.75" hidden="false" customHeight="false" outlineLevel="0" collapsed="false">
      <c r="A82" s="48"/>
      <c r="B82" s="31" t="s">
        <v>130</v>
      </c>
      <c r="C82" s="32" t="s">
        <v>33</v>
      </c>
      <c r="D82" s="78" t="n">
        <v>0.158</v>
      </c>
      <c r="E82" s="79"/>
      <c r="F82" s="77" t="n">
        <v>0.175</v>
      </c>
      <c r="G82" s="79"/>
      <c r="H82" s="77" t="n">
        <v>0.186</v>
      </c>
      <c r="I82" s="27"/>
      <c r="J82" s="39"/>
      <c r="K82" s="36" t="s">
        <v>131</v>
      </c>
      <c r="L82" s="44" t="s">
        <v>35</v>
      </c>
    </row>
    <row r="83" s="9" customFormat="true" ht="15.75" hidden="false" customHeight="false" outlineLevel="0" collapsed="false">
      <c r="A83" s="48"/>
      <c r="B83" s="45" t="s">
        <v>132</v>
      </c>
      <c r="C83" s="32"/>
      <c r="D83" s="54"/>
      <c r="E83" s="55"/>
      <c r="F83" s="56"/>
      <c r="G83" s="55"/>
      <c r="H83" s="56"/>
      <c r="I83" s="27"/>
      <c r="J83" s="39"/>
      <c r="K83" s="39"/>
      <c r="L83" s="38"/>
    </row>
    <row r="84" s="9" customFormat="true" ht="15.75" hidden="false" customHeight="false" outlineLevel="0" collapsed="false">
      <c r="A84" s="24" t="s">
        <v>133</v>
      </c>
      <c r="B84" s="48"/>
      <c r="C84" s="25"/>
      <c r="D84" s="26"/>
      <c r="E84" s="27"/>
      <c r="F84" s="28"/>
      <c r="G84" s="27"/>
      <c r="H84" s="28"/>
      <c r="I84" s="27"/>
      <c r="J84" s="30" t="s">
        <v>134</v>
      </c>
      <c r="K84" s="30"/>
      <c r="L84" s="26"/>
    </row>
    <row r="85" s="9" customFormat="true" ht="15.75" hidden="false" customHeight="false" outlineLevel="0" collapsed="false">
      <c r="A85" s="48" t="s">
        <v>135</v>
      </c>
      <c r="B85" s="48"/>
      <c r="C85" s="25"/>
      <c r="D85" s="26"/>
      <c r="E85" s="27"/>
      <c r="F85" s="28"/>
      <c r="G85" s="27"/>
      <c r="H85" s="28"/>
      <c r="I85" s="27"/>
      <c r="J85" s="30" t="s">
        <v>12</v>
      </c>
      <c r="K85" s="30"/>
      <c r="L85" s="26"/>
    </row>
    <row r="86" s="9" customFormat="true" ht="15.75" hidden="false" customHeight="false" outlineLevel="0" collapsed="false">
      <c r="A86" s="48"/>
      <c r="B86" s="31" t="s">
        <v>136</v>
      </c>
      <c r="C86" s="32" t="s">
        <v>137</v>
      </c>
      <c r="D86" s="54" t="n">
        <v>13025</v>
      </c>
      <c r="E86" s="55"/>
      <c r="F86" s="56" t="n">
        <v>15612</v>
      </c>
      <c r="G86" s="55"/>
      <c r="H86" s="56" t="n">
        <v>16930</v>
      </c>
      <c r="I86" s="27"/>
      <c r="J86" s="39"/>
      <c r="K86" s="36" t="s">
        <v>138</v>
      </c>
      <c r="L86" s="38" t="s">
        <v>139</v>
      </c>
    </row>
    <row r="87" s="9" customFormat="true" ht="15.75" hidden="false" customHeight="false" outlineLevel="0" collapsed="false">
      <c r="A87" s="48"/>
      <c r="B87" s="31"/>
      <c r="C87" s="32"/>
      <c r="D87" s="54"/>
      <c r="E87" s="55"/>
      <c r="F87" s="56"/>
      <c r="G87" s="55"/>
      <c r="H87" s="56"/>
      <c r="I87" s="27"/>
      <c r="J87" s="39"/>
      <c r="K87" s="36" t="s">
        <v>140</v>
      </c>
      <c r="L87" s="38"/>
    </row>
    <row r="88" s="9" customFormat="true" ht="15.75" hidden="false" customHeight="false" outlineLevel="0" collapsed="false">
      <c r="A88" s="24" t="s">
        <v>141</v>
      </c>
      <c r="B88" s="48"/>
      <c r="C88" s="25"/>
      <c r="D88" s="26"/>
      <c r="E88" s="27"/>
      <c r="F88" s="28"/>
      <c r="G88" s="27"/>
      <c r="H88" s="28"/>
      <c r="I88" s="27"/>
      <c r="J88" s="30" t="s">
        <v>142</v>
      </c>
      <c r="K88" s="30"/>
      <c r="L88" s="26"/>
    </row>
    <row r="89" s="9" customFormat="true" ht="18.75" hidden="false" customHeight="false" outlineLevel="0" collapsed="false">
      <c r="A89" s="48"/>
      <c r="B89" s="31" t="s">
        <v>143</v>
      </c>
      <c r="C89" s="32" t="s">
        <v>144</v>
      </c>
      <c r="D89" s="54" t="n">
        <v>55971</v>
      </c>
      <c r="E89" s="55"/>
      <c r="F89" s="56" t="n">
        <v>57897</v>
      </c>
      <c r="G89" s="55"/>
      <c r="H89" s="56" t="n">
        <v>59967</v>
      </c>
      <c r="I89" s="27"/>
      <c r="J89" s="39"/>
      <c r="K89" s="80" t="s">
        <v>145</v>
      </c>
      <c r="L89" s="44" t="s">
        <v>146</v>
      </c>
      <c r="Q89" s="81" t="n">
        <v>2552</v>
      </c>
      <c r="R89" s="81" t="n">
        <v>2553</v>
      </c>
      <c r="S89" s="81" t="n">
        <v>2554</v>
      </c>
      <c r="T89" s="82" t="s">
        <v>147</v>
      </c>
      <c r="U89" s="83" t="s">
        <v>148</v>
      </c>
    </row>
    <row r="90" s="9" customFormat="true" ht="15.75" hidden="false" customHeight="false" outlineLevel="0" collapsed="false">
      <c r="A90" s="48"/>
      <c r="B90" s="31"/>
      <c r="C90" s="32" t="s">
        <v>149</v>
      </c>
      <c r="D90" s="38"/>
      <c r="E90" s="27"/>
      <c r="F90" s="28"/>
      <c r="G90" s="27"/>
      <c r="H90" s="28"/>
      <c r="I90" s="27"/>
      <c r="J90" s="39"/>
      <c r="K90" s="39"/>
      <c r="L90" s="44" t="s">
        <v>150</v>
      </c>
    </row>
    <row r="91" s="9" customFormat="true" ht="15.75" hidden="false" customHeight="false" outlineLevel="0" collapsed="false">
      <c r="A91" s="48"/>
      <c r="B91" s="31" t="s">
        <v>151</v>
      </c>
      <c r="C91" s="32" t="s">
        <v>144</v>
      </c>
      <c r="D91" s="84" t="n">
        <f aca="false">T91</f>
        <v>-1.24403241981257</v>
      </c>
      <c r="E91" s="27"/>
      <c r="F91" s="85" t="n">
        <f aca="false">U91</f>
        <v>17.5293693078986</v>
      </c>
      <c r="G91" s="27"/>
      <c r="H91" s="28" t="s">
        <v>29</v>
      </c>
      <c r="I91" s="27"/>
      <c r="J91" s="39"/>
      <c r="K91" s="80" t="s">
        <v>152</v>
      </c>
      <c r="L91" s="44" t="s">
        <v>146</v>
      </c>
      <c r="O91" s="86" t="s">
        <v>153</v>
      </c>
      <c r="P91" s="86"/>
      <c r="Q91" s="87" t="n">
        <v>11210.54044082</v>
      </c>
      <c r="R91" s="88" t="n">
        <v>11071.0776833</v>
      </c>
      <c r="S91" s="88" t="n">
        <v>13011.76777677</v>
      </c>
      <c r="T91" s="89" t="n">
        <f aca="false">(R91-Q91)/Q91*100</f>
        <v>-1.24403241981257</v>
      </c>
      <c r="U91" s="89" t="n">
        <f aca="false">(S91-R91)/R91*100</f>
        <v>17.5293693078986</v>
      </c>
    </row>
    <row r="92" s="9" customFormat="true" ht="15.75" hidden="false" customHeight="false" outlineLevel="0" collapsed="false">
      <c r="A92" s="48"/>
      <c r="B92" s="45" t="s">
        <v>154</v>
      </c>
      <c r="C92" s="32" t="s">
        <v>149</v>
      </c>
      <c r="D92" s="38"/>
      <c r="E92" s="27"/>
      <c r="F92" s="28"/>
      <c r="G92" s="27"/>
      <c r="H92" s="28"/>
      <c r="I92" s="27"/>
      <c r="J92" s="39"/>
      <c r="K92" s="39" t="s">
        <v>155</v>
      </c>
      <c r="L92" s="44" t="s">
        <v>150</v>
      </c>
      <c r="O92" s="90"/>
      <c r="P92" s="91" t="s">
        <v>156</v>
      </c>
      <c r="Q92" s="92" t="n">
        <v>10784.56721865</v>
      </c>
      <c r="R92" s="93" t="n">
        <v>10564.79368511</v>
      </c>
      <c r="S92" s="93" t="n">
        <v>12489.07916917</v>
      </c>
      <c r="T92" s="89" t="n">
        <f aca="false">(R92-Q92)/Q92*100</f>
        <v>-2.03785213707918</v>
      </c>
      <c r="U92" s="89" t="n">
        <f aca="false">(S92-R92)/R92*100</f>
        <v>18.2141321583221</v>
      </c>
    </row>
    <row r="93" s="9" customFormat="true" ht="15.75" hidden="false" customHeight="false" outlineLevel="0" collapsed="false">
      <c r="A93" s="48"/>
      <c r="B93" s="31" t="s">
        <v>157</v>
      </c>
      <c r="C93" s="32" t="s">
        <v>144</v>
      </c>
      <c r="D93" s="40" t="n">
        <f aca="false">T94</f>
        <v>6.21081190840958</v>
      </c>
      <c r="E93" s="27"/>
      <c r="F93" s="42" t="n">
        <f aca="false">U94</f>
        <v>-2.76576383353294</v>
      </c>
      <c r="G93" s="27"/>
      <c r="H93" s="28" t="s">
        <v>29</v>
      </c>
      <c r="I93" s="27"/>
      <c r="J93" s="39"/>
      <c r="K93" s="80" t="s">
        <v>158</v>
      </c>
      <c r="L93" s="44" t="s">
        <v>146</v>
      </c>
      <c r="O93" s="90"/>
      <c r="P93" s="91" t="s">
        <v>159</v>
      </c>
      <c r="Q93" s="92" t="n">
        <v>425.97322202</v>
      </c>
      <c r="R93" s="93" t="n">
        <v>506.28399804</v>
      </c>
      <c r="S93" s="93" t="n">
        <v>522.68860747</v>
      </c>
      <c r="T93" s="89" t="n">
        <f aca="false">(R93-Q93)/Q93*100</f>
        <v>18.8534799533078</v>
      </c>
      <c r="U93" s="89" t="n">
        <f aca="false">(S93-R93)/R93*100</f>
        <v>3.24019907670554</v>
      </c>
    </row>
    <row r="94" s="9" customFormat="true" ht="15.75" hidden="false" customHeight="false" outlineLevel="0" collapsed="false">
      <c r="A94" s="48"/>
      <c r="B94" s="45" t="s">
        <v>160</v>
      </c>
      <c r="C94" s="32" t="s">
        <v>149</v>
      </c>
      <c r="D94" s="38"/>
      <c r="E94" s="27"/>
      <c r="F94" s="28"/>
      <c r="G94" s="27"/>
      <c r="H94" s="28"/>
      <c r="I94" s="27"/>
      <c r="J94" s="39"/>
      <c r="K94" s="39" t="s">
        <v>155</v>
      </c>
      <c r="L94" s="44" t="s">
        <v>150</v>
      </c>
      <c r="O94" s="86" t="s">
        <v>161</v>
      </c>
      <c r="P94" s="86"/>
      <c r="Q94" s="87" t="n">
        <v>22258.31210229</v>
      </c>
      <c r="R94" s="88" t="n">
        <v>23640.73400095</v>
      </c>
      <c r="S94" s="88" t="n">
        <v>22986.88712997</v>
      </c>
      <c r="T94" s="89" t="n">
        <f aca="false">(R94-Q94)/Q94*100</f>
        <v>6.21081190840958</v>
      </c>
      <c r="U94" s="89" t="n">
        <f aca="false">(S94-R94)/R94*100</f>
        <v>-2.76576383353294</v>
      </c>
    </row>
    <row r="95" s="9" customFormat="true" ht="15.75" hidden="false" customHeight="false" outlineLevel="0" collapsed="false">
      <c r="A95" s="48"/>
      <c r="B95" s="45" t="s">
        <v>162</v>
      </c>
      <c r="C95" s="32"/>
      <c r="D95" s="38"/>
      <c r="E95" s="27"/>
      <c r="F95" s="28"/>
      <c r="G95" s="27"/>
      <c r="H95" s="28"/>
      <c r="I95" s="27"/>
      <c r="J95" s="39"/>
      <c r="K95" s="39"/>
      <c r="L95" s="44"/>
      <c r="O95" s="90"/>
      <c r="P95" s="91" t="s">
        <v>163</v>
      </c>
      <c r="Q95" s="92" t="n">
        <v>1905.67029027</v>
      </c>
      <c r="R95" s="93" t="n">
        <v>1767.01478608</v>
      </c>
      <c r="S95" s="93" t="n">
        <v>1241.15083323</v>
      </c>
      <c r="T95" s="89" t="n">
        <f aca="false">(R95-Q95)/Q95*100</f>
        <v>-7.275944054853</v>
      </c>
      <c r="U95" s="89" t="n">
        <f aca="false">(S95-R95)/R95*100</f>
        <v>-29.7600199496119</v>
      </c>
    </row>
    <row r="96" s="9" customFormat="true" ht="15.75" hidden="false" customHeight="false" outlineLevel="0" collapsed="false">
      <c r="A96" s="48"/>
      <c r="B96" s="31" t="s">
        <v>164</v>
      </c>
      <c r="C96" s="32" t="s">
        <v>144</v>
      </c>
      <c r="D96" s="40" t="n">
        <f aca="false">T92</f>
        <v>-2.03785213707918</v>
      </c>
      <c r="E96" s="27"/>
      <c r="F96" s="42" t="n">
        <f aca="false">U92</f>
        <v>18.2141321583221</v>
      </c>
      <c r="G96" s="27"/>
      <c r="H96" s="28" t="s">
        <v>29</v>
      </c>
      <c r="I96" s="27"/>
      <c r="J96" s="39"/>
      <c r="K96" s="94" t="s">
        <v>165</v>
      </c>
      <c r="L96" s="44" t="s">
        <v>146</v>
      </c>
      <c r="O96" s="90"/>
      <c r="P96" s="91" t="s">
        <v>166</v>
      </c>
      <c r="Q96" s="92" t="n">
        <v>3389.17496715</v>
      </c>
      <c r="R96" s="93" t="n">
        <v>5011.21966544</v>
      </c>
      <c r="S96" s="93" t="n">
        <v>4457.70258013</v>
      </c>
      <c r="T96" s="89" t="n">
        <f aca="false">(R96-Q96)/Q96*100</f>
        <v>47.8595739084547</v>
      </c>
      <c r="U96" s="89" t="n">
        <f aca="false">(S96-R96)/R96*100</f>
        <v>-11.045556217129</v>
      </c>
    </row>
    <row r="97" s="9" customFormat="true" ht="15.75" hidden="false" customHeight="false" outlineLevel="0" collapsed="false">
      <c r="A97" s="48"/>
      <c r="B97" s="45" t="s">
        <v>167</v>
      </c>
      <c r="C97" s="32" t="s">
        <v>149</v>
      </c>
      <c r="D97" s="38"/>
      <c r="E97" s="27"/>
      <c r="F97" s="28"/>
      <c r="G97" s="27"/>
      <c r="H97" s="28"/>
      <c r="I97" s="27"/>
      <c r="J97" s="39"/>
      <c r="K97" s="39" t="s">
        <v>168</v>
      </c>
      <c r="L97" s="44" t="s">
        <v>150</v>
      </c>
      <c r="O97" s="90"/>
      <c r="P97" s="91" t="s">
        <v>169</v>
      </c>
      <c r="Q97" s="92" t="n">
        <v>583.89833916</v>
      </c>
      <c r="R97" s="93" t="n">
        <v>597.58972836</v>
      </c>
      <c r="S97" s="93" t="n">
        <v>618.65240783</v>
      </c>
      <c r="T97" s="89" t="n">
        <f aca="false">(R97-Q97)/Q97*100</f>
        <v>2.34482413834171</v>
      </c>
      <c r="U97" s="89" t="n">
        <f aca="false">(S97-R97)/R97*100</f>
        <v>3.52460533881725</v>
      </c>
    </row>
    <row r="98" s="9" customFormat="true" ht="15.75" hidden="false" customHeight="false" outlineLevel="0" collapsed="false">
      <c r="A98" s="48"/>
      <c r="B98" s="45" t="s">
        <v>170</v>
      </c>
      <c r="C98" s="32"/>
      <c r="D98" s="38"/>
      <c r="E98" s="27"/>
      <c r="F98" s="28"/>
      <c r="G98" s="27"/>
      <c r="H98" s="28"/>
      <c r="I98" s="27"/>
      <c r="J98" s="39"/>
      <c r="K98" s="39" t="s">
        <v>171</v>
      </c>
      <c r="L98" s="44"/>
      <c r="O98" s="90"/>
      <c r="P98" s="91" t="s">
        <v>172</v>
      </c>
      <c r="Q98" s="92" t="n">
        <v>1370.73237977</v>
      </c>
      <c r="R98" s="93" t="n">
        <v>1388.6692251</v>
      </c>
      <c r="S98" s="93" t="n">
        <v>1330.05535761</v>
      </c>
      <c r="T98" s="89" t="n">
        <f aca="false">(R98-Q98)/Q98*100</f>
        <v>1.30855924867038</v>
      </c>
      <c r="U98" s="89" t="n">
        <f aca="false">(S98-R98)/R98*100</f>
        <v>-4.22086602270451</v>
      </c>
    </row>
    <row r="99" s="9" customFormat="true" ht="18.75" hidden="false" customHeight="false" outlineLevel="0" collapsed="false">
      <c r="A99" s="2" t="s">
        <v>7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O99" s="90"/>
      <c r="P99" s="90"/>
      <c r="Q99" s="92"/>
      <c r="R99" s="93"/>
      <c r="S99" s="93"/>
      <c r="T99" s="89"/>
      <c r="U99" s="89"/>
    </row>
    <row r="100" s="9" customFormat="true" ht="18.75" hidden="false" customHeight="false" outlineLevel="0" collapsed="false">
      <c r="A100" s="3" t="s">
        <v>7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O100" s="90"/>
      <c r="P100" s="90"/>
      <c r="Q100" s="92"/>
      <c r="R100" s="93"/>
      <c r="S100" s="93"/>
      <c r="T100" s="89"/>
      <c r="U100" s="89"/>
    </row>
    <row r="101" s="9" customFormat="true" ht="9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O101" s="90"/>
      <c r="P101" s="90"/>
      <c r="Q101" s="92"/>
      <c r="R101" s="93"/>
      <c r="S101" s="93"/>
      <c r="T101" s="89"/>
      <c r="U101" s="89"/>
    </row>
    <row r="102" s="9" customFormat="true" ht="15.75" hidden="false" customHeight="true" outlineLevel="0" collapsed="false">
      <c r="A102" s="4" t="s">
        <v>2</v>
      </c>
      <c r="B102" s="4"/>
      <c r="C102" s="5" t="s">
        <v>3</v>
      </c>
      <c r="D102" s="6" t="s">
        <v>4</v>
      </c>
      <c r="E102" s="6"/>
      <c r="F102" s="6"/>
      <c r="G102" s="6"/>
      <c r="H102" s="6"/>
      <c r="I102" s="6"/>
      <c r="J102" s="7" t="s">
        <v>5</v>
      </c>
      <c r="K102" s="7"/>
      <c r="L102" s="8" t="s">
        <v>6</v>
      </c>
      <c r="O102" s="90"/>
      <c r="P102" s="90"/>
      <c r="Q102" s="92"/>
      <c r="R102" s="93"/>
      <c r="S102" s="93"/>
      <c r="T102" s="89"/>
      <c r="U102" s="89"/>
    </row>
    <row r="103" s="9" customFormat="true" ht="15.75" hidden="false" customHeight="true" outlineLevel="0" collapsed="false">
      <c r="A103" s="4"/>
      <c r="B103" s="4"/>
      <c r="C103" s="5"/>
      <c r="D103" s="11" t="n">
        <v>2553</v>
      </c>
      <c r="E103" s="11"/>
      <c r="F103" s="11" t="n">
        <v>2554</v>
      </c>
      <c r="G103" s="11"/>
      <c r="H103" s="11" t="n">
        <v>2555</v>
      </c>
      <c r="I103" s="11"/>
      <c r="J103" s="7"/>
      <c r="K103" s="7"/>
      <c r="L103" s="8"/>
      <c r="O103" s="90"/>
      <c r="P103" s="90"/>
      <c r="Q103" s="92"/>
      <c r="R103" s="93"/>
      <c r="S103" s="93"/>
      <c r="T103" s="89"/>
      <c r="U103" s="89"/>
    </row>
    <row r="104" s="9" customFormat="true" ht="15.75" hidden="false" customHeight="false" outlineLevel="0" collapsed="false">
      <c r="A104" s="4"/>
      <c r="B104" s="4"/>
      <c r="C104" s="5"/>
      <c r="D104" s="12" t="s">
        <v>7</v>
      </c>
      <c r="E104" s="12"/>
      <c r="F104" s="12" t="s">
        <v>8</v>
      </c>
      <c r="G104" s="12"/>
      <c r="H104" s="12" t="s">
        <v>9</v>
      </c>
      <c r="I104" s="12"/>
      <c r="J104" s="7"/>
      <c r="K104" s="7"/>
      <c r="L104" s="8"/>
      <c r="O104" s="90"/>
      <c r="P104" s="90"/>
      <c r="Q104" s="92"/>
      <c r="R104" s="93"/>
      <c r="S104" s="93"/>
      <c r="T104" s="89"/>
      <c r="U104" s="89"/>
    </row>
    <row r="105" s="9" customFormat="true" ht="6.75" hidden="false" customHeight="true" outlineLevel="0" collapsed="false">
      <c r="A105" s="48"/>
      <c r="B105" s="31"/>
      <c r="C105" s="32"/>
      <c r="D105" s="38"/>
      <c r="E105" s="27"/>
      <c r="F105" s="28"/>
      <c r="G105" s="27"/>
      <c r="H105" s="28"/>
      <c r="I105" s="27"/>
      <c r="J105" s="39"/>
      <c r="K105" s="39"/>
      <c r="L105" s="44"/>
      <c r="O105" s="90"/>
      <c r="P105" s="90"/>
      <c r="Q105" s="92"/>
      <c r="R105" s="93"/>
      <c r="S105" s="93"/>
      <c r="T105" s="89"/>
      <c r="U105" s="89"/>
    </row>
    <row r="106" s="9" customFormat="true" ht="20.1" hidden="false" customHeight="true" outlineLevel="0" collapsed="false">
      <c r="A106" s="48"/>
      <c r="B106" s="31" t="s">
        <v>173</v>
      </c>
      <c r="C106" s="32" t="s">
        <v>144</v>
      </c>
      <c r="D106" s="40" t="n">
        <f aca="false">T93</f>
        <v>18.8534799533078</v>
      </c>
      <c r="E106" s="27"/>
      <c r="F106" s="42" t="n">
        <f aca="false">U93</f>
        <v>3.24019907670554</v>
      </c>
      <c r="G106" s="27"/>
      <c r="H106" s="28" t="s">
        <v>29</v>
      </c>
      <c r="I106" s="27"/>
      <c r="J106" s="39"/>
      <c r="K106" s="94" t="s">
        <v>174</v>
      </c>
      <c r="L106" s="44" t="s">
        <v>146</v>
      </c>
      <c r="O106" s="90"/>
      <c r="P106" s="91" t="s">
        <v>175</v>
      </c>
      <c r="Q106" s="92" t="n">
        <v>4344.0825043</v>
      </c>
      <c r="R106" s="93" t="n">
        <v>4264.98824573</v>
      </c>
      <c r="S106" s="93" t="n">
        <v>4467.86334106</v>
      </c>
      <c r="T106" s="89" t="n">
        <f aca="false">(R106-Q106)/Q106*100</f>
        <v>-1.82073564421736</v>
      </c>
      <c r="U106" s="89" t="n">
        <f aca="false">(S106-R106)/R106*100</f>
        <v>4.75675625913185</v>
      </c>
    </row>
    <row r="107" s="9" customFormat="true" ht="20.1" hidden="false" customHeight="true" outlineLevel="0" collapsed="false">
      <c r="A107" s="48"/>
      <c r="B107" s="45" t="s">
        <v>176</v>
      </c>
      <c r="C107" s="32" t="s">
        <v>149</v>
      </c>
      <c r="D107" s="38"/>
      <c r="E107" s="27"/>
      <c r="F107" s="28"/>
      <c r="G107" s="27"/>
      <c r="H107" s="28"/>
      <c r="I107" s="27"/>
      <c r="J107" s="39"/>
      <c r="K107" s="39" t="s">
        <v>155</v>
      </c>
      <c r="L107" s="44" t="s">
        <v>150</v>
      </c>
      <c r="O107" s="90"/>
      <c r="P107" s="91" t="s">
        <v>177</v>
      </c>
      <c r="Q107" s="95"/>
      <c r="R107" s="96"/>
      <c r="S107" s="96"/>
      <c r="T107" s="84"/>
      <c r="U107" s="84"/>
    </row>
    <row r="108" s="9" customFormat="true" ht="20.1" hidden="false" customHeight="true" outlineLevel="0" collapsed="false">
      <c r="A108" s="48"/>
      <c r="B108" s="45" t="s">
        <v>162</v>
      </c>
      <c r="C108" s="32"/>
      <c r="D108" s="38"/>
      <c r="E108" s="27"/>
      <c r="F108" s="28"/>
      <c r="G108" s="27"/>
      <c r="H108" s="28"/>
      <c r="I108" s="27"/>
      <c r="J108" s="39"/>
      <c r="K108" s="39"/>
      <c r="L108" s="44"/>
      <c r="O108" s="90"/>
      <c r="P108" s="91" t="s">
        <v>178</v>
      </c>
      <c r="Q108" s="92" t="n">
        <v>81.25638536</v>
      </c>
      <c r="R108" s="93" t="n">
        <v>92.26525954</v>
      </c>
      <c r="S108" s="93" t="n">
        <v>64.81674084</v>
      </c>
      <c r="T108" s="89" t="n">
        <f aca="false">(R108-Q108)/Q108*100</f>
        <v>13.5483188566979</v>
      </c>
      <c r="U108" s="89" t="n">
        <f aca="false">(S108-R108)/R108*100</f>
        <v>-29.7495707884506</v>
      </c>
    </row>
    <row r="109" s="9" customFormat="true" ht="20.1" hidden="false" customHeight="true" outlineLevel="0" collapsed="false">
      <c r="A109" s="48"/>
      <c r="B109" s="31" t="s">
        <v>179</v>
      </c>
      <c r="C109" s="32" t="s">
        <v>144</v>
      </c>
      <c r="D109" s="40" t="n">
        <f aca="false">T95</f>
        <v>-7.275944054853</v>
      </c>
      <c r="E109" s="27"/>
      <c r="F109" s="42" t="n">
        <f aca="false">U95</f>
        <v>-29.7600199496119</v>
      </c>
      <c r="G109" s="27"/>
      <c r="H109" s="28" t="s">
        <v>29</v>
      </c>
      <c r="I109" s="27"/>
      <c r="J109" s="39"/>
      <c r="K109" s="94" t="s">
        <v>180</v>
      </c>
      <c r="L109" s="44" t="s">
        <v>146</v>
      </c>
      <c r="O109" s="90"/>
      <c r="P109" s="91" t="s">
        <v>181</v>
      </c>
      <c r="Q109" s="92" t="n">
        <v>489.70706125</v>
      </c>
      <c r="R109" s="93" t="n">
        <v>498.16580321</v>
      </c>
      <c r="S109" s="93" t="n">
        <v>518.55043395</v>
      </c>
      <c r="T109" s="89" t="n">
        <f aca="false">(R109-Q109)/Q109*100</f>
        <v>1.72730651226647</v>
      </c>
      <c r="U109" s="89" t="n">
        <f aca="false">(S109-R109)/R109*100</f>
        <v>4.09193698335952</v>
      </c>
    </row>
    <row r="110" s="9" customFormat="true" ht="20.1" hidden="false" customHeight="true" outlineLevel="0" collapsed="false">
      <c r="A110" s="48"/>
      <c r="B110" s="45" t="s">
        <v>182</v>
      </c>
      <c r="C110" s="32" t="s">
        <v>149</v>
      </c>
      <c r="D110" s="38"/>
      <c r="E110" s="27"/>
      <c r="F110" s="28"/>
      <c r="G110" s="27"/>
      <c r="H110" s="28"/>
      <c r="I110" s="27"/>
      <c r="J110" s="39"/>
      <c r="K110" s="39" t="s">
        <v>155</v>
      </c>
      <c r="L110" s="44" t="s">
        <v>150</v>
      </c>
      <c r="O110" s="90"/>
      <c r="P110" s="91" t="s">
        <v>183</v>
      </c>
      <c r="Q110" s="92" t="n">
        <v>1717.31928412</v>
      </c>
      <c r="R110" s="93" t="n">
        <v>1763.93559296</v>
      </c>
      <c r="S110" s="93" t="n">
        <v>1893.16072413</v>
      </c>
      <c r="T110" s="89" t="n">
        <f aca="false">(R110-Q110)/Q110*100</f>
        <v>2.71448118419559</v>
      </c>
      <c r="U110" s="89" t="n">
        <f aca="false">(S110-R110)/R110*100</f>
        <v>7.32595519279431</v>
      </c>
    </row>
    <row r="111" s="9" customFormat="true" ht="20.1" hidden="false" customHeight="true" outlineLevel="0" collapsed="false">
      <c r="A111" s="48"/>
      <c r="B111" s="45" t="s">
        <v>184</v>
      </c>
      <c r="C111" s="32"/>
      <c r="D111" s="38"/>
      <c r="E111" s="27"/>
      <c r="F111" s="28"/>
      <c r="G111" s="27"/>
      <c r="H111" s="28"/>
      <c r="I111" s="27"/>
      <c r="J111" s="39"/>
      <c r="K111" s="39"/>
      <c r="L111" s="44"/>
      <c r="O111" s="90"/>
      <c r="P111" s="91" t="s">
        <v>185</v>
      </c>
      <c r="Q111" s="92" t="n">
        <v>2181.25018419</v>
      </c>
      <c r="R111" s="93" t="n">
        <v>1843.0562635</v>
      </c>
      <c r="S111" s="93" t="n">
        <v>1784.70973957</v>
      </c>
      <c r="T111" s="89" t="n">
        <f aca="false">(R111-Q111)/Q111*100</f>
        <v>-15.5045910433051</v>
      </c>
      <c r="U111" s="89" t="n">
        <f aca="false">(S111-R111)/R111*100</f>
        <v>-3.16574838682347</v>
      </c>
    </row>
    <row r="112" s="9" customFormat="true" ht="20.1" hidden="false" customHeight="true" outlineLevel="0" collapsed="false">
      <c r="A112" s="48"/>
      <c r="B112" s="31" t="s">
        <v>186</v>
      </c>
      <c r="C112" s="32" t="s">
        <v>144</v>
      </c>
      <c r="D112" s="40" t="n">
        <f aca="false">T96</f>
        <v>47.8595739084547</v>
      </c>
      <c r="E112" s="27"/>
      <c r="F112" s="42" t="n">
        <f aca="false">U96</f>
        <v>-11.045556217129</v>
      </c>
      <c r="G112" s="27"/>
      <c r="H112" s="28" t="s">
        <v>29</v>
      </c>
      <c r="I112" s="27"/>
      <c r="J112" s="39"/>
      <c r="K112" s="94" t="s">
        <v>187</v>
      </c>
      <c r="L112" s="44" t="s">
        <v>146</v>
      </c>
      <c r="O112" s="90"/>
      <c r="P112" s="91" t="s">
        <v>188</v>
      </c>
      <c r="Q112" s="92" t="n">
        <v>1610.81318274</v>
      </c>
      <c r="R112" s="93" t="n">
        <v>1778.19094271</v>
      </c>
      <c r="S112" s="93" t="n">
        <v>2041.05865885</v>
      </c>
      <c r="T112" s="89" t="n">
        <f aca="false">(R112-Q112)/Q112*100</f>
        <v>10.3908859055455</v>
      </c>
      <c r="U112" s="89" t="n">
        <f aca="false">(S112-R112)/R112*100</f>
        <v>14.7828734151229</v>
      </c>
    </row>
    <row r="113" s="9" customFormat="true" ht="20.1" hidden="false" customHeight="true" outlineLevel="0" collapsed="false">
      <c r="A113" s="48"/>
      <c r="B113" s="45" t="s">
        <v>189</v>
      </c>
      <c r="C113" s="32" t="s">
        <v>149</v>
      </c>
      <c r="D113" s="38"/>
      <c r="E113" s="27"/>
      <c r="F113" s="28"/>
      <c r="G113" s="27"/>
      <c r="H113" s="28"/>
      <c r="I113" s="27"/>
      <c r="J113" s="39"/>
      <c r="K113" s="39" t="s">
        <v>155</v>
      </c>
      <c r="L113" s="44" t="s">
        <v>150</v>
      </c>
      <c r="O113" s="90"/>
      <c r="P113" s="91" t="s">
        <v>190</v>
      </c>
      <c r="Q113" s="95"/>
      <c r="R113" s="96"/>
      <c r="S113" s="96"/>
      <c r="T113" s="84"/>
      <c r="U113" s="84"/>
    </row>
    <row r="114" s="9" customFormat="true" ht="20.1" hidden="false" customHeight="true" outlineLevel="0" collapsed="false">
      <c r="A114" s="48"/>
      <c r="B114" s="45" t="s">
        <v>191</v>
      </c>
      <c r="C114" s="32"/>
      <c r="D114" s="38"/>
      <c r="E114" s="27"/>
      <c r="F114" s="28"/>
      <c r="G114" s="27"/>
      <c r="H114" s="28"/>
      <c r="I114" s="27"/>
      <c r="J114" s="39"/>
      <c r="K114" s="94"/>
      <c r="L114" s="44"/>
      <c r="O114" s="90"/>
      <c r="P114" s="91" t="s">
        <v>192</v>
      </c>
      <c r="Q114" s="92" t="n">
        <v>3175.157305</v>
      </c>
      <c r="R114" s="93" t="n">
        <v>3348.9207589</v>
      </c>
      <c r="S114" s="93" t="n">
        <v>3190.64465521</v>
      </c>
      <c r="T114" s="89" t="n">
        <f aca="false">(R114-Q114)/Q114*100</f>
        <v>5.47259355076266</v>
      </c>
      <c r="U114" s="89" t="n">
        <f aca="false">(S114-R114)/R114*100</f>
        <v>-4.72618240576071</v>
      </c>
    </row>
    <row r="115" s="9" customFormat="true" ht="20.1" hidden="false" customHeight="true" outlineLevel="0" collapsed="false">
      <c r="A115" s="48"/>
      <c r="B115" s="31" t="s">
        <v>193</v>
      </c>
      <c r="C115" s="32" t="s">
        <v>144</v>
      </c>
      <c r="D115" s="40" t="n">
        <f aca="false">T97</f>
        <v>2.34482413834171</v>
      </c>
      <c r="E115" s="27"/>
      <c r="F115" s="42" t="n">
        <f aca="false">U97</f>
        <v>3.52460533881725</v>
      </c>
      <c r="G115" s="27"/>
      <c r="H115" s="28" t="s">
        <v>29</v>
      </c>
      <c r="I115" s="27"/>
      <c r="J115" s="39"/>
      <c r="K115" s="35" t="s">
        <v>194</v>
      </c>
      <c r="L115" s="44" t="s">
        <v>146</v>
      </c>
      <c r="O115" s="90"/>
      <c r="P115" s="91" t="s">
        <v>195</v>
      </c>
      <c r="Q115" s="92" t="n">
        <v>1031.7357166</v>
      </c>
      <c r="R115" s="93" t="n">
        <v>891.32330782</v>
      </c>
      <c r="S115" s="93" t="n">
        <v>940.5589288</v>
      </c>
      <c r="T115" s="89" t="n">
        <f aca="false">(R115-Q115)/Q115*100</f>
        <v>-13.6093387599993</v>
      </c>
      <c r="U115" s="89" t="n">
        <f aca="false">(S115-R115)/R115*100</f>
        <v>5.52387899520103</v>
      </c>
    </row>
    <row r="116" s="9" customFormat="true" ht="20.1" hidden="false" customHeight="true" outlineLevel="0" collapsed="false">
      <c r="A116" s="48"/>
      <c r="B116" s="45" t="s">
        <v>196</v>
      </c>
      <c r="C116" s="32" t="s">
        <v>149</v>
      </c>
      <c r="D116" s="38"/>
      <c r="E116" s="27"/>
      <c r="F116" s="28"/>
      <c r="G116" s="27"/>
      <c r="H116" s="28"/>
      <c r="I116" s="27"/>
      <c r="J116" s="39"/>
      <c r="K116" s="39" t="s">
        <v>197</v>
      </c>
      <c r="L116" s="44" t="s">
        <v>150</v>
      </c>
      <c r="O116" s="90"/>
      <c r="P116" s="91" t="s">
        <v>198</v>
      </c>
      <c r="Q116" s="92" t="n">
        <v>331.57750583</v>
      </c>
      <c r="R116" s="93" t="n">
        <v>316.61928675</v>
      </c>
      <c r="S116" s="93" t="n">
        <v>355.79459278</v>
      </c>
      <c r="T116" s="89" t="n">
        <f aca="false">(R116-Q116)/Q116*100</f>
        <v>-4.51122854144065</v>
      </c>
      <c r="U116" s="89" t="n">
        <f aca="false">(S116-R116)/R116*100</f>
        <v>12.3730005307391</v>
      </c>
    </row>
    <row r="117" s="9" customFormat="true" ht="20.1" hidden="false" customHeight="true" outlineLevel="0" collapsed="false">
      <c r="A117" s="48"/>
      <c r="B117" s="45" t="s">
        <v>184</v>
      </c>
      <c r="C117" s="32"/>
      <c r="D117" s="38"/>
      <c r="E117" s="27"/>
      <c r="F117" s="28"/>
      <c r="G117" s="27"/>
      <c r="H117" s="28"/>
      <c r="I117" s="27"/>
      <c r="J117" s="39"/>
      <c r="K117" s="39"/>
      <c r="L117" s="44"/>
      <c r="O117" s="90"/>
      <c r="P117" s="91" t="s">
        <v>199</v>
      </c>
      <c r="Q117" s="92" t="n">
        <v>45.9369958</v>
      </c>
      <c r="R117" s="93" t="n">
        <v>78.77513411</v>
      </c>
      <c r="S117" s="93" t="n">
        <v>82.16813523</v>
      </c>
      <c r="T117" s="89" t="n">
        <f aca="false">(R117-Q117)/Q117*100</f>
        <v>71.4851673212814</v>
      </c>
      <c r="U117" s="89" t="n">
        <f aca="false">(S117-R117)/R117*100</f>
        <v>4.30719815121113</v>
      </c>
    </row>
    <row r="118" s="9" customFormat="true" ht="20.1" hidden="false" customHeight="true" outlineLevel="0" collapsed="false">
      <c r="A118" s="48"/>
      <c r="B118" s="31" t="s">
        <v>200</v>
      </c>
      <c r="C118" s="32" t="s">
        <v>144</v>
      </c>
      <c r="D118" s="84" t="n">
        <f aca="false">T98</f>
        <v>1.30855924867038</v>
      </c>
      <c r="F118" s="40" t="n">
        <f aca="false">U98</f>
        <v>-4.22086602270451</v>
      </c>
      <c r="G118" s="27"/>
      <c r="H118" s="28" t="s">
        <v>29</v>
      </c>
      <c r="I118" s="27"/>
      <c r="J118" s="39"/>
      <c r="K118" s="94" t="s">
        <v>201</v>
      </c>
      <c r="L118" s="44" t="s">
        <v>146</v>
      </c>
    </row>
    <row r="119" s="9" customFormat="true" ht="20.1" hidden="false" customHeight="true" outlineLevel="0" collapsed="false">
      <c r="A119" s="48"/>
      <c r="B119" s="45" t="s">
        <v>202</v>
      </c>
      <c r="C119" s="32" t="s">
        <v>149</v>
      </c>
      <c r="D119" s="38"/>
      <c r="E119" s="27"/>
      <c r="F119" s="28"/>
      <c r="G119" s="27"/>
      <c r="H119" s="28"/>
      <c r="I119" s="27"/>
      <c r="J119" s="39"/>
      <c r="K119" s="39" t="s">
        <v>155</v>
      </c>
      <c r="L119" s="44" t="s">
        <v>150</v>
      </c>
    </row>
    <row r="120" s="9" customFormat="true" ht="20.1" hidden="false" customHeight="true" outlineLevel="0" collapsed="false">
      <c r="A120" s="48"/>
      <c r="B120" s="45" t="s">
        <v>162</v>
      </c>
      <c r="C120" s="32"/>
      <c r="D120" s="38"/>
      <c r="E120" s="27"/>
      <c r="F120" s="28"/>
      <c r="G120" s="27"/>
      <c r="H120" s="28"/>
      <c r="I120" s="27"/>
      <c r="J120" s="39"/>
      <c r="K120" s="39"/>
      <c r="L120" s="44"/>
    </row>
    <row r="121" s="9" customFormat="true" ht="20.1" hidden="false" customHeight="true" outlineLevel="0" collapsed="false">
      <c r="A121" s="48"/>
      <c r="B121" s="31" t="s">
        <v>203</v>
      </c>
      <c r="C121" s="32" t="s">
        <v>144</v>
      </c>
      <c r="D121" s="40" t="n">
        <f aca="false">T106</f>
        <v>-1.82073564421736</v>
      </c>
      <c r="E121" s="27"/>
      <c r="F121" s="42" t="n">
        <f aca="false">U106</f>
        <v>4.75675625913185</v>
      </c>
      <c r="G121" s="27"/>
      <c r="H121" s="28" t="s">
        <v>29</v>
      </c>
      <c r="I121" s="27"/>
      <c r="J121" s="39"/>
      <c r="K121" s="94" t="s">
        <v>204</v>
      </c>
      <c r="L121" s="44" t="s">
        <v>146</v>
      </c>
    </row>
    <row r="122" s="9" customFormat="true" ht="20.1" hidden="false" customHeight="true" outlineLevel="0" collapsed="false">
      <c r="A122" s="48"/>
      <c r="B122" s="45" t="s">
        <v>205</v>
      </c>
      <c r="C122" s="32" t="s">
        <v>149</v>
      </c>
      <c r="D122" s="38"/>
      <c r="E122" s="27"/>
      <c r="F122" s="28"/>
      <c r="G122" s="27"/>
      <c r="H122" s="28"/>
      <c r="I122" s="27"/>
      <c r="J122" s="39"/>
      <c r="K122" s="94" t="s">
        <v>206</v>
      </c>
      <c r="L122" s="44" t="s">
        <v>150</v>
      </c>
    </row>
    <row r="123" s="9" customFormat="true" ht="20.1" hidden="false" customHeight="true" outlineLevel="0" collapsed="false">
      <c r="A123" s="48"/>
      <c r="B123" s="45" t="s">
        <v>207</v>
      </c>
      <c r="C123" s="32"/>
      <c r="D123" s="38"/>
      <c r="E123" s="27"/>
      <c r="F123" s="28"/>
      <c r="G123" s="27"/>
      <c r="H123" s="28"/>
      <c r="I123" s="27"/>
      <c r="J123" s="39"/>
      <c r="K123" s="94" t="s">
        <v>208</v>
      </c>
      <c r="L123" s="38"/>
    </row>
    <row r="124" s="9" customFormat="true" ht="20.1" hidden="false" customHeight="true" outlineLevel="0" collapsed="false">
      <c r="A124" s="48"/>
      <c r="B124" s="45" t="s">
        <v>209</v>
      </c>
      <c r="C124" s="32"/>
      <c r="D124" s="38"/>
      <c r="E124" s="27"/>
      <c r="F124" s="28"/>
      <c r="G124" s="27"/>
      <c r="H124" s="28"/>
      <c r="I124" s="27"/>
      <c r="J124" s="39"/>
      <c r="K124" s="39" t="s">
        <v>210</v>
      </c>
      <c r="L124" s="38"/>
    </row>
    <row r="125" s="9" customFormat="true" ht="20.1" hidden="false" customHeight="true" outlineLevel="0" collapsed="false">
      <c r="A125" s="48"/>
      <c r="B125" s="45" t="s">
        <v>211</v>
      </c>
      <c r="C125" s="32"/>
      <c r="D125" s="38"/>
      <c r="E125" s="27"/>
      <c r="F125" s="28"/>
      <c r="G125" s="27"/>
      <c r="H125" s="28"/>
      <c r="I125" s="27"/>
      <c r="J125" s="39"/>
      <c r="K125" s="94"/>
      <c r="L125" s="38"/>
    </row>
    <row r="126" s="9" customFormat="true" ht="20.1" hidden="false" customHeight="true" outlineLevel="0" collapsed="false">
      <c r="A126" s="48"/>
      <c r="B126" s="31"/>
      <c r="C126" s="31"/>
      <c r="D126" s="31"/>
      <c r="E126" s="29"/>
      <c r="F126" s="29"/>
      <c r="G126" s="29"/>
      <c r="H126" s="29"/>
      <c r="I126" s="29"/>
      <c r="J126" s="39"/>
      <c r="K126" s="94"/>
      <c r="L126" s="31"/>
    </row>
    <row r="127" s="9" customFormat="true" ht="20.1" hidden="false" customHeight="true" outlineLevel="0" collapsed="false">
      <c r="A127" s="48"/>
      <c r="B127" s="31"/>
      <c r="C127" s="31"/>
      <c r="D127" s="31"/>
      <c r="E127" s="29"/>
      <c r="F127" s="29"/>
      <c r="G127" s="29"/>
      <c r="H127" s="29"/>
      <c r="I127" s="29"/>
      <c r="J127" s="39"/>
      <c r="K127" s="94"/>
      <c r="L127" s="31"/>
    </row>
    <row r="128" s="9" customFormat="true" ht="20.1" hidden="false" customHeight="true" outlineLevel="0" collapsed="false">
      <c r="A128" s="48"/>
      <c r="B128" s="31"/>
      <c r="C128" s="31"/>
      <c r="D128" s="31"/>
      <c r="E128" s="29"/>
      <c r="F128" s="29"/>
      <c r="G128" s="29"/>
      <c r="H128" s="29"/>
      <c r="I128" s="29"/>
      <c r="J128" s="39"/>
      <c r="K128" s="94"/>
      <c r="L128" s="31"/>
    </row>
    <row r="129" s="9" customFormat="true" ht="20.1" hidden="false" customHeight="true" outlineLevel="0" collapsed="false">
      <c r="A129" s="48"/>
      <c r="B129" s="31"/>
      <c r="C129" s="31"/>
      <c r="D129" s="31"/>
      <c r="E129" s="29"/>
      <c r="F129" s="29"/>
      <c r="G129" s="29"/>
      <c r="H129" s="29"/>
      <c r="I129" s="29"/>
      <c r="J129" s="39"/>
      <c r="K129" s="94"/>
      <c r="L129" s="31"/>
    </row>
    <row r="130" s="9" customFormat="true" ht="20.1" hidden="false" customHeight="true" outlineLevel="0" collapsed="false">
      <c r="A130" s="48"/>
      <c r="B130" s="31"/>
      <c r="C130" s="31"/>
      <c r="D130" s="31"/>
      <c r="E130" s="29"/>
      <c r="F130" s="29"/>
      <c r="G130" s="29"/>
      <c r="H130" s="29"/>
      <c r="I130" s="29"/>
      <c r="J130" s="39"/>
      <c r="K130" s="94"/>
      <c r="L130" s="31"/>
    </row>
    <row r="131" s="9" customFormat="true" ht="24" hidden="false" customHeight="true" outlineLevel="0" collapsed="false">
      <c r="A131" s="2" t="s">
        <v>74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s="9" customFormat="true" ht="20.1" hidden="false" customHeight="true" outlineLevel="0" collapsed="false">
      <c r="A132" s="3" t="s">
        <v>75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s="9" customFormat="true" ht="5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s="9" customFormat="true" ht="20.1" hidden="false" customHeight="true" outlineLevel="0" collapsed="false">
      <c r="A134" s="4" t="s">
        <v>2</v>
      </c>
      <c r="B134" s="4"/>
      <c r="C134" s="5" t="s">
        <v>3</v>
      </c>
      <c r="D134" s="6" t="s">
        <v>4</v>
      </c>
      <c r="E134" s="6"/>
      <c r="F134" s="6"/>
      <c r="G134" s="6"/>
      <c r="H134" s="6"/>
      <c r="I134" s="6"/>
      <c r="J134" s="7" t="s">
        <v>5</v>
      </c>
      <c r="K134" s="7"/>
      <c r="L134" s="8" t="s">
        <v>6</v>
      </c>
    </row>
    <row r="135" s="9" customFormat="true" ht="20.1" hidden="false" customHeight="true" outlineLevel="0" collapsed="false">
      <c r="A135" s="4"/>
      <c r="B135" s="4"/>
      <c r="C135" s="5"/>
      <c r="D135" s="11" t="n">
        <v>2553</v>
      </c>
      <c r="E135" s="11"/>
      <c r="F135" s="11" t="n">
        <v>2554</v>
      </c>
      <c r="G135" s="11"/>
      <c r="H135" s="11" t="n">
        <v>2555</v>
      </c>
      <c r="I135" s="11"/>
      <c r="J135" s="7"/>
      <c r="K135" s="7"/>
      <c r="L135" s="8"/>
    </row>
    <row r="136" s="9" customFormat="true" ht="20.1" hidden="false" customHeight="true" outlineLevel="0" collapsed="false">
      <c r="A136" s="4"/>
      <c r="B136" s="4"/>
      <c r="C136" s="5"/>
      <c r="D136" s="12" t="s">
        <v>7</v>
      </c>
      <c r="E136" s="12"/>
      <c r="F136" s="12" t="s">
        <v>8</v>
      </c>
      <c r="G136" s="12"/>
      <c r="H136" s="12" t="s">
        <v>9</v>
      </c>
      <c r="I136" s="12"/>
      <c r="J136" s="7"/>
      <c r="K136" s="7"/>
      <c r="L136" s="8"/>
    </row>
    <row r="137" s="9" customFormat="true" ht="3" hidden="false" customHeight="true" outlineLevel="0" collapsed="false">
      <c r="A137" s="71"/>
      <c r="B137" s="71"/>
      <c r="C137" s="72"/>
      <c r="D137" s="73"/>
      <c r="E137" s="74"/>
      <c r="F137" s="73"/>
      <c r="G137" s="74"/>
      <c r="H137" s="73"/>
      <c r="I137" s="74"/>
      <c r="J137" s="71"/>
      <c r="K137" s="71"/>
      <c r="L137" s="75"/>
    </row>
    <row r="138" s="9" customFormat="true" ht="15.75" hidden="false" customHeight="false" outlineLevel="0" collapsed="false">
      <c r="A138" s="48"/>
      <c r="B138" s="31" t="s">
        <v>212</v>
      </c>
      <c r="C138" s="32" t="s">
        <v>144</v>
      </c>
      <c r="D138" s="40" t="n">
        <f aca="false">T108</f>
        <v>13.5483188566979</v>
      </c>
      <c r="E138" s="27"/>
      <c r="F138" s="42" t="n">
        <f aca="false">U108</f>
        <v>-29.7495707884506</v>
      </c>
      <c r="G138" s="27"/>
      <c r="H138" s="28" t="s">
        <v>29</v>
      </c>
      <c r="I138" s="27"/>
      <c r="J138" s="39"/>
      <c r="K138" s="35" t="s">
        <v>213</v>
      </c>
      <c r="L138" s="44" t="s">
        <v>146</v>
      </c>
    </row>
    <row r="139" s="9" customFormat="true" ht="15.75" hidden="false" customHeight="false" outlineLevel="0" collapsed="false">
      <c r="A139" s="48"/>
      <c r="B139" s="45" t="s">
        <v>214</v>
      </c>
      <c r="C139" s="32" t="s">
        <v>149</v>
      </c>
      <c r="D139" s="38"/>
      <c r="E139" s="27"/>
      <c r="F139" s="28"/>
      <c r="G139" s="27"/>
      <c r="H139" s="28"/>
      <c r="I139" s="27"/>
      <c r="J139" s="39"/>
      <c r="K139" s="39" t="s">
        <v>215</v>
      </c>
      <c r="L139" s="44" t="s">
        <v>150</v>
      </c>
    </row>
    <row r="140" s="9" customFormat="true" ht="15.75" hidden="false" customHeight="false" outlineLevel="0" collapsed="false">
      <c r="A140" s="48"/>
      <c r="B140" s="45" t="s">
        <v>216</v>
      </c>
      <c r="C140" s="32"/>
      <c r="D140" s="38"/>
      <c r="E140" s="27"/>
      <c r="F140" s="28"/>
      <c r="G140" s="27"/>
      <c r="H140" s="28"/>
      <c r="I140" s="27"/>
      <c r="J140" s="39"/>
      <c r="K140" s="94"/>
      <c r="L140" s="44"/>
    </row>
    <row r="141" s="9" customFormat="true" ht="15.75" hidden="false" customHeight="false" outlineLevel="0" collapsed="false">
      <c r="A141" s="48"/>
      <c r="B141" s="31" t="s">
        <v>217</v>
      </c>
      <c r="C141" s="32" t="s">
        <v>144</v>
      </c>
      <c r="D141" s="40" t="n">
        <f aca="false">T109</f>
        <v>1.72730651226647</v>
      </c>
      <c r="E141" s="27"/>
      <c r="F141" s="42" t="n">
        <f aca="false">U109</f>
        <v>4.09193698335952</v>
      </c>
      <c r="G141" s="27"/>
      <c r="H141" s="28" t="s">
        <v>29</v>
      </c>
      <c r="I141" s="27"/>
      <c r="J141" s="39"/>
      <c r="K141" s="35" t="s">
        <v>218</v>
      </c>
      <c r="L141" s="44" t="s">
        <v>146</v>
      </c>
    </row>
    <row r="142" s="9" customFormat="true" ht="15.75" hidden="false" customHeight="false" outlineLevel="0" collapsed="false">
      <c r="A142" s="48"/>
      <c r="B142" s="45" t="s">
        <v>219</v>
      </c>
      <c r="C142" s="32" t="s">
        <v>149</v>
      </c>
      <c r="D142" s="38"/>
      <c r="E142" s="27"/>
      <c r="F142" s="28"/>
      <c r="G142" s="27"/>
      <c r="H142" s="28"/>
      <c r="I142" s="27"/>
      <c r="J142" s="39"/>
      <c r="K142" s="39" t="s">
        <v>220</v>
      </c>
      <c r="L142" s="44" t="s">
        <v>150</v>
      </c>
    </row>
    <row r="143" s="9" customFormat="true" ht="15.75" hidden="false" customHeight="false" outlineLevel="0" collapsed="false">
      <c r="A143" s="48"/>
      <c r="B143" s="45" t="s">
        <v>221</v>
      </c>
      <c r="C143" s="32"/>
      <c r="D143" s="38"/>
      <c r="E143" s="27"/>
      <c r="F143" s="28"/>
      <c r="G143" s="27"/>
      <c r="H143" s="28"/>
      <c r="I143" s="27"/>
      <c r="J143" s="39"/>
      <c r="K143" s="39" t="s">
        <v>222</v>
      </c>
      <c r="L143" s="44"/>
    </row>
    <row r="144" s="9" customFormat="true" ht="15.75" hidden="false" customHeight="false" outlineLevel="0" collapsed="false">
      <c r="A144" s="48"/>
      <c r="B144" s="31" t="s">
        <v>223</v>
      </c>
      <c r="C144" s="32" t="s">
        <v>144</v>
      </c>
      <c r="D144" s="40" t="n">
        <f aca="false">T110</f>
        <v>2.71448118419559</v>
      </c>
      <c r="E144" s="27"/>
      <c r="F144" s="42" t="n">
        <f aca="false">U110</f>
        <v>7.32595519279431</v>
      </c>
      <c r="G144" s="27"/>
      <c r="H144" s="28" t="s">
        <v>29</v>
      </c>
      <c r="I144" s="27"/>
      <c r="J144" s="39"/>
      <c r="K144" s="35" t="s">
        <v>224</v>
      </c>
      <c r="L144" s="44" t="s">
        <v>146</v>
      </c>
    </row>
    <row r="145" s="9" customFormat="true" ht="15.75" hidden="false" customHeight="false" outlineLevel="0" collapsed="false">
      <c r="A145" s="48"/>
      <c r="B145" s="45" t="s">
        <v>225</v>
      </c>
      <c r="C145" s="32" t="s">
        <v>149</v>
      </c>
      <c r="D145" s="38"/>
      <c r="E145" s="27"/>
      <c r="F145" s="28"/>
      <c r="G145" s="27"/>
      <c r="H145" s="28"/>
      <c r="I145" s="27"/>
      <c r="J145" s="39"/>
      <c r="K145" s="39" t="s">
        <v>215</v>
      </c>
      <c r="L145" s="44" t="s">
        <v>150</v>
      </c>
    </row>
    <row r="146" s="9" customFormat="true" ht="15.75" hidden="false" customHeight="false" outlineLevel="0" collapsed="false">
      <c r="A146" s="48"/>
      <c r="B146" s="45" t="s">
        <v>216</v>
      </c>
      <c r="C146" s="32"/>
      <c r="D146" s="38"/>
      <c r="E146" s="27"/>
      <c r="F146" s="28"/>
      <c r="G146" s="27"/>
      <c r="H146" s="28"/>
      <c r="I146" s="27"/>
      <c r="J146" s="39"/>
      <c r="K146" s="94"/>
      <c r="L146" s="44"/>
    </row>
    <row r="147" s="9" customFormat="true" ht="15.75" hidden="false" customHeight="false" outlineLevel="0" collapsed="false">
      <c r="A147" s="48"/>
      <c r="B147" s="31" t="s">
        <v>226</v>
      </c>
      <c r="C147" s="32" t="s">
        <v>144</v>
      </c>
      <c r="D147" s="40" t="n">
        <f aca="false">T111</f>
        <v>-15.5045910433051</v>
      </c>
      <c r="E147" s="27"/>
      <c r="F147" s="42" t="n">
        <f aca="false">U111</f>
        <v>-3.16574838682347</v>
      </c>
      <c r="G147" s="27"/>
      <c r="H147" s="28" t="s">
        <v>29</v>
      </c>
      <c r="I147" s="27"/>
      <c r="J147" s="39"/>
      <c r="K147" s="35" t="s">
        <v>227</v>
      </c>
      <c r="L147" s="44" t="s">
        <v>146</v>
      </c>
    </row>
    <row r="148" s="9" customFormat="true" ht="15.75" hidden="false" customHeight="false" outlineLevel="0" collapsed="false">
      <c r="A148" s="48"/>
      <c r="B148" s="45" t="s">
        <v>228</v>
      </c>
      <c r="C148" s="32" t="s">
        <v>149</v>
      </c>
      <c r="D148" s="38"/>
      <c r="E148" s="27"/>
      <c r="F148" s="28"/>
      <c r="G148" s="27"/>
      <c r="H148" s="28"/>
      <c r="I148" s="27"/>
      <c r="J148" s="39"/>
      <c r="K148" s="39" t="s">
        <v>229</v>
      </c>
      <c r="L148" s="44" t="s">
        <v>150</v>
      </c>
    </row>
    <row r="149" s="9" customFormat="true" ht="15.75" hidden="false" customHeight="false" outlineLevel="0" collapsed="false">
      <c r="A149" s="48"/>
      <c r="B149" s="45" t="s">
        <v>230</v>
      </c>
      <c r="C149" s="32"/>
      <c r="D149" s="38"/>
      <c r="E149" s="27"/>
      <c r="F149" s="28"/>
      <c r="G149" s="27"/>
      <c r="H149" s="28"/>
      <c r="I149" s="27"/>
      <c r="J149" s="39"/>
      <c r="K149" s="39" t="s">
        <v>231</v>
      </c>
      <c r="L149" s="44"/>
    </row>
    <row r="150" s="9" customFormat="true" ht="15.75" hidden="false" customHeight="false" outlineLevel="0" collapsed="false">
      <c r="A150" s="48"/>
      <c r="B150" s="45" t="s">
        <v>216</v>
      </c>
      <c r="C150" s="32"/>
      <c r="D150" s="38"/>
      <c r="E150" s="27"/>
      <c r="F150" s="28"/>
      <c r="G150" s="27"/>
      <c r="H150" s="28"/>
      <c r="I150" s="27"/>
      <c r="J150" s="39"/>
      <c r="K150" s="39"/>
      <c r="L150" s="44"/>
    </row>
    <row r="151" s="9" customFormat="true" ht="15.75" hidden="false" customHeight="false" outlineLevel="0" collapsed="false">
      <c r="A151" s="48"/>
      <c r="B151" s="31" t="s">
        <v>232</v>
      </c>
      <c r="C151" s="32" t="s">
        <v>144</v>
      </c>
      <c r="D151" s="40" t="n">
        <f aca="false">T112</f>
        <v>10.3908859055455</v>
      </c>
      <c r="E151" s="27"/>
      <c r="F151" s="42" t="n">
        <f aca="false">U112</f>
        <v>14.7828734151229</v>
      </c>
      <c r="G151" s="27"/>
      <c r="H151" s="28" t="s">
        <v>29</v>
      </c>
      <c r="I151" s="27"/>
      <c r="J151" s="39"/>
      <c r="K151" s="94" t="s">
        <v>233</v>
      </c>
      <c r="L151" s="44" t="s">
        <v>146</v>
      </c>
    </row>
    <row r="152" s="9" customFormat="true" ht="15.75" hidden="false" customHeight="false" outlineLevel="0" collapsed="false">
      <c r="A152" s="48"/>
      <c r="B152" s="45" t="s">
        <v>234</v>
      </c>
      <c r="C152" s="32" t="s">
        <v>149</v>
      </c>
      <c r="D152" s="38"/>
      <c r="E152" s="27"/>
      <c r="F152" s="28"/>
      <c r="G152" s="27"/>
      <c r="H152" s="28"/>
      <c r="I152" s="27"/>
      <c r="J152" s="39"/>
      <c r="K152" s="94" t="s">
        <v>235</v>
      </c>
      <c r="L152" s="44" t="s">
        <v>150</v>
      </c>
    </row>
    <row r="153" s="9" customFormat="true" ht="15.75" hidden="false" customHeight="false" outlineLevel="0" collapsed="false">
      <c r="A153" s="48"/>
      <c r="B153" s="45" t="s">
        <v>236</v>
      </c>
      <c r="C153" s="32"/>
      <c r="D153" s="38"/>
      <c r="E153" s="27"/>
      <c r="F153" s="28"/>
      <c r="G153" s="27"/>
      <c r="H153" s="28"/>
      <c r="I153" s="27"/>
      <c r="J153" s="39"/>
      <c r="K153" s="39" t="s">
        <v>237</v>
      </c>
      <c r="L153" s="44"/>
    </row>
    <row r="154" s="9" customFormat="true" ht="15.75" hidden="false" customHeight="false" outlineLevel="0" collapsed="false">
      <c r="A154" s="48"/>
      <c r="B154" s="45" t="s">
        <v>238</v>
      </c>
      <c r="C154" s="32"/>
      <c r="D154" s="38"/>
      <c r="E154" s="27"/>
      <c r="F154" s="28"/>
      <c r="G154" s="27"/>
      <c r="H154" s="28"/>
      <c r="I154" s="27"/>
      <c r="J154" s="39"/>
      <c r="K154" s="39"/>
      <c r="L154" s="44"/>
    </row>
    <row r="155" s="9" customFormat="true" ht="15.75" hidden="false" customHeight="false" outlineLevel="0" collapsed="false">
      <c r="A155" s="48"/>
      <c r="B155" s="31" t="s">
        <v>239</v>
      </c>
      <c r="C155" s="32" t="s">
        <v>144</v>
      </c>
      <c r="D155" s="40" t="n">
        <f aca="false">T114</f>
        <v>5.47259355076266</v>
      </c>
      <c r="E155" s="27"/>
      <c r="F155" s="42" t="n">
        <f aca="false">U114</f>
        <v>-4.72618240576071</v>
      </c>
      <c r="G155" s="27"/>
      <c r="H155" s="28" t="s">
        <v>29</v>
      </c>
      <c r="I155" s="27"/>
      <c r="J155" s="39"/>
      <c r="K155" s="94" t="s">
        <v>240</v>
      </c>
      <c r="L155" s="44" t="s">
        <v>146</v>
      </c>
    </row>
    <row r="156" s="9" customFormat="true" ht="15.75" hidden="false" customHeight="false" outlineLevel="0" collapsed="false">
      <c r="A156" s="48"/>
      <c r="B156" s="45" t="s">
        <v>241</v>
      </c>
      <c r="C156" s="32" t="s">
        <v>149</v>
      </c>
      <c r="D156" s="38"/>
      <c r="E156" s="27"/>
      <c r="F156" s="28"/>
      <c r="G156" s="27"/>
      <c r="H156" s="28"/>
      <c r="I156" s="27"/>
      <c r="J156" s="39"/>
      <c r="K156" s="39" t="s">
        <v>237</v>
      </c>
      <c r="L156" s="44" t="s">
        <v>150</v>
      </c>
    </row>
    <row r="157" s="9" customFormat="true" ht="15.75" hidden="false" customHeight="false" outlineLevel="0" collapsed="false">
      <c r="A157" s="48"/>
      <c r="B157" s="45" t="s">
        <v>242</v>
      </c>
      <c r="C157" s="32"/>
      <c r="D157" s="38"/>
      <c r="E157" s="27"/>
      <c r="F157" s="28"/>
      <c r="G157" s="27"/>
      <c r="H157" s="28"/>
      <c r="I157" s="27"/>
      <c r="J157" s="39"/>
      <c r="K157" s="94"/>
      <c r="L157" s="38"/>
    </row>
    <row r="158" s="9" customFormat="true" ht="15.75" hidden="false" customHeight="false" outlineLevel="0" collapsed="false">
      <c r="A158" s="48"/>
      <c r="B158" s="31" t="s">
        <v>243</v>
      </c>
      <c r="C158" s="32" t="s">
        <v>144</v>
      </c>
      <c r="D158" s="40" t="n">
        <f aca="false">T115</f>
        <v>-13.6093387599993</v>
      </c>
      <c r="E158" s="27"/>
      <c r="F158" s="42" t="n">
        <f aca="false">U115</f>
        <v>5.52387899520103</v>
      </c>
      <c r="G158" s="27"/>
      <c r="H158" s="28" t="s">
        <v>29</v>
      </c>
      <c r="I158" s="27"/>
      <c r="J158" s="39"/>
      <c r="K158" s="35" t="s">
        <v>244</v>
      </c>
      <c r="L158" s="44" t="s">
        <v>146</v>
      </c>
    </row>
    <row r="159" s="9" customFormat="true" ht="15.75" hidden="false" customHeight="false" outlineLevel="0" collapsed="false">
      <c r="A159" s="48"/>
      <c r="B159" s="45" t="s">
        <v>245</v>
      </c>
      <c r="C159" s="32" t="s">
        <v>149</v>
      </c>
      <c r="D159" s="38"/>
      <c r="E159" s="27"/>
      <c r="F159" s="28"/>
      <c r="G159" s="27"/>
      <c r="H159" s="28"/>
      <c r="I159" s="27"/>
      <c r="J159" s="39"/>
      <c r="K159" s="39" t="s">
        <v>246</v>
      </c>
      <c r="L159" s="44" t="s">
        <v>150</v>
      </c>
    </row>
    <row r="160" s="9" customFormat="true" ht="15.75" hidden="false" customHeight="false" outlineLevel="0" collapsed="false">
      <c r="A160" s="48"/>
      <c r="B160" s="45" t="s">
        <v>247</v>
      </c>
      <c r="C160" s="32"/>
      <c r="D160" s="38"/>
      <c r="E160" s="27"/>
      <c r="F160" s="28"/>
      <c r="G160" s="27"/>
      <c r="H160" s="28"/>
      <c r="I160" s="27"/>
      <c r="J160" s="39"/>
      <c r="K160" s="94"/>
      <c r="L160" s="44"/>
    </row>
    <row r="161" s="9" customFormat="true" ht="22.5" hidden="false" customHeight="true" outlineLevel="0" collapsed="false">
      <c r="A161" s="2" t="s">
        <v>74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s="9" customFormat="true" ht="18.75" hidden="false" customHeight="false" outlineLevel="0" collapsed="false">
      <c r="A162" s="3" t="s">
        <v>7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s="9" customFormat="true" ht="6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s="9" customFormat="true" ht="15.75" hidden="false" customHeight="true" outlineLevel="0" collapsed="false">
      <c r="A164" s="4" t="s">
        <v>2</v>
      </c>
      <c r="B164" s="4"/>
      <c r="C164" s="5" t="s">
        <v>3</v>
      </c>
      <c r="D164" s="6" t="s">
        <v>4</v>
      </c>
      <c r="E164" s="6"/>
      <c r="F164" s="6"/>
      <c r="G164" s="6"/>
      <c r="H164" s="6"/>
      <c r="I164" s="6"/>
      <c r="J164" s="7" t="s">
        <v>5</v>
      </c>
      <c r="K164" s="7"/>
      <c r="L164" s="8" t="s">
        <v>6</v>
      </c>
    </row>
    <row r="165" s="9" customFormat="true" ht="15.75" hidden="false" customHeight="true" outlineLevel="0" collapsed="false">
      <c r="A165" s="4"/>
      <c r="B165" s="4"/>
      <c r="C165" s="5"/>
      <c r="D165" s="11" t="n">
        <v>2553</v>
      </c>
      <c r="E165" s="11"/>
      <c r="F165" s="11" t="n">
        <v>2554</v>
      </c>
      <c r="G165" s="11"/>
      <c r="H165" s="11" t="n">
        <v>2555</v>
      </c>
      <c r="I165" s="11"/>
      <c r="J165" s="7"/>
      <c r="K165" s="7"/>
      <c r="L165" s="8"/>
    </row>
    <row r="166" s="9" customFormat="true" ht="15.75" hidden="false" customHeight="false" outlineLevel="0" collapsed="false">
      <c r="A166" s="4"/>
      <c r="B166" s="4"/>
      <c r="C166" s="5"/>
      <c r="D166" s="12" t="s">
        <v>7</v>
      </c>
      <c r="E166" s="12"/>
      <c r="F166" s="12" t="s">
        <v>8</v>
      </c>
      <c r="G166" s="12"/>
      <c r="H166" s="12" t="s">
        <v>9</v>
      </c>
      <c r="I166" s="12"/>
      <c r="J166" s="7"/>
      <c r="K166" s="7"/>
      <c r="L166" s="8"/>
    </row>
    <row r="167" s="9" customFormat="true" ht="5.25" hidden="false" customHeight="true" outlineLevel="0" collapsed="false">
      <c r="A167" s="71"/>
      <c r="B167" s="71"/>
      <c r="C167" s="72"/>
      <c r="D167" s="73"/>
      <c r="E167" s="74"/>
      <c r="F167" s="73"/>
      <c r="G167" s="74"/>
      <c r="H167" s="73"/>
      <c r="I167" s="74"/>
      <c r="J167" s="71"/>
      <c r="K167" s="71"/>
      <c r="L167" s="75"/>
    </row>
    <row r="168" s="9" customFormat="true" ht="20.1" hidden="false" customHeight="true" outlineLevel="0" collapsed="false">
      <c r="A168" s="48"/>
      <c r="B168" s="31" t="s">
        <v>248</v>
      </c>
      <c r="C168" s="32" t="s">
        <v>144</v>
      </c>
      <c r="D168" s="40" t="n">
        <f aca="false">T116</f>
        <v>-4.51122854144065</v>
      </c>
      <c r="E168" s="27"/>
      <c r="F168" s="42" t="n">
        <f aca="false">U116</f>
        <v>12.3730005307391</v>
      </c>
      <c r="G168" s="27"/>
      <c r="H168" s="28" t="s">
        <v>29</v>
      </c>
      <c r="I168" s="27"/>
      <c r="J168" s="39"/>
      <c r="K168" s="35" t="s">
        <v>249</v>
      </c>
      <c r="L168" s="44" t="s">
        <v>146</v>
      </c>
    </row>
    <row r="169" s="9" customFormat="true" ht="20.1" hidden="false" customHeight="true" outlineLevel="0" collapsed="false">
      <c r="A169" s="48"/>
      <c r="B169" s="51" t="s">
        <v>250</v>
      </c>
      <c r="C169" s="32" t="s">
        <v>149</v>
      </c>
      <c r="D169" s="38"/>
      <c r="E169" s="27"/>
      <c r="F169" s="28"/>
      <c r="G169" s="27"/>
      <c r="H169" s="28"/>
      <c r="I169" s="27"/>
      <c r="J169" s="39"/>
      <c r="K169" s="94" t="s">
        <v>251</v>
      </c>
      <c r="L169" s="44" t="s">
        <v>150</v>
      </c>
    </row>
    <row r="170" s="9" customFormat="true" ht="20.1" hidden="false" customHeight="true" outlineLevel="0" collapsed="false">
      <c r="A170" s="48"/>
      <c r="B170" s="45" t="s">
        <v>252</v>
      </c>
      <c r="C170" s="32"/>
      <c r="D170" s="38"/>
      <c r="E170" s="27"/>
      <c r="F170" s="28"/>
      <c r="G170" s="27"/>
      <c r="H170" s="28"/>
      <c r="I170" s="27"/>
      <c r="J170" s="39"/>
      <c r="K170" s="39" t="s">
        <v>237</v>
      </c>
      <c r="L170" s="44"/>
    </row>
    <row r="171" s="9" customFormat="true" ht="20.1" hidden="false" customHeight="true" outlineLevel="0" collapsed="false">
      <c r="A171" s="48"/>
      <c r="B171" s="45" t="s">
        <v>242</v>
      </c>
      <c r="C171" s="32"/>
      <c r="D171" s="38"/>
      <c r="E171" s="27"/>
      <c r="F171" s="28"/>
      <c r="G171" s="27"/>
      <c r="H171" s="28"/>
      <c r="I171" s="27"/>
      <c r="J171" s="39"/>
      <c r="K171" s="39"/>
      <c r="L171" s="44"/>
    </row>
    <row r="172" s="9" customFormat="true" ht="20.1" hidden="false" customHeight="true" outlineLevel="0" collapsed="false">
      <c r="A172" s="48"/>
      <c r="B172" s="31" t="s">
        <v>253</v>
      </c>
      <c r="C172" s="32" t="s">
        <v>144</v>
      </c>
      <c r="D172" s="40" t="n">
        <f aca="false">T117</f>
        <v>71.4851673212814</v>
      </c>
      <c r="E172" s="27"/>
      <c r="F172" s="42" t="n">
        <f aca="false">U117</f>
        <v>4.30719815121113</v>
      </c>
      <c r="G172" s="27"/>
      <c r="H172" s="28" t="s">
        <v>29</v>
      </c>
      <c r="I172" s="27"/>
      <c r="J172" s="39"/>
      <c r="K172" s="94" t="s">
        <v>254</v>
      </c>
      <c r="L172" s="44" t="s">
        <v>146</v>
      </c>
      <c r="R172" s="65" t="s">
        <v>255</v>
      </c>
      <c r="S172" s="97" t="s">
        <v>256</v>
      </c>
    </row>
    <row r="173" s="9" customFormat="true" ht="20.1" hidden="false" customHeight="true" outlineLevel="0" collapsed="false">
      <c r="A173" s="48"/>
      <c r="B173" s="45" t="s">
        <v>257</v>
      </c>
      <c r="C173" s="32" t="s">
        <v>149</v>
      </c>
      <c r="D173" s="38"/>
      <c r="E173" s="27"/>
      <c r="F173" s="28"/>
      <c r="G173" s="27"/>
      <c r="H173" s="28"/>
      <c r="I173" s="27"/>
      <c r="J173" s="39"/>
      <c r="K173" s="94" t="s">
        <v>258</v>
      </c>
      <c r="L173" s="44" t="s">
        <v>150</v>
      </c>
      <c r="P173" s="9" t="n">
        <v>2553</v>
      </c>
      <c r="R173" s="98" t="n">
        <v>2831883</v>
      </c>
      <c r="S173" s="99" t="n">
        <v>2381375</v>
      </c>
      <c r="T173" s="100" t="n">
        <f aca="false">S173*100/R173</f>
        <v>84.0915744047335</v>
      </c>
    </row>
    <row r="174" s="9" customFormat="true" ht="20.1" hidden="false" customHeight="true" outlineLevel="0" collapsed="false">
      <c r="A174" s="48"/>
      <c r="B174" s="45" t="s">
        <v>216</v>
      </c>
      <c r="C174" s="32"/>
      <c r="D174" s="38"/>
      <c r="E174" s="27"/>
      <c r="F174" s="28"/>
      <c r="G174" s="27"/>
      <c r="H174" s="28"/>
      <c r="I174" s="27"/>
      <c r="J174" s="39"/>
      <c r="K174" s="39" t="s">
        <v>231</v>
      </c>
      <c r="L174" s="44"/>
      <c r="P174" s="9" t="n">
        <v>2554</v>
      </c>
      <c r="R174" s="98" t="n">
        <v>2831883</v>
      </c>
      <c r="S174" s="99" t="n">
        <v>2382027</v>
      </c>
      <c r="T174" s="100" t="n">
        <f aca="false">S174*100/R174</f>
        <v>84.1145979547884</v>
      </c>
    </row>
    <row r="175" s="9" customFormat="true" ht="20.1" hidden="false" customHeight="true" outlineLevel="0" collapsed="false">
      <c r="A175" s="24" t="s">
        <v>259</v>
      </c>
      <c r="B175" s="48"/>
      <c r="C175" s="25"/>
      <c r="D175" s="26"/>
      <c r="E175" s="27"/>
      <c r="F175" s="28"/>
      <c r="G175" s="27"/>
      <c r="H175" s="28"/>
      <c r="I175" s="27"/>
      <c r="J175" s="30" t="s">
        <v>260</v>
      </c>
      <c r="K175" s="30"/>
      <c r="L175" s="46"/>
      <c r="P175" s="9" t="n">
        <v>2555</v>
      </c>
      <c r="R175" s="66" t="s">
        <v>29</v>
      </c>
      <c r="S175" s="99" t="s">
        <v>29</v>
      </c>
    </row>
    <row r="176" s="9" customFormat="true" ht="20.1" hidden="false" customHeight="true" outlineLevel="0" collapsed="false">
      <c r="A176" s="48"/>
      <c r="B176" s="31" t="s">
        <v>261</v>
      </c>
      <c r="C176" s="32" t="s">
        <v>262</v>
      </c>
      <c r="D176" s="38" t="n">
        <v>84.09</v>
      </c>
      <c r="E176" s="27"/>
      <c r="F176" s="28" t="n">
        <v>84.11</v>
      </c>
      <c r="G176" s="27"/>
      <c r="H176" s="28" t="s">
        <v>29</v>
      </c>
      <c r="I176" s="27"/>
      <c r="J176" s="39"/>
      <c r="K176" s="80" t="s">
        <v>263</v>
      </c>
      <c r="L176" s="44" t="s">
        <v>264</v>
      </c>
    </row>
    <row r="177" s="9" customFormat="true" ht="20.1" hidden="false" customHeight="true" outlineLevel="0" collapsed="false">
      <c r="A177" s="48"/>
      <c r="B177" s="45" t="s">
        <v>265</v>
      </c>
      <c r="C177" s="32" t="s">
        <v>266</v>
      </c>
      <c r="D177" s="38"/>
      <c r="E177" s="27"/>
      <c r="F177" s="28"/>
      <c r="G177" s="27"/>
      <c r="H177" s="28"/>
      <c r="I177" s="27"/>
      <c r="J177" s="39"/>
      <c r="K177" s="39" t="s">
        <v>267</v>
      </c>
      <c r="L177" s="44" t="s">
        <v>268</v>
      </c>
    </row>
    <row r="178" s="9" customFormat="true" ht="20.1" hidden="false" customHeight="true" outlineLevel="0" collapsed="false">
      <c r="A178" s="48"/>
      <c r="B178" s="31" t="s">
        <v>269</v>
      </c>
      <c r="C178" s="32" t="s">
        <v>270</v>
      </c>
      <c r="D178" s="38" t="n">
        <v>628</v>
      </c>
      <c r="E178" s="27"/>
      <c r="F178" s="28" t="n">
        <v>680</v>
      </c>
      <c r="G178" s="27"/>
      <c r="H178" s="28" t="n">
        <v>736</v>
      </c>
      <c r="I178" s="27"/>
      <c r="J178" s="39"/>
      <c r="K178" s="35" t="s">
        <v>271</v>
      </c>
      <c r="L178" s="44" t="s">
        <v>272</v>
      </c>
    </row>
    <row r="179" s="9" customFormat="true" ht="20.1" hidden="false" customHeight="true" outlineLevel="0" collapsed="false">
      <c r="A179" s="48"/>
      <c r="B179" s="31" t="s">
        <v>273</v>
      </c>
      <c r="C179" s="32" t="s">
        <v>270</v>
      </c>
      <c r="D179" s="38" t="n">
        <v>601</v>
      </c>
      <c r="E179" s="27"/>
      <c r="F179" s="28" t="n">
        <v>761</v>
      </c>
      <c r="G179" s="27"/>
      <c r="H179" s="28" t="n">
        <v>740</v>
      </c>
      <c r="I179" s="27"/>
      <c r="J179" s="39"/>
      <c r="K179" s="39" t="s">
        <v>274</v>
      </c>
      <c r="L179" s="44" t="s">
        <v>272</v>
      </c>
    </row>
    <row r="180" s="9" customFormat="true" ht="20.1" hidden="false" customHeight="true" outlineLevel="0" collapsed="false">
      <c r="A180" s="24" t="s">
        <v>275</v>
      </c>
      <c r="B180" s="48"/>
      <c r="C180" s="25"/>
      <c r="D180" s="26"/>
      <c r="E180" s="27"/>
      <c r="F180" s="28"/>
      <c r="G180" s="27"/>
      <c r="H180" s="28"/>
      <c r="I180" s="27"/>
      <c r="J180" s="30" t="s">
        <v>276</v>
      </c>
      <c r="K180" s="30"/>
      <c r="L180" s="46"/>
    </row>
    <row r="181" s="9" customFormat="true" ht="20.1" hidden="false" customHeight="true" outlineLevel="0" collapsed="false">
      <c r="A181" s="48"/>
      <c r="B181" s="31" t="s">
        <v>277</v>
      </c>
      <c r="C181" s="32" t="s">
        <v>278</v>
      </c>
      <c r="D181" s="38" t="n">
        <v>705</v>
      </c>
      <c r="E181" s="27"/>
      <c r="F181" s="28" t="n">
        <v>830</v>
      </c>
      <c r="G181" s="27"/>
      <c r="H181" s="28" t="n">
        <v>631</v>
      </c>
      <c r="I181" s="27"/>
      <c r="J181" s="39"/>
      <c r="K181" s="39" t="s">
        <v>279</v>
      </c>
      <c r="L181" s="44" t="s">
        <v>280</v>
      </c>
    </row>
    <row r="182" s="9" customFormat="true" ht="20.1" hidden="false" customHeight="true" outlineLevel="0" collapsed="false">
      <c r="A182" s="48"/>
      <c r="B182" s="31" t="s">
        <v>281</v>
      </c>
      <c r="C182" s="32" t="s">
        <v>278</v>
      </c>
      <c r="D182" s="85" t="n">
        <v>7975</v>
      </c>
      <c r="E182" s="101"/>
      <c r="F182" s="102" t="n">
        <v>8539.4</v>
      </c>
      <c r="G182" s="101"/>
      <c r="H182" s="102" t="n">
        <v>9320.5</v>
      </c>
      <c r="I182" s="27"/>
      <c r="J182" s="39"/>
      <c r="K182" s="39" t="s">
        <v>282</v>
      </c>
      <c r="L182" s="44" t="s">
        <v>280</v>
      </c>
    </row>
    <row r="183" s="9" customFormat="true" ht="20.1" hidden="false" customHeight="true" outlineLevel="0" collapsed="false">
      <c r="A183" s="48"/>
      <c r="B183" s="31" t="s">
        <v>283</v>
      </c>
      <c r="C183" s="32" t="s">
        <v>278</v>
      </c>
      <c r="D183" s="54" t="n">
        <v>9290</v>
      </c>
      <c r="E183" s="55"/>
      <c r="F183" s="56" t="n">
        <v>9423</v>
      </c>
      <c r="G183" s="55"/>
      <c r="H183" s="56" t="n">
        <v>8709</v>
      </c>
      <c r="I183" s="27"/>
      <c r="J183" s="39"/>
      <c r="K183" s="39" t="s">
        <v>284</v>
      </c>
      <c r="L183" s="44" t="s">
        <v>280</v>
      </c>
    </row>
    <row r="184" s="9" customFormat="true" ht="20.1" hidden="false" customHeight="true" outlineLevel="0" collapsed="false">
      <c r="A184" s="24" t="s">
        <v>285</v>
      </c>
      <c r="B184" s="48"/>
      <c r="C184" s="25"/>
      <c r="D184" s="26"/>
      <c r="E184" s="27"/>
      <c r="F184" s="28"/>
      <c r="G184" s="27"/>
      <c r="H184" s="28"/>
      <c r="I184" s="27"/>
      <c r="J184" s="30" t="s">
        <v>286</v>
      </c>
      <c r="K184" s="30"/>
      <c r="L184" s="26"/>
    </row>
    <row r="185" s="9" customFormat="true" ht="20.1" hidden="false" customHeight="true" outlineLevel="0" collapsed="false">
      <c r="A185" s="48"/>
      <c r="B185" s="31" t="s">
        <v>287</v>
      </c>
      <c r="C185" s="32" t="s">
        <v>288</v>
      </c>
      <c r="D185" s="54" t="n">
        <v>40451</v>
      </c>
      <c r="E185" s="55"/>
      <c r="F185" s="56" t="n">
        <v>41956</v>
      </c>
      <c r="G185" s="55"/>
      <c r="H185" s="56" t="n">
        <v>44442</v>
      </c>
      <c r="I185" s="27"/>
      <c r="J185" s="39"/>
      <c r="K185" s="36" t="s">
        <v>289</v>
      </c>
      <c r="L185" s="44" t="s">
        <v>290</v>
      </c>
    </row>
    <row r="186" s="9" customFormat="true" ht="20.1" hidden="false" customHeight="true" outlineLevel="0" collapsed="false">
      <c r="A186" s="48"/>
      <c r="B186" s="31" t="s">
        <v>291</v>
      </c>
      <c r="C186" s="32" t="s">
        <v>288</v>
      </c>
      <c r="D186" s="54" t="n">
        <v>182726</v>
      </c>
      <c r="E186" s="55"/>
      <c r="F186" s="56" t="n">
        <v>185425</v>
      </c>
      <c r="G186" s="55"/>
      <c r="H186" s="56" t="n">
        <v>190643</v>
      </c>
      <c r="I186" s="27"/>
      <c r="J186" s="39"/>
      <c r="K186" s="36" t="s">
        <v>292</v>
      </c>
      <c r="L186" s="44" t="s">
        <v>290</v>
      </c>
    </row>
    <row r="187" s="9" customFormat="true" ht="20.1" hidden="false" customHeight="true" outlineLevel="0" collapsed="false">
      <c r="A187" s="24" t="s">
        <v>293</v>
      </c>
      <c r="B187" s="48"/>
      <c r="C187" s="25"/>
      <c r="D187" s="26"/>
      <c r="E187" s="27"/>
      <c r="F187" s="28"/>
      <c r="G187" s="27"/>
      <c r="H187" s="28"/>
      <c r="I187" s="27"/>
      <c r="J187" s="30" t="s">
        <v>294</v>
      </c>
      <c r="K187" s="30"/>
      <c r="L187" s="46"/>
    </row>
    <row r="188" s="9" customFormat="true" ht="20.1" hidden="false" customHeight="true" outlineLevel="0" collapsed="false">
      <c r="A188" s="48" t="s">
        <v>295</v>
      </c>
      <c r="B188" s="48"/>
      <c r="C188" s="25"/>
      <c r="D188" s="26"/>
      <c r="E188" s="27"/>
      <c r="F188" s="28"/>
      <c r="G188" s="27"/>
      <c r="H188" s="28"/>
      <c r="I188" s="27"/>
      <c r="J188" s="30" t="s">
        <v>296</v>
      </c>
      <c r="K188" s="30"/>
      <c r="L188" s="46"/>
    </row>
    <row r="189" s="9" customFormat="true" ht="20.1" hidden="false" customHeight="true" outlineLevel="0" collapsed="false">
      <c r="A189" s="48"/>
      <c r="B189" s="48"/>
      <c r="C189" s="48"/>
      <c r="D189" s="48"/>
      <c r="E189" s="29"/>
      <c r="F189" s="29"/>
      <c r="G189" s="29"/>
      <c r="H189" s="29"/>
      <c r="I189" s="29"/>
      <c r="J189" s="30"/>
      <c r="K189" s="30"/>
      <c r="L189" s="30"/>
    </row>
    <row r="190" s="9" customFormat="true" ht="20.1" hidden="false" customHeight="true" outlineLevel="0" collapsed="false">
      <c r="A190" s="48"/>
      <c r="B190" s="48"/>
      <c r="C190" s="48"/>
      <c r="D190" s="48"/>
      <c r="E190" s="29"/>
      <c r="F190" s="29"/>
      <c r="G190" s="29"/>
      <c r="H190" s="29"/>
      <c r="I190" s="29"/>
      <c r="J190" s="30"/>
      <c r="K190" s="30"/>
      <c r="L190" s="30"/>
    </row>
    <row r="191" s="9" customFormat="true" ht="20.1" hidden="false" customHeight="true" outlineLevel="0" collapsed="false">
      <c r="A191" s="48"/>
      <c r="B191" s="48"/>
      <c r="C191" s="48"/>
      <c r="D191" s="48"/>
      <c r="E191" s="29"/>
      <c r="F191" s="29"/>
      <c r="G191" s="29"/>
      <c r="H191" s="29"/>
      <c r="I191" s="29"/>
      <c r="J191" s="30"/>
      <c r="K191" s="30"/>
      <c r="L191" s="30"/>
    </row>
    <row r="192" s="9" customFormat="true" ht="20.1" hidden="false" customHeight="true" outlineLevel="0" collapsed="false">
      <c r="A192" s="48"/>
      <c r="B192" s="48"/>
      <c r="C192" s="48"/>
      <c r="D192" s="48"/>
      <c r="E192" s="29"/>
      <c r="F192" s="29"/>
      <c r="G192" s="29"/>
      <c r="H192" s="29"/>
      <c r="I192" s="29"/>
      <c r="J192" s="30"/>
      <c r="K192" s="30"/>
      <c r="L192" s="30"/>
    </row>
    <row r="193" s="9" customFormat="true" ht="20.1" hidden="false" customHeight="true" outlineLevel="0" collapsed="false">
      <c r="A193" s="48"/>
      <c r="B193" s="48"/>
      <c r="C193" s="48"/>
      <c r="D193" s="48"/>
      <c r="E193" s="29"/>
      <c r="F193" s="29"/>
      <c r="G193" s="29"/>
      <c r="H193" s="29"/>
      <c r="I193" s="29"/>
      <c r="J193" s="30"/>
      <c r="K193" s="30"/>
      <c r="L193" s="30"/>
    </row>
    <row r="194" s="9" customFormat="true" ht="20.1" hidden="false" customHeight="true" outlineLevel="0" collapsed="false">
      <c r="A194" s="48"/>
      <c r="B194" s="48"/>
      <c r="C194" s="48"/>
      <c r="D194" s="48"/>
      <c r="E194" s="29"/>
      <c r="F194" s="29"/>
      <c r="G194" s="29"/>
      <c r="H194" s="29"/>
      <c r="I194" s="29"/>
      <c r="J194" s="30"/>
      <c r="K194" s="30"/>
      <c r="L194" s="30"/>
    </row>
    <row r="195" s="9" customFormat="true" ht="23.25" hidden="false" customHeight="true" outlineLevel="0" collapsed="false">
      <c r="A195" s="2" t="s">
        <v>74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9" customFormat="true" ht="20.1" hidden="false" customHeight="true" outlineLevel="0" collapsed="false">
      <c r="A196" s="3" t="s">
        <v>75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s="9" customFormat="true" ht="4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s="9" customFormat="true" ht="20.1" hidden="false" customHeight="true" outlineLevel="0" collapsed="false">
      <c r="A198" s="4" t="s">
        <v>2</v>
      </c>
      <c r="B198" s="4"/>
      <c r="C198" s="5" t="s">
        <v>3</v>
      </c>
      <c r="D198" s="6" t="s">
        <v>4</v>
      </c>
      <c r="E198" s="6"/>
      <c r="F198" s="6"/>
      <c r="G198" s="6"/>
      <c r="H198" s="6"/>
      <c r="I198" s="6"/>
      <c r="J198" s="7" t="s">
        <v>5</v>
      </c>
      <c r="K198" s="7"/>
      <c r="L198" s="8" t="s">
        <v>6</v>
      </c>
    </row>
    <row r="199" s="9" customFormat="true" ht="20.1" hidden="false" customHeight="true" outlineLevel="0" collapsed="false">
      <c r="A199" s="4"/>
      <c r="B199" s="4"/>
      <c r="C199" s="5"/>
      <c r="D199" s="11" t="n">
        <v>2553</v>
      </c>
      <c r="E199" s="11"/>
      <c r="F199" s="11" t="n">
        <v>2554</v>
      </c>
      <c r="G199" s="11"/>
      <c r="H199" s="11" t="n">
        <v>2555</v>
      </c>
      <c r="I199" s="11"/>
      <c r="J199" s="7"/>
      <c r="K199" s="7"/>
      <c r="L199" s="8"/>
    </row>
    <row r="200" s="9" customFormat="true" ht="20.1" hidden="false" customHeight="true" outlineLevel="0" collapsed="false">
      <c r="A200" s="4"/>
      <c r="B200" s="4"/>
      <c r="C200" s="5"/>
      <c r="D200" s="12" t="s">
        <v>7</v>
      </c>
      <c r="E200" s="12"/>
      <c r="F200" s="12" t="s">
        <v>8</v>
      </c>
      <c r="G200" s="12"/>
      <c r="H200" s="12" t="s">
        <v>9</v>
      </c>
      <c r="I200" s="12"/>
      <c r="J200" s="7"/>
      <c r="K200" s="7"/>
      <c r="L200" s="8"/>
    </row>
    <row r="201" s="9" customFormat="true" ht="6.75" hidden="false" customHeight="true" outlineLevel="0" collapsed="false">
      <c r="A201" s="71"/>
      <c r="B201" s="71"/>
      <c r="C201" s="72"/>
      <c r="D201" s="73"/>
      <c r="E201" s="74"/>
      <c r="F201" s="73"/>
      <c r="G201" s="74"/>
      <c r="H201" s="73"/>
      <c r="I201" s="74"/>
      <c r="J201" s="71"/>
      <c r="K201" s="71"/>
      <c r="L201" s="75"/>
    </row>
    <row r="202" s="9" customFormat="true" ht="20.1" hidden="false" customHeight="true" outlineLevel="0" collapsed="false">
      <c r="A202" s="48"/>
      <c r="B202" s="31" t="s">
        <v>297</v>
      </c>
      <c r="C202" s="32" t="s">
        <v>33</v>
      </c>
      <c r="D202" s="40" t="n">
        <v>25.6</v>
      </c>
      <c r="E202" s="41"/>
      <c r="F202" s="42" t="n">
        <v>27.9</v>
      </c>
      <c r="G202" s="41"/>
      <c r="H202" s="42" t="n">
        <v>28.1</v>
      </c>
      <c r="I202" s="27"/>
      <c r="J202" s="30"/>
      <c r="K202" s="36" t="s">
        <v>298</v>
      </c>
      <c r="L202" s="44" t="s">
        <v>35</v>
      </c>
    </row>
    <row r="203" s="9" customFormat="true" ht="20.1" hidden="false" customHeight="true" outlineLevel="0" collapsed="false">
      <c r="A203" s="48"/>
      <c r="B203" s="31" t="s">
        <v>299</v>
      </c>
      <c r="C203" s="32" t="s">
        <v>33</v>
      </c>
      <c r="D203" s="40" t="n">
        <v>17.1</v>
      </c>
      <c r="E203" s="41"/>
      <c r="F203" s="42" t="n">
        <v>20.3</v>
      </c>
      <c r="G203" s="41"/>
      <c r="H203" s="42" t="n">
        <v>23</v>
      </c>
      <c r="I203" s="27"/>
      <c r="J203" s="30"/>
      <c r="K203" s="36" t="s">
        <v>300</v>
      </c>
      <c r="L203" s="44" t="s">
        <v>35</v>
      </c>
    </row>
    <row r="204" s="9" customFormat="true" ht="20.1" hidden="false" customHeight="true" outlineLevel="0" collapsed="false">
      <c r="A204" s="48"/>
      <c r="B204" s="31" t="s">
        <v>301</v>
      </c>
      <c r="C204" s="25"/>
      <c r="D204" s="103"/>
      <c r="E204" s="41"/>
      <c r="F204" s="42"/>
      <c r="G204" s="41"/>
      <c r="H204" s="42"/>
      <c r="I204" s="27"/>
      <c r="J204" s="30"/>
      <c r="K204" s="35"/>
      <c r="L204" s="46"/>
    </row>
    <row r="205" s="9" customFormat="true" ht="20.1" hidden="false" customHeight="true" outlineLevel="0" collapsed="false">
      <c r="A205" s="48"/>
      <c r="B205" s="31" t="s">
        <v>302</v>
      </c>
      <c r="C205" s="32" t="s">
        <v>33</v>
      </c>
      <c r="D205" s="40" t="n">
        <v>60.1</v>
      </c>
      <c r="E205" s="41"/>
      <c r="F205" s="42" t="n">
        <v>66.9</v>
      </c>
      <c r="G205" s="41"/>
      <c r="H205" s="42" t="n">
        <v>70.9</v>
      </c>
      <c r="I205" s="27"/>
      <c r="J205" s="39"/>
      <c r="K205" s="36" t="s">
        <v>303</v>
      </c>
      <c r="L205" s="44" t="s">
        <v>35</v>
      </c>
    </row>
    <row r="206" s="9" customFormat="true" ht="20.1" hidden="false" customHeight="true" outlineLevel="0" collapsed="false">
      <c r="A206" s="48"/>
      <c r="B206" s="45" t="s">
        <v>304</v>
      </c>
      <c r="C206" s="32"/>
      <c r="D206" s="40"/>
      <c r="E206" s="41"/>
      <c r="F206" s="42"/>
      <c r="G206" s="41"/>
      <c r="H206" s="42"/>
      <c r="I206" s="27"/>
      <c r="J206" s="39"/>
      <c r="K206" s="39" t="s">
        <v>305</v>
      </c>
      <c r="L206" s="38"/>
    </row>
    <row r="207" s="9" customFormat="true" ht="20.1" hidden="false" customHeight="true" outlineLevel="0" collapsed="false">
      <c r="A207" s="24" t="s">
        <v>306</v>
      </c>
      <c r="B207" s="48"/>
      <c r="C207" s="25"/>
      <c r="D207" s="26"/>
      <c r="E207" s="27"/>
      <c r="F207" s="28"/>
      <c r="G207" s="27"/>
      <c r="H207" s="28"/>
      <c r="I207" s="27"/>
      <c r="J207" s="30" t="s">
        <v>307</v>
      </c>
      <c r="K207" s="30"/>
      <c r="L207" s="26"/>
      <c r="P207" s="51" t="s">
        <v>308</v>
      </c>
    </row>
    <row r="208" s="9" customFormat="true" ht="20.1" hidden="false" customHeight="true" outlineLevel="0" collapsed="false">
      <c r="A208" s="48" t="s">
        <v>309</v>
      </c>
      <c r="B208" s="48"/>
      <c r="C208" s="25"/>
      <c r="D208" s="26"/>
      <c r="E208" s="27"/>
      <c r="F208" s="28"/>
      <c r="G208" s="27"/>
      <c r="H208" s="28"/>
      <c r="I208" s="27"/>
      <c r="J208" s="30" t="s">
        <v>310</v>
      </c>
      <c r="K208" s="30"/>
      <c r="L208" s="26"/>
      <c r="P208" s="9" t="n">
        <v>2552</v>
      </c>
      <c r="Q208" s="9" t="n">
        <v>2553</v>
      </c>
      <c r="R208" s="9" t="n">
        <v>2554</v>
      </c>
      <c r="S208" s="9" t="n">
        <v>2555</v>
      </c>
      <c r="T208" s="50" t="s">
        <v>311</v>
      </c>
      <c r="U208" s="50" t="s">
        <v>312</v>
      </c>
      <c r="V208" s="50" t="s">
        <v>313</v>
      </c>
    </row>
    <row r="209" s="9" customFormat="true" ht="20.1" hidden="false" customHeight="true" outlineLevel="0" collapsed="false">
      <c r="A209" s="48"/>
      <c r="B209" s="31" t="s">
        <v>314</v>
      </c>
      <c r="C209" s="32" t="s">
        <v>315</v>
      </c>
      <c r="D209" s="40" t="n">
        <f aca="false">T209</f>
        <v>2.2392237357716</v>
      </c>
      <c r="E209" s="27"/>
      <c r="F209" s="42" t="n">
        <f aca="false">U209</f>
        <v>5.25034982052686</v>
      </c>
      <c r="G209" s="27"/>
      <c r="H209" s="42" t="n">
        <f aca="false">V209</f>
        <v>26.6416184971098</v>
      </c>
      <c r="I209" s="27"/>
      <c r="J209" s="39"/>
      <c r="K209" s="36" t="s">
        <v>316</v>
      </c>
      <c r="L209" s="44" t="s">
        <v>317</v>
      </c>
      <c r="O209" s="51" t="s">
        <v>318</v>
      </c>
      <c r="P209" s="66" t="n">
        <v>16077</v>
      </c>
      <c r="Q209" s="66" t="n">
        <v>16437</v>
      </c>
      <c r="R209" s="66" t="n">
        <v>17300</v>
      </c>
      <c r="S209" s="66" t="n">
        <v>21909</v>
      </c>
      <c r="T209" s="84" t="n">
        <f aca="false">(Q209-P209)/P209*100</f>
        <v>2.2392237357716</v>
      </c>
      <c r="U209" s="84" t="n">
        <f aca="false">(R209-Q209)/Q209*100</f>
        <v>5.25034982052686</v>
      </c>
      <c r="V209" s="84" t="n">
        <f aca="false">(S209-R209)/R209*100</f>
        <v>26.6416184971098</v>
      </c>
    </row>
    <row r="210" s="9" customFormat="true" ht="20.1" hidden="false" customHeight="true" outlineLevel="0" collapsed="false">
      <c r="A210" s="48"/>
      <c r="B210" s="45" t="s">
        <v>319</v>
      </c>
      <c r="C210" s="32"/>
      <c r="D210" s="38"/>
      <c r="E210" s="27"/>
      <c r="F210" s="28"/>
      <c r="G210" s="27"/>
      <c r="H210" s="28"/>
      <c r="I210" s="27"/>
      <c r="J210" s="39"/>
      <c r="K210" s="35"/>
      <c r="L210" s="44"/>
      <c r="P210" s="66"/>
      <c r="Q210" s="66"/>
      <c r="R210" s="66"/>
      <c r="S210" s="66"/>
      <c r="T210" s="84"/>
      <c r="U210" s="84"/>
      <c r="V210" s="84"/>
    </row>
    <row r="211" s="9" customFormat="true" ht="20.1" hidden="false" customHeight="true" outlineLevel="0" collapsed="false">
      <c r="A211" s="48"/>
      <c r="B211" s="31" t="s">
        <v>320</v>
      </c>
      <c r="C211" s="32" t="s">
        <v>315</v>
      </c>
      <c r="D211" s="40" t="n">
        <f aca="false">T211</f>
        <v>7.64604810996564</v>
      </c>
      <c r="E211" s="27"/>
      <c r="F211" s="42" t="n">
        <f aca="false">U211</f>
        <v>11.3835884785605</v>
      </c>
      <c r="G211" s="27"/>
      <c r="H211" s="42" t="n">
        <f aca="false">V211</f>
        <v>2.26680562793121</v>
      </c>
      <c r="I211" s="27"/>
      <c r="J211" s="39"/>
      <c r="K211" s="36" t="s">
        <v>321</v>
      </c>
      <c r="L211" s="44" t="s">
        <v>317</v>
      </c>
      <c r="O211" s="51" t="s">
        <v>322</v>
      </c>
      <c r="P211" s="66" t="n">
        <v>12804</v>
      </c>
      <c r="Q211" s="66" t="n">
        <v>13783</v>
      </c>
      <c r="R211" s="66" t="n">
        <v>15352</v>
      </c>
      <c r="S211" s="66" t="n">
        <v>15700</v>
      </c>
      <c r="T211" s="84" t="n">
        <f aca="false">(Q211-P211)/P211*100</f>
        <v>7.64604810996564</v>
      </c>
      <c r="U211" s="84" t="n">
        <f aca="false">(R211-Q211)/Q211*100</f>
        <v>11.3835884785605</v>
      </c>
      <c r="V211" s="84" t="n">
        <f aca="false">(S211-R211)/R211*100</f>
        <v>2.26680562793121</v>
      </c>
    </row>
    <row r="212" s="9" customFormat="true" ht="20.1" hidden="false" customHeight="true" outlineLevel="0" collapsed="false">
      <c r="A212" s="48"/>
      <c r="B212" s="45" t="s">
        <v>323</v>
      </c>
      <c r="C212" s="32"/>
      <c r="D212" s="38"/>
      <c r="E212" s="27"/>
      <c r="F212" s="28"/>
      <c r="G212" s="27"/>
      <c r="H212" s="28"/>
      <c r="I212" s="27"/>
      <c r="J212" s="39"/>
      <c r="K212" s="39" t="s">
        <v>324</v>
      </c>
      <c r="L212" s="44"/>
    </row>
    <row r="213" s="9" customFormat="true" ht="20.1" hidden="false" customHeight="true" outlineLevel="0" collapsed="false">
      <c r="A213" s="24" t="s">
        <v>325</v>
      </c>
      <c r="B213" s="48"/>
      <c r="C213" s="25"/>
      <c r="D213" s="26"/>
      <c r="E213" s="27"/>
      <c r="F213" s="28"/>
      <c r="G213" s="27"/>
      <c r="H213" s="28"/>
      <c r="I213" s="27"/>
      <c r="J213" s="30" t="s">
        <v>326</v>
      </c>
      <c r="K213" s="30"/>
      <c r="L213" s="46"/>
      <c r="P213" s="9" t="n">
        <v>2552</v>
      </c>
      <c r="Q213" s="9" t="n">
        <v>2553</v>
      </c>
      <c r="R213" s="9" t="n">
        <v>2554</v>
      </c>
      <c r="S213" s="9" t="n">
        <v>2555</v>
      </c>
      <c r="T213" s="50" t="s">
        <v>311</v>
      </c>
      <c r="U213" s="50" t="s">
        <v>312</v>
      </c>
      <c r="V213" s="50" t="s">
        <v>313</v>
      </c>
    </row>
    <row r="214" s="9" customFormat="true" ht="20.1" hidden="false" customHeight="true" outlineLevel="0" collapsed="false">
      <c r="A214" s="48"/>
      <c r="B214" s="31" t="s">
        <v>327</v>
      </c>
      <c r="C214" s="32" t="s">
        <v>328</v>
      </c>
      <c r="D214" s="40" t="n">
        <f aca="false">T214</f>
        <v>-1.51898734177215</v>
      </c>
      <c r="E214" s="27"/>
      <c r="F214" s="42" t="n">
        <f aca="false">U214</f>
        <v>17.866323907455</v>
      </c>
      <c r="G214" s="27"/>
      <c r="H214" s="42" t="n">
        <f aca="false">V214</f>
        <v>13.8495092693566</v>
      </c>
      <c r="I214" s="27"/>
      <c r="J214" s="39"/>
      <c r="K214" s="80" t="s">
        <v>329</v>
      </c>
      <c r="L214" s="44" t="s">
        <v>330</v>
      </c>
      <c r="O214" s="51" t="s">
        <v>331</v>
      </c>
      <c r="P214" s="9" t="n">
        <v>790</v>
      </c>
      <c r="Q214" s="9" t="n">
        <v>778</v>
      </c>
      <c r="R214" s="9" t="n">
        <v>917</v>
      </c>
      <c r="S214" s="104" t="n">
        <v>1044</v>
      </c>
      <c r="T214" s="84" t="n">
        <f aca="false">(Q214-P214)/P214*100</f>
        <v>-1.51898734177215</v>
      </c>
      <c r="U214" s="84" t="n">
        <f aca="false">(R214-Q214)/Q214*100</f>
        <v>17.866323907455</v>
      </c>
      <c r="V214" s="84" t="n">
        <f aca="false">(S214-R214)/R214*100</f>
        <v>13.8495092693566</v>
      </c>
    </row>
    <row r="215" s="9" customFormat="true" ht="20.1" hidden="false" customHeight="true" outlineLevel="0" collapsed="false">
      <c r="A215" s="48"/>
      <c r="B215" s="45" t="s">
        <v>332</v>
      </c>
      <c r="C215" s="32" t="s">
        <v>333</v>
      </c>
      <c r="D215" s="38"/>
      <c r="E215" s="27"/>
      <c r="F215" s="28"/>
      <c r="G215" s="27"/>
      <c r="H215" s="28"/>
      <c r="I215" s="27"/>
      <c r="J215" s="39"/>
      <c r="K215" s="39" t="s">
        <v>334</v>
      </c>
      <c r="L215" s="44" t="s">
        <v>335</v>
      </c>
    </row>
    <row r="216" s="9" customFormat="true" ht="20.1" hidden="false" customHeight="true" outlineLevel="0" collapsed="false">
      <c r="A216" s="48"/>
      <c r="B216" s="31"/>
      <c r="C216" s="32"/>
      <c r="D216" s="38"/>
      <c r="E216" s="27"/>
      <c r="F216" s="28"/>
      <c r="G216" s="27"/>
      <c r="H216" s="28"/>
      <c r="I216" s="27"/>
      <c r="J216" s="39"/>
      <c r="K216" s="39"/>
      <c r="L216" s="44"/>
    </row>
    <row r="217" s="9" customFormat="true" ht="20.1" hidden="false" customHeight="true" outlineLevel="0" collapsed="false">
      <c r="A217" s="24" t="s">
        <v>336</v>
      </c>
      <c r="B217" s="48"/>
      <c r="C217" s="25"/>
      <c r="D217" s="26"/>
      <c r="E217" s="27"/>
      <c r="F217" s="28"/>
      <c r="G217" s="27"/>
      <c r="H217" s="28"/>
      <c r="I217" s="27"/>
      <c r="J217" s="30" t="s">
        <v>337</v>
      </c>
      <c r="K217" s="30"/>
      <c r="L217" s="46"/>
    </row>
    <row r="218" s="9" customFormat="true" ht="20.1" hidden="false" customHeight="true" outlineLevel="0" collapsed="false">
      <c r="A218" s="48"/>
      <c r="B218" s="31" t="s">
        <v>338</v>
      </c>
      <c r="C218" s="32" t="s">
        <v>262</v>
      </c>
      <c r="D218" s="38" t="n">
        <v>0.28</v>
      </c>
      <c r="E218" s="27"/>
      <c r="F218" s="28" t="n">
        <v>0.28</v>
      </c>
      <c r="G218" s="27"/>
      <c r="H218" s="28" t="s">
        <v>29</v>
      </c>
      <c r="I218" s="27"/>
      <c r="J218" s="39"/>
      <c r="K218" s="80" t="s">
        <v>339</v>
      </c>
      <c r="L218" s="44" t="s">
        <v>264</v>
      </c>
    </row>
    <row r="219" s="9" customFormat="true" ht="20.1" hidden="false" customHeight="true" outlineLevel="0" collapsed="false">
      <c r="A219" s="48"/>
      <c r="B219" s="31"/>
      <c r="C219" s="32" t="s">
        <v>266</v>
      </c>
      <c r="D219" s="38"/>
      <c r="E219" s="27"/>
      <c r="F219" s="28"/>
      <c r="G219" s="27"/>
      <c r="H219" s="28"/>
      <c r="I219" s="27"/>
      <c r="J219" s="39"/>
      <c r="K219" s="39"/>
      <c r="L219" s="44" t="s">
        <v>268</v>
      </c>
    </row>
    <row r="220" customFormat="false" ht="10.5" hidden="false" customHeight="true" outlineLevel="0" collapsed="false">
      <c r="A220" s="105"/>
      <c r="B220" s="105"/>
      <c r="C220" s="106"/>
      <c r="D220" s="107"/>
      <c r="E220" s="108"/>
      <c r="F220" s="107"/>
      <c r="G220" s="108"/>
      <c r="H220" s="107"/>
      <c r="I220" s="108"/>
      <c r="J220" s="109"/>
      <c r="K220" s="109"/>
      <c r="L220" s="107"/>
    </row>
    <row r="221" customFormat="false" ht="18.75" hidden="false" customHeight="false" outlineLevel="0" collapsed="false">
      <c r="A221" s="23"/>
      <c r="B221" s="110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customFormat="false" ht="18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customFormat="false" ht="18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customFormat="false" ht="18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customFormat="false" ht="18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customFormat="false" ht="18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customFormat="false" ht="18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customFormat="false" ht="18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customFormat="false" ht="18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customFormat="false" ht="18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customFormat="false" ht="18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customFormat="false" ht="18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customFormat="false" ht="18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customFormat="false" ht="18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customFormat="false" ht="18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customFormat="false" ht="18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customFormat="false" ht="18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customFormat="false" ht="18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customFormat="false" ht="18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customFormat="false" ht="18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customFormat="false" ht="18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customFormat="false" ht="18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customFormat="false" ht="18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customFormat="false" ht="18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customFormat="false" ht="18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customFormat="false" ht="18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customFormat="false" ht="18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customFormat="false" ht="18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customFormat="false" ht="18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customFormat="false" ht="18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customFormat="false" ht="18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customFormat="false" ht="18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customFormat="false" ht="18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customFormat="false" ht="18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customFormat="false" ht="18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customFormat="false" ht="18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customFormat="false" ht="18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customFormat="false" ht="18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customFormat="false" ht="18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customFormat="false" ht="18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customFormat="false" ht="18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customFormat="false" ht="18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customFormat="false" ht="18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customFormat="false" ht="18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customFormat="false" ht="18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customFormat="false" ht="18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customFormat="false" ht="18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customFormat="false" ht="18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customFormat="false" ht="18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customFormat="false" ht="18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customFormat="false" ht="18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customFormat="false" ht="18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customFormat="false" ht="18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customFormat="false" ht="18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customFormat="false" ht="18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customFormat="false" ht="18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customFormat="false" ht="18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customFormat="false" ht="18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customFormat="false" ht="18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customFormat="false" ht="18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customFormat="false" ht="18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customFormat="false" ht="18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customFormat="false" ht="18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customFormat="false" ht="18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customFormat="false" ht="18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customFormat="false" ht="18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customFormat="false" ht="18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customFormat="false" ht="18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customFormat="false" ht="18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customFormat="false" ht="18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customFormat="false" ht="18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customFormat="false" ht="18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customFormat="false" ht="18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customFormat="false" ht="18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customFormat="false" ht="18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customFormat="false" ht="18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customFormat="false" ht="18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customFormat="false" ht="18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customFormat="false" ht="18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customFormat="false" ht="18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customFormat="false" ht="18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customFormat="false" ht="18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customFormat="false" ht="18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customFormat="false" ht="18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customFormat="false" ht="18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customFormat="false" ht="18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customFormat="false" ht="18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customFormat="false" ht="18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customFormat="false" ht="18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customFormat="false" ht="18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customFormat="false" ht="18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customFormat="false" ht="18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customFormat="false" ht="18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customFormat="false" ht="18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customFormat="false" ht="18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customFormat="false" ht="18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customFormat="false" ht="18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customFormat="false" ht="18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customFormat="false" ht="18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customFormat="false" ht="18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customFormat="false" ht="18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customFormat="false" ht="18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customFormat="false" ht="18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customFormat="false" ht="18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customFormat="false" ht="18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customFormat="false" ht="18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customFormat="false" ht="18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customFormat="false" ht="18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customFormat="false" ht="18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customFormat="false" ht="18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customFormat="false" ht="18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customFormat="false" ht="18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customFormat="false" ht="18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customFormat="false" ht="18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customFormat="false" ht="18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customFormat="false" ht="18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customFormat="false" ht="18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customFormat="false" ht="18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customFormat="false" ht="18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customFormat="false" ht="18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customFormat="false" ht="18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customFormat="false" ht="18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customFormat="false" ht="18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customFormat="false" ht="18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customFormat="false" ht="18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customFormat="false" ht="18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customFormat="false" ht="18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customFormat="false" ht="18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customFormat="false" ht="18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customFormat="false" ht="18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customFormat="false" ht="18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customFormat="false" ht="18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customFormat="false" ht="18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customFormat="false" ht="18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customFormat="false" ht="18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customFormat="false" ht="18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customFormat="false" ht="18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customFormat="false" ht="18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customFormat="false" ht="18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customFormat="false" ht="18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customFormat="false" ht="18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customFormat="false" ht="18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customFormat="false" ht="18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customFormat="false" ht="18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customFormat="false" ht="18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customFormat="false" ht="18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customFormat="false" ht="18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customFormat="false" ht="18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customFormat="false" ht="18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customFormat="false" ht="18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</sheetData>
  <mergeCells count="91">
    <mergeCell ref="A2:L2"/>
    <mergeCell ref="A3:L3"/>
    <mergeCell ref="A5:B7"/>
    <mergeCell ref="C5:C7"/>
    <mergeCell ref="D5:I5"/>
    <mergeCell ref="J5:K7"/>
    <mergeCell ref="L5:L7"/>
    <mergeCell ref="D6:E6"/>
    <mergeCell ref="F6:G6"/>
    <mergeCell ref="H6:I6"/>
    <mergeCell ref="D7:E7"/>
    <mergeCell ref="F7:G7"/>
    <mergeCell ref="H7:I7"/>
    <mergeCell ref="A36:L36"/>
    <mergeCell ref="A37:L37"/>
    <mergeCell ref="A39:B41"/>
    <mergeCell ref="C39:C41"/>
    <mergeCell ref="D39:I39"/>
    <mergeCell ref="J39:K41"/>
    <mergeCell ref="L39:L41"/>
    <mergeCell ref="D40:E40"/>
    <mergeCell ref="F40:G40"/>
    <mergeCell ref="H40:I40"/>
    <mergeCell ref="D41:E41"/>
    <mergeCell ref="F41:G41"/>
    <mergeCell ref="H41:I41"/>
    <mergeCell ref="A69:L69"/>
    <mergeCell ref="A70:L70"/>
    <mergeCell ref="A72:B74"/>
    <mergeCell ref="C72:C74"/>
    <mergeCell ref="D72:I72"/>
    <mergeCell ref="J72:K74"/>
    <mergeCell ref="L72:L74"/>
    <mergeCell ref="D73:E73"/>
    <mergeCell ref="F73:G73"/>
    <mergeCell ref="H73:I73"/>
    <mergeCell ref="D74:E74"/>
    <mergeCell ref="F74:G74"/>
    <mergeCell ref="H74:I74"/>
    <mergeCell ref="A99:L99"/>
    <mergeCell ref="A100:L100"/>
    <mergeCell ref="A102:B104"/>
    <mergeCell ref="C102:C104"/>
    <mergeCell ref="D102:I102"/>
    <mergeCell ref="J102:K104"/>
    <mergeCell ref="L102:L104"/>
    <mergeCell ref="D103:E103"/>
    <mergeCell ref="F103:G103"/>
    <mergeCell ref="H103:I103"/>
    <mergeCell ref="D104:E104"/>
    <mergeCell ref="F104:G104"/>
    <mergeCell ref="H104:I104"/>
    <mergeCell ref="A131:L131"/>
    <mergeCell ref="A132:L132"/>
    <mergeCell ref="A134:B136"/>
    <mergeCell ref="C134:C136"/>
    <mergeCell ref="D134:I134"/>
    <mergeCell ref="J134:K136"/>
    <mergeCell ref="L134:L136"/>
    <mergeCell ref="D135:E135"/>
    <mergeCell ref="F135:G135"/>
    <mergeCell ref="H135:I135"/>
    <mergeCell ref="D136:E136"/>
    <mergeCell ref="F136:G136"/>
    <mergeCell ref="H136:I136"/>
    <mergeCell ref="A161:L161"/>
    <mergeCell ref="A162:L162"/>
    <mergeCell ref="A164:B166"/>
    <mergeCell ref="C164:C166"/>
    <mergeCell ref="D164:I164"/>
    <mergeCell ref="J164:K166"/>
    <mergeCell ref="L164:L166"/>
    <mergeCell ref="D165:E165"/>
    <mergeCell ref="F165:G165"/>
    <mergeCell ref="H165:I165"/>
    <mergeCell ref="D166:E166"/>
    <mergeCell ref="F166:G166"/>
    <mergeCell ref="H166:I166"/>
    <mergeCell ref="A195:L195"/>
    <mergeCell ref="A196:L196"/>
    <mergeCell ref="A198:B200"/>
    <mergeCell ref="C198:C200"/>
    <mergeCell ref="D198:I198"/>
    <mergeCell ref="J198:K200"/>
    <mergeCell ref="L198:L200"/>
    <mergeCell ref="D199:E199"/>
    <mergeCell ref="F199:G199"/>
    <mergeCell ref="H199:I199"/>
    <mergeCell ref="D200:E200"/>
    <mergeCell ref="F200:G200"/>
    <mergeCell ref="H200:I200"/>
  </mergeCells>
  <printOptions headings="false" gridLines="false" gridLinesSet="true" horizontalCentered="false" verticalCentered="false"/>
  <pageMargins left="0.39375" right="0.157638888888889" top="0.385416666666667" bottom="0.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pin</cp:lastModifiedBy>
  <cp:lastPrinted>2014-04-22T05:44:22Z</cp:lastPrinted>
  <dcterms:modified xsi:type="dcterms:W3CDTF">2014-07-29T09:07:37Z</dcterms:modified>
  <cp:revision>0</cp:revision>
  <dc:subject/>
  <dc:title/>
</cp:coreProperties>
</file>