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  <sheet name="T-16.2" sheetId="2" state="hidden" r:id="rId3"/>
    <sheet name="T-16.3" sheetId="3" state="hidden" r:id="rId4"/>
    <sheet name="T-16.4" sheetId="4" state="hidden" r:id="rId5"/>
    <sheet name="T-16.5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1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 - 2012</t>
  </si>
  <si>
    <t xml:space="preserve">ประเภท</t>
  </si>
  <si>
    <t xml:space="preserve">2554 (2011)</t>
  </si>
  <si>
    <t xml:space="preserve">2555 (2012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      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Subsidies</t>
  </si>
  <si>
    <t xml:space="preserve">รายจ่ายรวม</t>
  </si>
  <si>
    <t xml:space="preserve">      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ท้องถิ่นจังหวัดพิจิตร</t>
  </si>
  <si>
    <t xml:space="preserve"> Source:</t>
  </si>
  <si>
    <t xml:space="preserve"> Phichit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ACTUAL REVENUE AND EXPENDITURE OF MUNICIPALITY BY TYPE, DISTRICT AND MUNICIPALITY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พิจิตร</t>
  </si>
  <si>
    <t xml:space="preserve">  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อำเภอวังทรายพูน</t>
  </si>
  <si>
    <t xml:space="preserve">  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อำเภอโพธิ์ประทับช้าง</t>
  </si>
  <si>
    <t xml:space="preserve">  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      เทศบาลตำบลไผ่รอบ</t>
  </si>
  <si>
    <t xml:space="preserve">      Phai Rop Subdistrict Municipality</t>
  </si>
  <si>
    <t xml:space="preserve">อำเภอตะพานหิน</t>
  </si>
  <si>
    <t xml:space="preserve">  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2 (Contd.)</t>
  </si>
  <si>
    <t xml:space="preserve">อำเภอบางมูลนาก</t>
  </si>
  <si>
    <t xml:space="preserve">  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  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      เทศบาลตำบลทุ่งน้อย</t>
  </si>
  <si>
    <t xml:space="preserve">      Thung Noi Subdistrict Municipality</t>
  </si>
  <si>
    <t xml:space="preserve">      เทศบาลตำบลบางคลาน</t>
  </si>
  <si>
    <t xml:space="preserve">      Bang Khlan Subdistrict Municipality</t>
  </si>
  <si>
    <t xml:space="preserve">อำเภอสามง่าม</t>
  </si>
  <si>
    <t xml:space="preserve">  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  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  Sak Lek District</t>
  </si>
  <si>
    <t xml:space="preserve">      เทศบาลตำบลสากเหล็ก</t>
  </si>
  <si>
    <t xml:space="preserve">      Sak Lek Subdistrict Municipality</t>
  </si>
  <si>
    <t xml:space="preserve">อำเภอดงเจริญ</t>
  </si>
  <si>
    <t xml:space="preserve">  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ACTUAL REVENUE AND EXPENDITURE OF SUBDISTRICT ADMINISTRATION ORGANIZATION  BY TYPE, DISTRICT AND SUBDISTRICT</t>
  </si>
  <si>
    <t xml:space="preserve">ADMINISTRATION ORGANIZATION: FISCAL YEAR  2012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 Mueang Phichit District</t>
  </si>
  <si>
    <t xml:space="preserve">ปากทาง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 2012 (Contd.)</t>
  </si>
  <si>
    <t xml:space="preserve"> Wang Sai Phun District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 Pho Prathap Chang District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 Taphan Hin District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 Bang Mun Nak District</t>
  </si>
  <si>
    <t xml:space="preserve">บางไผ่</t>
  </si>
  <si>
    <t xml:space="preserve">Bang Phai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 Pho Thale District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a Khamin</t>
  </si>
  <si>
    <t xml:space="preserve">ท่าเสา</t>
  </si>
  <si>
    <t xml:space="preserve">Tha Sao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 Sam Ngam District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 Tap Khlo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 Sak Lek District</t>
  </si>
  <si>
    <t xml:space="preserve">สากเหล็ก</t>
  </si>
  <si>
    <t xml:space="preserve">Sak Le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hap Sai</t>
  </si>
  <si>
    <t xml:space="preserve">อำเภอบึงนาราง</t>
  </si>
  <si>
    <t xml:space="preserve"> 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 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Huai Phuk</t>
  </si>
  <si>
    <t xml:space="preserve">อำเภอวชิรบารมี</t>
  </si>
  <si>
    <t xml:space="preserve"> Wachirabara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REVENUE TAX BY TYPE OF TAXES AND DISTRICT: 2012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Mueang Phichit District</t>
  </si>
  <si>
    <t xml:space="preserve">Wang Sai Phun District</t>
  </si>
  <si>
    <t xml:space="preserve">Pho Prathap Chang District</t>
  </si>
  <si>
    <t xml:space="preserve">Taphan Hin District</t>
  </si>
  <si>
    <t xml:space="preserve">Bang Mun Nak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ดงเจริญ</t>
    </r>
    <r>
      <rPr>
        <sz val="12"/>
        <rFont val="TH SarabunPSK"/>
        <family val="2"/>
      </rPr>
      <t xml:space="preserve">)</t>
    </r>
  </si>
  <si>
    <t xml:space="preserve">(Include Dong Charoen District)</t>
  </si>
  <si>
    <t xml:space="preserve">Pho Thale District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วมอำเภอบึงนาราง</t>
    </r>
    <r>
      <rPr>
        <sz val="12"/>
        <color rgb="FF000000"/>
        <rFont val="TH SarabunPSK"/>
        <family val="2"/>
      </rPr>
      <t xml:space="preserve">)</t>
    </r>
  </si>
  <si>
    <t xml:space="preserve">(Include Bueng Na Rang District)</t>
  </si>
  <si>
    <t xml:space="preserve">Sam Ngam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วชิรบารมี</t>
    </r>
    <r>
      <rPr>
        <sz val="12"/>
        <rFont val="TH SarabunPSK"/>
        <family val="2"/>
      </rPr>
      <t xml:space="preserve">)</t>
    </r>
  </si>
  <si>
    <t xml:space="preserve">(Include Wachirabarami District)</t>
  </si>
  <si>
    <t xml:space="preserve">Tap Khlo District</t>
  </si>
  <si>
    <t xml:space="preserve">Sak Lek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รรพากรพื้นที่พิจิตร</t>
  </si>
  <si>
    <t xml:space="preserve"> Pichit Provincial Revenue Office</t>
  </si>
  <si>
    <r>
      <rPr>
        <b val="true"/>
        <sz val="14"/>
        <rFont val="Noto Sans Devanagari"/>
        <family val="2"/>
      </rPr>
      <t xml:space="preserve">รายได้จากการ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REVENUE OF EXCISE TAX BY TYPE: 2008 - 2012</t>
  </si>
  <si>
    <t xml:space="preserve">ประเภทภาษี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t xml:space="preserve"> สำนักงานสรรพสามิตพื้นที่พิจิตร</t>
  </si>
  <si>
    <t xml:space="preserve">Source:</t>
  </si>
  <si>
    <t xml:space="preserve"> Phichi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color rgb="FF000000"/>
      <name val="Noto Sans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0640</xdr:colOff>
      <xdr:row>0</xdr:row>
      <xdr:rowOff>181440</xdr:rowOff>
    </xdr:from>
    <xdr:to>
      <xdr:col>14</xdr:col>
      <xdr:colOff>146160</xdr:colOff>
      <xdr:row>28</xdr:row>
      <xdr:rowOff>104400</xdr:rowOff>
    </xdr:to>
    <xdr:grpSp>
      <xdr:nvGrpSpPr>
        <xdr:cNvPr id="0" name="Group 6"/>
        <xdr:cNvGrpSpPr/>
      </xdr:nvGrpSpPr>
      <xdr:grpSpPr>
        <a:xfrm>
          <a:off x="14374800" y="181440"/>
          <a:ext cx="1001160" cy="6897960"/>
          <a:chOff x="14374800" y="181440"/>
          <a:chExt cx="1001160" cy="6897960"/>
        </a:xfrm>
      </xdr:grpSpPr>
      <xdr:sp>
        <xdr:nvSpPr>
          <xdr:cNvPr id="1" name="Text Box 6"/>
          <xdr:cNvSpPr/>
        </xdr:nvSpPr>
        <xdr:spPr>
          <a:xfrm>
            <a:off x="14650560" y="1972440"/>
            <a:ext cx="725400" cy="47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800" y="6660360"/>
            <a:ext cx="9432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2360" y="181440"/>
            <a:ext cx="13320" cy="653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59</xdr:row>
      <xdr:rowOff>0</xdr:rowOff>
    </xdr:from>
    <xdr:to>
      <xdr:col>17</xdr:col>
      <xdr:colOff>204120</xdr:colOff>
      <xdr:row>89</xdr:row>
      <xdr:rowOff>28800</xdr:rowOff>
    </xdr:to>
    <xdr:grpSp>
      <xdr:nvGrpSpPr>
        <xdr:cNvPr id="4" name="Group 8"/>
        <xdr:cNvGrpSpPr/>
      </xdr:nvGrpSpPr>
      <xdr:grpSpPr>
        <a:xfrm>
          <a:off x="18639360" y="17627760"/>
          <a:ext cx="986760" cy="7585200"/>
          <a:chOff x="18639360" y="17627760"/>
          <a:chExt cx="986760" cy="7585200"/>
        </a:xfrm>
      </xdr:grpSpPr>
      <xdr:sp>
        <xdr:nvSpPr>
          <xdr:cNvPr id="5" name="Text Box 6"/>
          <xdr:cNvSpPr/>
        </xdr:nvSpPr>
        <xdr:spPr>
          <a:xfrm>
            <a:off x="18915120" y="17953560"/>
            <a:ext cx="682200" cy="430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639360" y="17627760"/>
            <a:ext cx="98676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>
            <a:off x="19098720" y="17956440"/>
            <a:ext cx="5760" cy="72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59480</xdr:colOff>
      <xdr:row>0</xdr:row>
      <xdr:rowOff>48240</xdr:rowOff>
    </xdr:from>
    <xdr:to>
      <xdr:col>17</xdr:col>
      <xdr:colOff>421560</xdr:colOff>
      <xdr:row>28</xdr:row>
      <xdr:rowOff>142560</xdr:rowOff>
    </xdr:to>
    <xdr:grpSp>
      <xdr:nvGrpSpPr>
        <xdr:cNvPr id="8" name="Group 8"/>
        <xdr:cNvGrpSpPr/>
      </xdr:nvGrpSpPr>
      <xdr:grpSpPr>
        <a:xfrm>
          <a:off x="18104040" y="48240"/>
          <a:ext cx="1739520" cy="8657280"/>
          <a:chOff x="18104040" y="48240"/>
          <a:chExt cx="1739520" cy="8657280"/>
        </a:xfrm>
      </xdr:grpSpPr>
      <xdr:sp>
        <xdr:nvSpPr>
          <xdr:cNvPr id="9" name="Text Box 6"/>
          <xdr:cNvSpPr/>
        </xdr:nvSpPr>
        <xdr:spPr>
          <a:xfrm>
            <a:off x="18509760" y="429120"/>
            <a:ext cx="1203120" cy="48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8104040" y="48240"/>
            <a:ext cx="17395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1"/>
          <xdr:cNvSpPr/>
        </xdr:nvSpPr>
        <xdr:spPr>
          <a:xfrm>
            <a:off x="18944280" y="425160"/>
            <a:ext cx="29520" cy="828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76560</xdr:colOff>
      <xdr:row>32</xdr:row>
      <xdr:rowOff>0</xdr:rowOff>
    </xdr:from>
    <xdr:to>
      <xdr:col>17</xdr:col>
      <xdr:colOff>349200</xdr:colOff>
      <xdr:row>58</xdr:row>
      <xdr:rowOff>331560</xdr:rowOff>
    </xdr:to>
    <xdr:grpSp>
      <xdr:nvGrpSpPr>
        <xdr:cNvPr id="12" name="Group 6"/>
        <xdr:cNvGrpSpPr/>
      </xdr:nvGrpSpPr>
      <xdr:grpSpPr>
        <a:xfrm>
          <a:off x="18321120" y="9677880"/>
          <a:ext cx="1450080" cy="7949880"/>
          <a:chOff x="18321120" y="9677880"/>
          <a:chExt cx="1450080" cy="7949880"/>
        </a:xfrm>
      </xdr:grpSpPr>
      <xdr:sp>
        <xdr:nvSpPr>
          <xdr:cNvPr id="13" name="Text Box 6"/>
          <xdr:cNvSpPr/>
        </xdr:nvSpPr>
        <xdr:spPr>
          <a:xfrm>
            <a:off x="18321120" y="11536920"/>
            <a:ext cx="1102320" cy="57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8422640" y="17153280"/>
            <a:ext cx="1348560" cy="4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>
            <a:off x="19030680" y="9677880"/>
            <a:ext cx="42480" cy="758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84880</xdr:colOff>
      <xdr:row>1</xdr:row>
      <xdr:rowOff>38160</xdr:rowOff>
    </xdr:from>
    <xdr:to>
      <xdr:col>16</xdr:col>
      <xdr:colOff>333360</xdr:colOff>
      <xdr:row>27</xdr:row>
      <xdr:rowOff>238320</xdr:rowOff>
    </xdr:to>
    <xdr:grpSp>
      <xdr:nvGrpSpPr>
        <xdr:cNvPr id="16" name="Group 6"/>
        <xdr:cNvGrpSpPr/>
      </xdr:nvGrpSpPr>
      <xdr:grpSpPr>
        <a:xfrm>
          <a:off x="14925600" y="276120"/>
          <a:ext cx="1392120" cy="6505920"/>
          <a:chOff x="14925600" y="276120"/>
          <a:chExt cx="1392120" cy="6505920"/>
        </a:xfrm>
      </xdr:grpSpPr>
      <xdr:sp>
        <xdr:nvSpPr>
          <xdr:cNvPr id="17" name="Text Box 6"/>
          <xdr:cNvSpPr/>
        </xdr:nvSpPr>
        <xdr:spPr>
          <a:xfrm>
            <a:off x="14925600" y="1818720"/>
            <a:ext cx="1087560" cy="46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97960" y="6399000"/>
            <a:ext cx="13197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>
            <a:off x="15621840" y="276120"/>
            <a:ext cx="11520" cy="617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39440</xdr:colOff>
      <xdr:row>29</xdr:row>
      <xdr:rowOff>9720</xdr:rowOff>
    </xdr:from>
    <xdr:to>
      <xdr:col>17</xdr:col>
      <xdr:colOff>115920</xdr:colOff>
      <xdr:row>57</xdr:row>
      <xdr:rowOff>104400</xdr:rowOff>
    </xdr:to>
    <xdr:grpSp>
      <xdr:nvGrpSpPr>
        <xdr:cNvPr id="20" name="Group 8"/>
        <xdr:cNvGrpSpPr/>
      </xdr:nvGrpSpPr>
      <xdr:grpSpPr>
        <a:xfrm>
          <a:off x="14780160" y="7111080"/>
          <a:ext cx="1725840" cy="6842160"/>
          <a:chOff x="14780160" y="7111080"/>
          <a:chExt cx="1725840" cy="6842160"/>
        </a:xfrm>
      </xdr:grpSpPr>
      <xdr:sp>
        <xdr:nvSpPr>
          <xdr:cNvPr id="21" name="Text Box 6"/>
          <xdr:cNvSpPr/>
        </xdr:nvSpPr>
        <xdr:spPr>
          <a:xfrm>
            <a:off x="15186240" y="7433640"/>
            <a:ext cx="1189440" cy="38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80160" y="7111080"/>
            <a:ext cx="172584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1"/>
          <xdr:cNvSpPr/>
        </xdr:nvSpPr>
        <xdr:spPr>
          <a:xfrm>
            <a:off x="15613560" y="7426440"/>
            <a:ext cx="10080" cy="652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40960</xdr:colOff>
      <xdr:row>62</xdr:row>
      <xdr:rowOff>47160</xdr:rowOff>
    </xdr:from>
    <xdr:to>
      <xdr:col>16</xdr:col>
      <xdr:colOff>304560</xdr:colOff>
      <xdr:row>88</xdr:row>
      <xdr:rowOff>181440</xdr:rowOff>
    </xdr:to>
    <xdr:grpSp>
      <xdr:nvGrpSpPr>
        <xdr:cNvPr id="24" name="Group 6"/>
        <xdr:cNvGrpSpPr/>
      </xdr:nvGrpSpPr>
      <xdr:grpSpPr>
        <a:xfrm>
          <a:off x="14881680" y="15176160"/>
          <a:ext cx="1407240" cy="6367320"/>
          <a:chOff x="14881680" y="15176160"/>
          <a:chExt cx="1407240" cy="6367320"/>
        </a:xfrm>
      </xdr:grpSpPr>
      <xdr:sp>
        <xdr:nvSpPr>
          <xdr:cNvPr id="25" name="Text Box 6"/>
          <xdr:cNvSpPr/>
        </xdr:nvSpPr>
        <xdr:spPr>
          <a:xfrm>
            <a:off x="14881680" y="16674840"/>
            <a:ext cx="1088280" cy="451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954040" y="21161520"/>
            <a:ext cx="13348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5607080" y="15176160"/>
            <a:ext cx="15480" cy="602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10640</xdr:colOff>
      <xdr:row>89</xdr:row>
      <xdr:rowOff>133920</xdr:rowOff>
    </xdr:from>
    <xdr:to>
      <xdr:col>17</xdr:col>
      <xdr:colOff>87480</xdr:colOff>
      <xdr:row>116</xdr:row>
      <xdr:rowOff>238680</xdr:rowOff>
    </xdr:to>
    <xdr:grpSp>
      <xdr:nvGrpSpPr>
        <xdr:cNvPr id="28" name="Group 8"/>
        <xdr:cNvGrpSpPr/>
      </xdr:nvGrpSpPr>
      <xdr:grpSpPr>
        <a:xfrm>
          <a:off x="14751360" y="21751200"/>
          <a:ext cx="1726200" cy="6818040"/>
          <a:chOff x="14751360" y="21751200"/>
          <a:chExt cx="1726200" cy="6818040"/>
        </a:xfrm>
      </xdr:grpSpPr>
      <xdr:sp>
        <xdr:nvSpPr>
          <xdr:cNvPr id="29" name="Text Box 6"/>
          <xdr:cNvSpPr/>
        </xdr:nvSpPr>
        <xdr:spPr>
          <a:xfrm>
            <a:off x="15171840" y="22077000"/>
            <a:ext cx="1189440" cy="38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751360" y="21751200"/>
            <a:ext cx="172620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1"/>
          <xdr:cNvSpPr/>
        </xdr:nvSpPr>
        <xdr:spPr>
          <a:xfrm>
            <a:off x="15585120" y="22065480"/>
            <a:ext cx="10080" cy="650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6680</xdr:colOff>
      <xdr:row>121</xdr:row>
      <xdr:rowOff>172080</xdr:rowOff>
    </xdr:from>
    <xdr:to>
      <xdr:col>16</xdr:col>
      <xdr:colOff>275760</xdr:colOff>
      <xdr:row>146</xdr:row>
      <xdr:rowOff>190440</xdr:rowOff>
    </xdr:to>
    <xdr:grpSp>
      <xdr:nvGrpSpPr>
        <xdr:cNvPr id="32" name="Group 6"/>
        <xdr:cNvGrpSpPr/>
      </xdr:nvGrpSpPr>
      <xdr:grpSpPr>
        <a:xfrm>
          <a:off x="14837400" y="29836080"/>
          <a:ext cx="1422720" cy="6703200"/>
          <a:chOff x="14837400" y="29836080"/>
          <a:chExt cx="1422720" cy="6703200"/>
        </a:xfrm>
      </xdr:grpSpPr>
      <xdr:sp>
        <xdr:nvSpPr>
          <xdr:cNvPr id="33" name="Text Box 6"/>
          <xdr:cNvSpPr/>
        </xdr:nvSpPr>
        <xdr:spPr>
          <a:xfrm>
            <a:off x="14837400" y="31437360"/>
            <a:ext cx="1089000" cy="47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924520" y="36136800"/>
            <a:ext cx="13356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5562800" y="29836080"/>
            <a:ext cx="360" cy="634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53400</xdr:colOff>
      <xdr:row>147</xdr:row>
      <xdr:rowOff>57240</xdr:rowOff>
    </xdr:from>
    <xdr:to>
      <xdr:col>17</xdr:col>
      <xdr:colOff>29520</xdr:colOff>
      <xdr:row>171</xdr:row>
      <xdr:rowOff>237960</xdr:rowOff>
    </xdr:to>
    <xdr:grpSp>
      <xdr:nvGrpSpPr>
        <xdr:cNvPr id="36" name="Group 8"/>
        <xdr:cNvGrpSpPr/>
      </xdr:nvGrpSpPr>
      <xdr:grpSpPr>
        <a:xfrm>
          <a:off x="14694120" y="36644040"/>
          <a:ext cx="1725480" cy="5956200"/>
          <a:chOff x="14694120" y="36644040"/>
          <a:chExt cx="1725480" cy="5956200"/>
        </a:xfrm>
      </xdr:grpSpPr>
      <xdr:sp>
        <xdr:nvSpPr>
          <xdr:cNvPr id="37" name="Text Box 6"/>
          <xdr:cNvSpPr/>
        </xdr:nvSpPr>
        <xdr:spPr>
          <a:xfrm>
            <a:off x="15114600" y="36941760"/>
            <a:ext cx="1189080" cy="335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694120" y="36644040"/>
            <a:ext cx="172548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1"/>
          <xdr:cNvSpPr/>
        </xdr:nvSpPr>
        <xdr:spPr>
          <a:xfrm flipH="1">
            <a:off x="15511320" y="36933480"/>
            <a:ext cx="15840" cy="566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520</xdr:colOff>
      <xdr:row>1</xdr:row>
      <xdr:rowOff>151920</xdr:rowOff>
    </xdr:from>
    <xdr:to>
      <xdr:col>14</xdr:col>
      <xdr:colOff>145440</xdr:colOff>
      <xdr:row>24</xdr:row>
      <xdr:rowOff>210240</xdr:rowOff>
    </xdr:to>
    <xdr:grpSp>
      <xdr:nvGrpSpPr>
        <xdr:cNvPr id="40" name="Group 6"/>
        <xdr:cNvGrpSpPr/>
      </xdr:nvGrpSpPr>
      <xdr:grpSpPr>
        <a:xfrm>
          <a:off x="14577120" y="389880"/>
          <a:ext cx="942840" cy="6656040"/>
          <a:chOff x="14577120" y="389880"/>
          <a:chExt cx="942840" cy="6656040"/>
        </a:xfrm>
      </xdr:grpSpPr>
      <xdr:sp>
        <xdr:nvSpPr>
          <xdr:cNvPr id="41" name="Text Box 6"/>
          <xdr:cNvSpPr/>
        </xdr:nvSpPr>
        <xdr:spPr>
          <a:xfrm>
            <a:off x="14620320" y="1976400"/>
            <a:ext cx="768960" cy="47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577120" y="6639840"/>
            <a:ext cx="942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9"/>
          <xdr:cNvSpPr/>
        </xdr:nvSpPr>
        <xdr:spPr>
          <a:xfrm>
            <a:off x="15011280" y="389880"/>
            <a:ext cx="15840" cy="630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000</xdr:colOff>
      <xdr:row>0</xdr:row>
      <xdr:rowOff>9360</xdr:rowOff>
    </xdr:from>
    <xdr:to>
      <xdr:col>13</xdr:col>
      <xdr:colOff>189360</xdr:colOff>
      <xdr:row>31</xdr:row>
      <xdr:rowOff>238320</xdr:rowOff>
    </xdr:to>
    <xdr:grpSp>
      <xdr:nvGrpSpPr>
        <xdr:cNvPr id="44" name="Group 8"/>
        <xdr:cNvGrpSpPr/>
      </xdr:nvGrpSpPr>
      <xdr:grpSpPr>
        <a:xfrm>
          <a:off x="13795560" y="9360"/>
          <a:ext cx="1276920" cy="6477480"/>
          <a:chOff x="13795560" y="9360"/>
          <a:chExt cx="1276920" cy="6477480"/>
        </a:xfrm>
      </xdr:grpSpPr>
      <xdr:sp>
        <xdr:nvSpPr>
          <xdr:cNvPr id="45" name="Text Box 6"/>
          <xdr:cNvSpPr/>
        </xdr:nvSpPr>
        <xdr:spPr>
          <a:xfrm>
            <a:off x="14129280" y="313560"/>
            <a:ext cx="885240" cy="366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3795560" y="9360"/>
            <a:ext cx="12769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1"/>
          <xdr:cNvSpPr/>
        </xdr:nvSpPr>
        <xdr:spPr>
          <a:xfrm>
            <a:off x="14404680" y="305640"/>
            <a:ext cx="720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06;&#3636;&#3605;&#3636;&#3585;&#3634;&#3619;&#3588;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1"/>
    </sheetNames>
    <sheetDataSet>
      <sheetData sheetId="0">
        <row r="23">
          <cell r="E23">
            <v>11348375</v>
          </cell>
          <cell r="F23">
            <v>4451974.8</v>
          </cell>
          <cell r="G23">
            <v>2043639.39</v>
          </cell>
          <cell r="H23">
            <v>114463.3</v>
          </cell>
          <cell r="I23">
            <v>450773.74</v>
          </cell>
          <cell r="J23">
            <v>451803.6</v>
          </cell>
          <cell r="K23">
            <v>30508.1</v>
          </cell>
          <cell r="L23">
            <v>303159.55</v>
          </cell>
          <cell r="M23">
            <v>796006</v>
          </cell>
          <cell r="N23">
            <v>548492.5</v>
          </cell>
          <cell r="O23">
            <v>459625.5</v>
          </cell>
          <cell r="P23">
            <v>41782.2</v>
          </cell>
          <cell r="Q23">
            <v>118346.7</v>
          </cell>
          <cell r="R23">
            <v>145663.02</v>
          </cell>
          <cell r="S23">
            <v>76590.65</v>
          </cell>
          <cell r="T23">
            <v>191360.75</v>
          </cell>
          <cell r="U23">
            <v>82500.9</v>
          </cell>
          <cell r="V23">
            <v>45557</v>
          </cell>
          <cell r="W23">
            <v>601326.35</v>
          </cell>
          <cell r="X23">
            <v>404662.19</v>
          </cell>
          <cell r="Y23">
            <v>215407.4</v>
          </cell>
          <cell r="Z23">
            <v>71319.7</v>
          </cell>
          <cell r="AA23">
            <v>870915.54</v>
          </cell>
          <cell r="AB23">
            <v>682599.17</v>
          </cell>
          <cell r="AC23">
            <v>334667.48</v>
          </cell>
          <cell r="AD23">
            <v>216401.6</v>
          </cell>
          <cell r="AE23">
            <v>449355.2</v>
          </cell>
          <cell r="AF23">
            <v>295866.32</v>
          </cell>
          <cell r="AG23">
            <v>110458.23</v>
          </cell>
          <cell r="AH23">
            <v>897742.25</v>
          </cell>
          <cell r="AI23">
            <v>236617.88</v>
          </cell>
          <cell r="AJ23">
            <v>344536.58</v>
          </cell>
          <cell r="AK23">
            <v>87817.19</v>
          </cell>
          <cell r="AL23">
            <v>95698.32</v>
          </cell>
          <cell r="AM23">
            <v>125482.07</v>
          </cell>
          <cell r="AN23">
            <v>48006.79</v>
          </cell>
          <cell r="AO23">
            <v>102809.04</v>
          </cell>
          <cell r="AP23">
            <v>91011.72</v>
          </cell>
          <cell r="AQ23">
            <v>198914.54</v>
          </cell>
          <cell r="AR23">
            <v>23642.04</v>
          </cell>
          <cell r="AS23">
            <v>148128.64</v>
          </cell>
          <cell r="AT23">
            <v>96695.24</v>
          </cell>
          <cell r="AU23">
            <v>267751.46</v>
          </cell>
          <cell r="AV23">
            <v>38490.77</v>
          </cell>
          <cell r="AW23">
            <v>157189.55</v>
          </cell>
          <cell r="AX23">
            <v>150941.3</v>
          </cell>
          <cell r="AY23">
            <v>126890.66</v>
          </cell>
          <cell r="AZ23">
            <v>257821.2</v>
          </cell>
          <cell r="BA23">
            <v>144670.7</v>
          </cell>
          <cell r="BB23">
            <v>456608.69</v>
          </cell>
          <cell r="BC23">
            <v>126147.38</v>
          </cell>
          <cell r="BD23">
            <v>182582.33</v>
          </cell>
          <cell r="BE23">
            <v>129257.66</v>
          </cell>
          <cell r="BF23">
            <v>263743.71</v>
          </cell>
          <cell r="BG23">
            <v>123433.57</v>
          </cell>
          <cell r="BH23">
            <v>162924.09</v>
          </cell>
          <cell r="BI23">
            <v>155250.52</v>
          </cell>
          <cell r="BJ23">
            <v>278070.07</v>
          </cell>
          <cell r="BK23">
            <v>197056.52</v>
          </cell>
          <cell r="BL23">
            <v>73886.83</v>
          </cell>
          <cell r="BM23">
            <v>103903.86</v>
          </cell>
          <cell r="BN23">
            <v>139814</v>
          </cell>
          <cell r="BO23">
            <v>303856.02</v>
          </cell>
          <cell r="BP23">
            <v>156503.34</v>
          </cell>
          <cell r="BQ23">
            <v>64726.7</v>
          </cell>
          <cell r="BR23">
            <v>87991.07</v>
          </cell>
          <cell r="BS23">
            <v>213239.85</v>
          </cell>
          <cell r="BT23">
            <v>2655070.07</v>
          </cell>
          <cell r="BU23">
            <v>420147.71</v>
          </cell>
          <cell r="BV23">
            <v>252951.23</v>
          </cell>
          <cell r="BW23">
            <v>306168.74</v>
          </cell>
          <cell r="BX23">
            <v>237304.83</v>
          </cell>
          <cell r="BY23">
            <v>456773.58</v>
          </cell>
          <cell r="BZ23">
            <v>188415.26</v>
          </cell>
          <cell r="CA23">
            <v>100028.82</v>
          </cell>
          <cell r="CB23">
            <v>18954.93</v>
          </cell>
          <cell r="CC23">
            <v>30561.11</v>
          </cell>
          <cell r="CD23">
            <v>117719.82</v>
          </cell>
          <cell r="CE23">
            <v>322102.07</v>
          </cell>
          <cell r="CF23">
            <v>189612.8</v>
          </cell>
          <cell r="CG23">
            <v>235892.26</v>
          </cell>
          <cell r="CH23">
            <v>98337.11</v>
          </cell>
          <cell r="CI23">
            <v>102588.86</v>
          </cell>
          <cell r="CJ23">
            <v>23981.12</v>
          </cell>
          <cell r="CK23">
            <v>131728.26</v>
          </cell>
          <cell r="CL23">
            <v>220029.34</v>
          </cell>
          <cell r="CM23">
            <v>193296.38</v>
          </cell>
          <cell r="CN23">
            <v>301150.57</v>
          </cell>
          <cell r="CO23">
            <v>201713.95</v>
          </cell>
          <cell r="CP23">
            <v>204076.41</v>
          </cell>
          <cell r="CQ23">
            <v>206768.96</v>
          </cell>
          <cell r="CR23">
            <v>195243.72</v>
          </cell>
          <cell r="CS23">
            <v>135463.48</v>
          </cell>
          <cell r="CT23">
            <v>536248.49</v>
          </cell>
          <cell r="CU23">
            <v>1049107.36</v>
          </cell>
          <cell r="CV23">
            <v>937168.59</v>
          </cell>
          <cell r="CW23">
            <v>238434.25</v>
          </cell>
          <cell r="CX23">
            <v>227509.1</v>
          </cell>
          <cell r="CY23">
            <v>155427.94</v>
          </cell>
          <cell r="CZ23">
            <v>229322.16</v>
          </cell>
          <cell r="DA23">
            <v>276007.18</v>
          </cell>
        </row>
        <row r="42">
          <cell r="D42">
            <v>237259106.9</v>
          </cell>
        </row>
        <row r="84">
          <cell r="D84">
            <v>674847</v>
          </cell>
          <cell r="E84">
            <v>1439025.45</v>
          </cell>
          <cell r="F84">
            <v>1531544.5</v>
          </cell>
          <cell r="G84">
            <v>1401958.5</v>
          </cell>
          <cell r="H84">
            <v>53865</v>
          </cell>
          <cell r="I84">
            <v>23388</v>
          </cell>
          <cell r="J84">
            <v>112534</v>
          </cell>
          <cell r="K84">
            <v>41804</v>
          </cell>
          <cell r="L84">
            <v>19075</v>
          </cell>
          <cell r="M84">
            <v>294908</v>
          </cell>
          <cell r="N84">
            <v>133519</v>
          </cell>
          <cell r="O84">
            <v>356239</v>
          </cell>
          <cell r="P84">
            <v>126783</v>
          </cell>
        </row>
        <row r="84">
          <cell r="R84">
            <v>142100</v>
          </cell>
          <cell r="S84">
            <v>181881.5</v>
          </cell>
          <cell r="T84">
            <v>89180</v>
          </cell>
          <cell r="U84">
            <v>516171</v>
          </cell>
          <cell r="V84">
            <v>175142.25</v>
          </cell>
          <cell r="W84">
            <v>157199.98</v>
          </cell>
          <cell r="X84">
            <v>104819</v>
          </cell>
          <cell r="Y84">
            <v>2070</v>
          </cell>
          <cell r="Z84">
            <v>86158</v>
          </cell>
          <cell r="AA84">
            <v>345051</v>
          </cell>
          <cell r="AB84">
            <v>68002</v>
          </cell>
          <cell r="AC84">
            <v>100725</v>
          </cell>
        </row>
        <row r="84">
          <cell r="AE84">
            <v>78737</v>
          </cell>
        </row>
        <row r="84">
          <cell r="AG84">
            <v>3650</v>
          </cell>
          <cell r="AH84">
            <v>17148</v>
          </cell>
          <cell r="AI84">
            <v>89597</v>
          </cell>
          <cell r="AJ84">
            <v>154276</v>
          </cell>
          <cell r="AK84">
            <v>1344321</v>
          </cell>
          <cell r="AL84">
            <v>1434</v>
          </cell>
          <cell r="AM84">
            <v>34220</v>
          </cell>
          <cell r="AN84">
            <v>700</v>
          </cell>
          <cell r="AO84">
            <v>690</v>
          </cell>
          <cell r="AP84">
            <v>2032.5</v>
          </cell>
          <cell r="AQ84">
            <v>7010</v>
          </cell>
          <cell r="AR84">
            <v>150</v>
          </cell>
          <cell r="AS84">
            <v>2100</v>
          </cell>
        </row>
        <row r="84">
          <cell r="AU84">
            <v>18931</v>
          </cell>
          <cell r="AV84">
            <v>20889</v>
          </cell>
          <cell r="AW84">
            <v>12000</v>
          </cell>
          <cell r="AX84">
            <v>106397</v>
          </cell>
          <cell r="AY84">
            <v>10003</v>
          </cell>
          <cell r="AZ84">
            <v>41778</v>
          </cell>
          <cell r="BA84">
            <v>33640</v>
          </cell>
          <cell r="BB84">
            <v>7266</v>
          </cell>
        </row>
        <row r="84">
          <cell r="BD84">
            <v>99951</v>
          </cell>
          <cell r="BE84">
            <v>1120</v>
          </cell>
          <cell r="BF84">
            <v>4685</v>
          </cell>
          <cell r="BG84">
            <v>31007.45</v>
          </cell>
          <cell r="BH84">
            <v>500</v>
          </cell>
          <cell r="BI84">
            <v>1700</v>
          </cell>
          <cell r="BJ84">
            <v>12720.79</v>
          </cell>
          <cell r="BK84">
            <v>5221</v>
          </cell>
        </row>
        <row r="84">
          <cell r="BN84">
            <v>24650</v>
          </cell>
          <cell r="BO84">
            <v>10430</v>
          </cell>
          <cell r="BP84">
            <v>3840</v>
          </cell>
        </row>
        <row r="84">
          <cell r="BR84">
            <v>620</v>
          </cell>
          <cell r="BS84">
            <v>2620</v>
          </cell>
          <cell r="BT84">
            <v>283555</v>
          </cell>
          <cell r="BU84">
            <v>94900</v>
          </cell>
          <cell r="BV84">
            <v>77131</v>
          </cell>
          <cell r="BW84">
            <v>268595</v>
          </cell>
          <cell r="BX84">
            <v>3980</v>
          </cell>
          <cell r="BY84">
            <v>12320</v>
          </cell>
          <cell r="BZ84">
            <v>3400</v>
          </cell>
          <cell r="CA84">
            <v>5604</v>
          </cell>
          <cell r="CB84">
            <v>39868</v>
          </cell>
          <cell r="CC84">
            <v>82</v>
          </cell>
          <cell r="CD84">
            <v>16626</v>
          </cell>
          <cell r="CE84">
            <v>2184</v>
          </cell>
        </row>
        <row r="84">
          <cell r="CI84">
            <v>10555</v>
          </cell>
          <cell r="CJ84">
            <v>6564</v>
          </cell>
        </row>
        <row r="84">
          <cell r="CL84">
            <v>2790</v>
          </cell>
        </row>
        <row r="84">
          <cell r="CN84">
            <v>7138</v>
          </cell>
          <cell r="CO84">
            <v>70050</v>
          </cell>
          <cell r="CP84">
            <v>132256</v>
          </cell>
          <cell r="CQ84">
            <v>184900</v>
          </cell>
          <cell r="CR84">
            <v>107561</v>
          </cell>
          <cell r="CS84">
            <v>25027</v>
          </cell>
          <cell r="CT84">
            <v>261905</v>
          </cell>
          <cell r="CU84">
            <v>10626</v>
          </cell>
          <cell r="CV84">
            <v>363116</v>
          </cell>
          <cell r="CW84">
            <v>98407</v>
          </cell>
          <cell r="CX84">
            <v>770</v>
          </cell>
          <cell r="CY84">
            <v>3020</v>
          </cell>
          <cell r="CZ84">
            <v>308472</v>
          </cell>
          <cell r="DA84">
            <v>12153.5</v>
          </cell>
        </row>
        <row r="92">
          <cell r="D92">
            <v>5078436.22</v>
          </cell>
          <cell r="E92">
            <v>2756093</v>
          </cell>
          <cell r="F92">
            <v>4160003.73</v>
          </cell>
          <cell r="G92">
            <v>2735713.06</v>
          </cell>
          <cell r="H92">
            <v>693444.64</v>
          </cell>
          <cell r="I92">
            <v>167039.29</v>
          </cell>
          <cell r="J92">
            <v>157464.92</v>
          </cell>
          <cell r="K92">
            <v>374861.39</v>
          </cell>
          <cell r="L92">
            <v>225067.93</v>
          </cell>
          <cell r="M92">
            <v>198004.73</v>
          </cell>
          <cell r="N92">
            <v>286364.16</v>
          </cell>
          <cell r="O92">
            <v>1251097.46</v>
          </cell>
          <cell r="P92">
            <v>407408.74</v>
          </cell>
          <cell r="Q92">
            <v>51584.87</v>
          </cell>
          <cell r="R92">
            <v>259269.42</v>
          </cell>
          <cell r="S92">
            <v>571089.21</v>
          </cell>
          <cell r="T92">
            <v>322062.75</v>
          </cell>
          <cell r="U92">
            <v>111844.12</v>
          </cell>
          <cell r="V92">
            <v>477517.26</v>
          </cell>
          <cell r="W92">
            <v>423095.82</v>
          </cell>
          <cell r="X92">
            <v>247379.22</v>
          </cell>
          <cell r="Y92">
            <v>402389.37</v>
          </cell>
          <cell r="Z92">
            <v>269718.81</v>
          </cell>
          <cell r="AA92">
            <v>301537.12</v>
          </cell>
        </row>
        <row r="92">
          <cell r="AC92">
            <v>267429.54</v>
          </cell>
        </row>
        <row r="92">
          <cell r="AE92">
            <v>358186.44</v>
          </cell>
          <cell r="AF92">
            <v>179223.3</v>
          </cell>
          <cell r="AG92">
            <v>194077.79</v>
          </cell>
          <cell r="AH92">
            <v>191288.26</v>
          </cell>
          <cell r="AI92">
            <v>181399.86</v>
          </cell>
          <cell r="AJ92">
            <v>157693.3</v>
          </cell>
          <cell r="AK92">
            <v>439466.51</v>
          </cell>
          <cell r="AL92">
            <v>110966.45</v>
          </cell>
          <cell r="AM92">
            <v>130703.85</v>
          </cell>
          <cell r="AN92">
            <v>95387.08</v>
          </cell>
          <cell r="AO92">
            <v>217793.92</v>
          </cell>
          <cell r="AP92">
            <v>242518.39</v>
          </cell>
          <cell r="AQ92">
            <v>213989.14</v>
          </cell>
          <cell r="AR92">
            <v>131604.66</v>
          </cell>
          <cell r="AS92">
            <v>155831.12</v>
          </cell>
          <cell r="AT92">
            <v>11554.31</v>
          </cell>
          <cell r="AU92">
            <v>136781.35</v>
          </cell>
          <cell r="AV92">
            <v>57671.65</v>
          </cell>
          <cell r="AW92">
            <v>3500</v>
          </cell>
          <cell r="AX92">
            <v>204240.05</v>
          </cell>
          <cell r="AY92">
            <v>165447.39</v>
          </cell>
        </row>
        <row r="92">
          <cell r="BA92">
            <v>269646.62</v>
          </cell>
          <cell r="BB92">
            <v>138399.07</v>
          </cell>
          <cell r="BC92">
            <v>79786.05</v>
          </cell>
          <cell r="BD92">
            <v>138049.44</v>
          </cell>
          <cell r="BE92">
            <v>548602.07</v>
          </cell>
          <cell r="BF92">
            <v>88491.83</v>
          </cell>
          <cell r="BG92">
            <v>94008.54</v>
          </cell>
          <cell r="BH92">
            <v>57968.27</v>
          </cell>
          <cell r="BI92">
            <v>39343.84</v>
          </cell>
          <cell r="BJ92">
            <v>156028.71</v>
          </cell>
          <cell r="BK92">
            <v>58014.02</v>
          </cell>
          <cell r="BL92">
            <v>171407.54</v>
          </cell>
          <cell r="BM92">
            <v>136954.96</v>
          </cell>
          <cell r="BN92">
            <v>86545.69</v>
          </cell>
          <cell r="BO92">
            <v>218515.31</v>
          </cell>
          <cell r="BP92">
            <v>171359.27</v>
          </cell>
          <cell r="BQ92">
            <v>134092.16</v>
          </cell>
          <cell r="BR92">
            <v>75632.09</v>
          </cell>
          <cell r="BS92">
            <v>106663.51</v>
          </cell>
          <cell r="BT92">
            <v>596435.42</v>
          </cell>
          <cell r="BU92">
            <v>131947.22</v>
          </cell>
          <cell r="BV92">
            <v>183172.83</v>
          </cell>
          <cell r="BW92">
            <v>87616.89</v>
          </cell>
          <cell r="BX92">
            <v>132720.83</v>
          </cell>
          <cell r="BY92">
            <v>88949.741</v>
          </cell>
          <cell r="BZ92">
            <v>259183.5</v>
          </cell>
          <cell r="CA92">
            <v>132402.06</v>
          </cell>
          <cell r="CB92">
            <v>660</v>
          </cell>
          <cell r="CC92">
            <v>90113.34</v>
          </cell>
          <cell r="CD92">
            <v>267573.11</v>
          </cell>
          <cell r="CE92">
            <v>112790.89</v>
          </cell>
          <cell r="CF92">
            <v>406083.3</v>
          </cell>
          <cell r="CG92">
            <v>37533.86</v>
          </cell>
          <cell r="CH92">
            <v>95590.73</v>
          </cell>
          <cell r="CI92">
            <v>96256.44</v>
          </cell>
          <cell r="CJ92">
            <v>120189.91</v>
          </cell>
          <cell r="CK92">
            <v>182853.16</v>
          </cell>
          <cell r="CL92">
            <v>118240.49</v>
          </cell>
          <cell r="CM92">
            <v>113260.97</v>
          </cell>
          <cell r="CN92">
            <v>181342.43</v>
          </cell>
          <cell r="CO92">
            <v>352744.49</v>
          </cell>
          <cell r="CP92">
            <v>85356.94</v>
          </cell>
          <cell r="CQ92">
            <v>288803.47</v>
          </cell>
          <cell r="CR92">
            <v>98079.41</v>
          </cell>
          <cell r="CS92">
            <v>228640.51</v>
          </cell>
          <cell r="CT92">
            <v>124162.86</v>
          </cell>
          <cell r="CU92">
            <v>190473.27</v>
          </cell>
          <cell r="CV92">
            <v>229418.7</v>
          </cell>
          <cell r="CW92">
            <v>152221.05</v>
          </cell>
          <cell r="CX92">
            <v>269371.78</v>
          </cell>
          <cell r="CY92">
            <v>112544.77</v>
          </cell>
          <cell r="CZ92">
            <v>208098.17</v>
          </cell>
          <cell r="DA92">
            <v>113180.52</v>
          </cell>
        </row>
        <row r="99">
          <cell r="E99">
            <v>1623725.12</v>
          </cell>
          <cell r="F99">
            <v>2279202</v>
          </cell>
          <cell r="G99">
            <v>1690648.21</v>
          </cell>
        </row>
        <row r="99">
          <cell r="N99">
            <v>371768</v>
          </cell>
        </row>
        <row r="99">
          <cell r="AG99">
            <v>98238</v>
          </cell>
        </row>
        <row r="99">
          <cell r="AI99">
            <v>1267448.7</v>
          </cell>
        </row>
        <row r="99">
          <cell r="AM99">
            <v>530945</v>
          </cell>
        </row>
        <row r="99">
          <cell r="AQ99">
            <v>157430</v>
          </cell>
        </row>
        <row r="99">
          <cell r="AZ99">
            <v>149469.18</v>
          </cell>
        </row>
        <row r="99">
          <cell r="BQ99">
            <v>374671</v>
          </cell>
        </row>
        <row r="99">
          <cell r="CB99">
            <v>135651.45</v>
          </cell>
          <cell r="CC99">
            <v>410280</v>
          </cell>
        </row>
        <row r="109">
          <cell r="D109">
            <v>1068255.5</v>
          </cell>
          <cell r="E109">
            <v>634423.68</v>
          </cell>
          <cell r="F109">
            <v>301753</v>
          </cell>
          <cell r="G109">
            <v>442653</v>
          </cell>
          <cell r="H109">
            <v>146200</v>
          </cell>
          <cell r="I109">
            <v>234716.65</v>
          </cell>
          <cell r="J109">
            <v>91270</v>
          </cell>
          <cell r="K109">
            <v>63114</v>
          </cell>
          <cell r="L109">
            <v>6590</v>
          </cell>
          <cell r="M109">
            <v>137337.85</v>
          </cell>
          <cell r="N109">
            <v>125710</v>
          </cell>
          <cell r="O109">
            <v>87542</v>
          </cell>
          <cell r="P109">
            <v>5484.43</v>
          </cell>
          <cell r="Q109">
            <v>30100</v>
          </cell>
          <cell r="R109">
            <v>56095</v>
          </cell>
          <cell r="S109">
            <v>79307</v>
          </cell>
          <cell r="T109">
            <v>222605</v>
          </cell>
          <cell r="U109">
            <v>255726</v>
          </cell>
          <cell r="V109">
            <v>429381.92</v>
          </cell>
          <cell r="W109">
            <v>234106</v>
          </cell>
          <cell r="X109">
            <v>51431</v>
          </cell>
          <cell r="Y109">
            <v>174940</v>
          </cell>
          <cell r="Z109">
            <v>48028.89</v>
          </cell>
          <cell r="AA109">
            <v>508748</v>
          </cell>
        </row>
        <row r="109">
          <cell r="AC109">
            <v>59920</v>
          </cell>
          <cell r="AD109">
            <v>91536.45</v>
          </cell>
          <cell r="AE109">
            <v>302766</v>
          </cell>
          <cell r="AF109">
            <v>319040.01</v>
          </cell>
          <cell r="AG109">
            <v>21300</v>
          </cell>
          <cell r="AH109">
            <v>255231.94</v>
          </cell>
          <cell r="AI109">
            <v>136160</v>
          </cell>
          <cell r="AJ109">
            <v>243430</v>
          </cell>
          <cell r="AK109">
            <v>192045.78</v>
          </cell>
          <cell r="AL109">
            <v>58800</v>
          </cell>
          <cell r="AM109">
            <v>155260</v>
          </cell>
          <cell r="AN109">
            <v>5800</v>
          </cell>
          <cell r="AO109">
            <v>109140</v>
          </cell>
          <cell r="AP109">
            <v>69958</v>
          </cell>
          <cell r="AQ109">
            <v>136130</v>
          </cell>
          <cell r="AR109">
            <v>14800.14</v>
          </cell>
          <cell r="AS109">
            <v>145600</v>
          </cell>
          <cell r="AT109">
            <v>392390</v>
          </cell>
          <cell r="AU109">
            <v>57320</v>
          </cell>
          <cell r="AV109">
            <v>14760</v>
          </cell>
          <cell r="AW109">
            <v>70470</v>
          </cell>
          <cell r="AX109">
            <v>95750</v>
          </cell>
          <cell r="AY109">
            <v>57020</v>
          </cell>
          <cell r="AZ109">
            <v>22832.5</v>
          </cell>
          <cell r="BA109">
            <v>205985.02</v>
          </cell>
          <cell r="BB109">
            <v>223813.68</v>
          </cell>
          <cell r="BC109">
            <v>64130</v>
          </cell>
          <cell r="BD109">
            <v>103420</v>
          </cell>
          <cell r="BE109">
            <v>34765</v>
          </cell>
          <cell r="BF109">
            <v>129165</v>
          </cell>
          <cell r="BG109">
            <v>28000</v>
          </cell>
          <cell r="BH109">
            <v>89380</v>
          </cell>
          <cell r="BI109">
            <v>95270</v>
          </cell>
          <cell r="BJ109">
            <v>49931</v>
          </cell>
          <cell r="BK109">
            <v>43522</v>
          </cell>
          <cell r="BL109">
            <v>43710</v>
          </cell>
          <cell r="BM109">
            <v>26130</v>
          </cell>
          <cell r="BN109">
            <v>35000</v>
          </cell>
          <cell r="BO109">
            <v>180901</v>
          </cell>
          <cell r="BP109">
            <v>54060.39</v>
          </cell>
          <cell r="BQ109">
            <v>137270</v>
          </cell>
          <cell r="BR109">
            <v>98375.43</v>
          </cell>
          <cell r="BS109">
            <v>36010</v>
          </cell>
          <cell r="BT109">
            <v>414280</v>
          </cell>
          <cell r="BU109">
            <v>49210</v>
          </cell>
          <cell r="BV109">
            <v>57500</v>
          </cell>
          <cell r="BW109">
            <v>298470</v>
          </cell>
          <cell r="BX109">
            <v>59500</v>
          </cell>
          <cell r="BY109">
            <v>160373</v>
          </cell>
          <cell r="BZ109">
            <v>60550</v>
          </cell>
          <cell r="CA109">
            <v>62508</v>
          </cell>
          <cell r="CB109">
            <v>107268</v>
          </cell>
          <cell r="CC109">
            <v>20650</v>
          </cell>
          <cell r="CD109">
            <v>19433</v>
          </cell>
          <cell r="CE109">
            <v>79225</v>
          </cell>
          <cell r="CF109">
            <v>64370.41</v>
          </cell>
          <cell r="CG109">
            <v>38818</v>
          </cell>
          <cell r="CH109">
            <v>48080.81</v>
          </cell>
          <cell r="CI109">
            <v>20700</v>
          </cell>
          <cell r="CJ109">
            <v>40300</v>
          </cell>
          <cell r="CK109">
            <v>124999.97</v>
          </cell>
          <cell r="CL109">
            <v>165700</v>
          </cell>
          <cell r="CM109">
            <v>707532</v>
          </cell>
          <cell r="CN109">
            <v>126070.69</v>
          </cell>
          <cell r="CO109">
            <v>145919</v>
          </cell>
          <cell r="CP109">
            <v>65955</v>
          </cell>
          <cell r="CQ109">
            <v>103000</v>
          </cell>
          <cell r="CR109">
            <v>31894</v>
          </cell>
          <cell r="CS109">
            <v>67646</v>
          </cell>
          <cell r="CT109">
            <v>87600</v>
          </cell>
          <cell r="CU109">
            <v>61408</v>
          </cell>
          <cell r="CV109">
            <v>110890.01</v>
          </cell>
          <cell r="CW109">
            <v>191610</v>
          </cell>
          <cell r="CX109">
            <v>123220</v>
          </cell>
          <cell r="CY109">
            <v>12530</v>
          </cell>
          <cell r="CZ109">
            <v>180640</v>
          </cell>
          <cell r="DA109">
            <v>19830</v>
          </cell>
        </row>
        <row r="113">
          <cell r="D113">
            <v>57936181</v>
          </cell>
          <cell r="E113">
            <v>36400843</v>
          </cell>
          <cell r="F113">
            <v>22236808</v>
          </cell>
          <cell r="G113">
            <v>23864312</v>
          </cell>
          <cell r="H113">
            <v>7138322</v>
          </cell>
          <cell r="I113">
            <v>9884414</v>
          </cell>
          <cell r="J113">
            <v>9518333</v>
          </cell>
          <cell r="K113">
            <v>6995857</v>
          </cell>
          <cell r="L113">
            <v>11101006</v>
          </cell>
          <cell r="M113">
            <v>9917505</v>
          </cell>
          <cell r="N113">
            <v>9816059</v>
          </cell>
          <cell r="O113">
            <v>11584883</v>
          </cell>
          <cell r="P113">
            <v>7536057</v>
          </cell>
          <cell r="Q113">
            <v>3985870</v>
          </cell>
          <cell r="R113">
            <v>3656390</v>
          </cell>
          <cell r="S113">
            <v>9090180</v>
          </cell>
          <cell r="T113">
            <v>9089443</v>
          </cell>
          <cell r="U113">
            <v>9886774</v>
          </cell>
          <cell r="V113">
            <v>7884745</v>
          </cell>
          <cell r="W113">
            <v>11154005</v>
          </cell>
          <cell r="X113">
            <v>8995188</v>
          </cell>
          <cell r="Y113">
            <v>8874055</v>
          </cell>
          <cell r="Z113">
            <v>8558850</v>
          </cell>
          <cell r="AA113">
            <v>10248213</v>
          </cell>
          <cell r="AB113">
            <v>14821041</v>
          </cell>
          <cell r="AC113">
            <v>6398228</v>
          </cell>
          <cell r="AD113">
            <v>7027596</v>
          </cell>
          <cell r="AE113">
            <v>15440300</v>
          </cell>
          <cell r="AF113">
            <v>10196034</v>
          </cell>
          <cell r="AG113">
            <v>3527404</v>
          </cell>
          <cell r="AH113">
            <v>9017369</v>
          </cell>
          <cell r="AI113">
            <v>6820629</v>
          </cell>
          <cell r="AJ113">
            <v>6498540</v>
          </cell>
          <cell r="AK113">
            <v>5800978</v>
          </cell>
          <cell r="AL113">
            <v>5690417</v>
          </cell>
          <cell r="AM113">
            <v>7118765</v>
          </cell>
          <cell r="AN113">
            <v>3573293</v>
          </cell>
          <cell r="AO113">
            <v>10457849</v>
          </cell>
          <cell r="AP113">
            <v>5988924</v>
          </cell>
          <cell r="AQ113">
            <v>4807461</v>
          </cell>
          <cell r="AR113">
            <v>2817476</v>
          </cell>
          <cell r="AS113">
            <v>4956768</v>
          </cell>
          <cell r="AT113">
            <v>4171488</v>
          </cell>
          <cell r="AU113">
            <v>3656557</v>
          </cell>
          <cell r="AV113">
            <v>5647950</v>
          </cell>
          <cell r="AW113">
            <v>3736927</v>
          </cell>
          <cell r="AX113">
            <v>4062084</v>
          </cell>
          <cell r="AY113">
            <v>3643921</v>
          </cell>
          <cell r="AZ113">
            <v>4674540</v>
          </cell>
          <cell r="BA113">
            <v>8269297</v>
          </cell>
          <cell r="BB113">
            <v>17468083</v>
          </cell>
          <cell r="BC113">
            <v>3526218</v>
          </cell>
          <cell r="BD113">
            <v>4052916</v>
          </cell>
          <cell r="BE113">
            <v>5779105</v>
          </cell>
          <cell r="BF113">
            <v>7830586</v>
          </cell>
          <cell r="BG113">
            <v>3324180</v>
          </cell>
          <cell r="BH113">
            <v>4555494</v>
          </cell>
          <cell r="BI113">
            <v>6890821</v>
          </cell>
          <cell r="BJ113">
            <v>7051628</v>
          </cell>
          <cell r="BK113">
            <v>7316303</v>
          </cell>
          <cell r="BL113">
            <v>4627160</v>
          </cell>
          <cell r="BM113">
            <v>4190891</v>
          </cell>
          <cell r="BN113">
            <v>5000953</v>
          </cell>
          <cell r="BO113">
            <v>8904446</v>
          </cell>
          <cell r="BP113">
            <v>4042991</v>
          </cell>
          <cell r="BQ113">
            <v>3523971</v>
          </cell>
          <cell r="BR113">
            <v>4917493</v>
          </cell>
          <cell r="BS113">
            <v>4491290</v>
          </cell>
          <cell r="BT113">
            <v>5892759</v>
          </cell>
          <cell r="BU113">
            <v>11890115</v>
          </cell>
          <cell r="BV113">
            <v>9822171</v>
          </cell>
          <cell r="BW113">
            <v>12751953</v>
          </cell>
          <cell r="BX113">
            <v>6008718</v>
          </cell>
          <cell r="BY113">
            <v>9277956</v>
          </cell>
          <cell r="BZ113">
            <v>7811538</v>
          </cell>
          <cell r="CA113">
            <v>5353601</v>
          </cell>
          <cell r="CB113">
            <v>4701952</v>
          </cell>
          <cell r="CC113">
            <v>3442867</v>
          </cell>
          <cell r="CD113">
            <v>4529176</v>
          </cell>
          <cell r="CE113">
            <v>5652505</v>
          </cell>
          <cell r="CF113">
            <v>7986234</v>
          </cell>
          <cell r="CG113">
            <v>9138145</v>
          </cell>
          <cell r="CH113">
            <v>3628544</v>
          </cell>
          <cell r="CI113">
            <v>2597971</v>
          </cell>
          <cell r="CJ113">
            <v>7708362</v>
          </cell>
          <cell r="CK113">
            <v>5404772</v>
          </cell>
          <cell r="CL113">
            <v>6766425</v>
          </cell>
          <cell r="CM113">
            <v>3109084</v>
          </cell>
          <cell r="CN113">
            <v>8215197</v>
          </cell>
          <cell r="CO113">
            <v>10640886</v>
          </cell>
          <cell r="CP113">
            <v>6295833</v>
          </cell>
          <cell r="CQ113">
            <v>13028197</v>
          </cell>
          <cell r="CR113">
            <v>8134216</v>
          </cell>
          <cell r="CS113">
            <v>5452939</v>
          </cell>
          <cell r="CT113">
            <v>5266674</v>
          </cell>
          <cell r="CU113">
            <v>5978310</v>
          </cell>
          <cell r="CV113">
            <v>13200874</v>
          </cell>
          <cell r="CW113">
            <v>12418855</v>
          </cell>
          <cell r="CX113">
            <v>9062501</v>
          </cell>
          <cell r="CY113">
            <v>4267583</v>
          </cell>
          <cell r="CZ113">
            <v>5129633</v>
          </cell>
          <cell r="DA113">
            <v>4985014</v>
          </cell>
        </row>
        <row r="122">
          <cell r="D122">
            <v>130374134.19</v>
          </cell>
          <cell r="E122">
            <v>86972235.03</v>
          </cell>
          <cell r="F122">
            <v>92294719.17</v>
          </cell>
          <cell r="G122">
            <v>72552816.67</v>
          </cell>
          <cell r="H122">
            <v>11389666</v>
          </cell>
          <cell r="I122">
            <v>20372632.25</v>
          </cell>
          <cell r="J122">
            <v>17674360.64</v>
          </cell>
          <cell r="K122">
            <v>3949509</v>
          </cell>
          <cell r="L122">
            <v>8367042</v>
          </cell>
          <cell r="M122">
            <v>10657333</v>
          </cell>
          <cell r="N122">
            <v>5079104</v>
          </cell>
          <cell r="O122">
            <v>4355396.63</v>
          </cell>
          <cell r="P122">
            <v>3058871</v>
          </cell>
          <cell r="Q122">
            <v>6991856.32</v>
          </cell>
          <cell r="R122">
            <v>6611387</v>
          </cell>
          <cell r="S122">
            <v>7499184</v>
          </cell>
          <cell r="T122">
            <v>11718892.4</v>
          </cell>
        </row>
        <row r="122">
          <cell r="V122">
            <v>4625263.89</v>
          </cell>
          <cell r="W122">
            <v>8666848</v>
          </cell>
          <cell r="X122">
            <v>5403712</v>
          </cell>
          <cell r="Y122">
            <v>4352366</v>
          </cell>
          <cell r="Z122">
            <v>5990280</v>
          </cell>
          <cell r="AA122">
            <v>13866453.51</v>
          </cell>
          <cell r="AB122">
            <v>18143938</v>
          </cell>
          <cell r="AC122">
            <v>4520150</v>
          </cell>
          <cell r="AD122">
            <v>16178143.54</v>
          </cell>
          <cell r="AE122">
            <v>36574873</v>
          </cell>
          <cell r="AF122">
            <v>12744339</v>
          </cell>
          <cell r="AG122">
            <v>3413030</v>
          </cell>
          <cell r="AH122">
            <v>13342391.5</v>
          </cell>
          <cell r="AI122">
            <v>15084383.5</v>
          </cell>
          <cell r="AJ122">
            <v>8665517.23</v>
          </cell>
          <cell r="AK122">
            <v>15121946.56</v>
          </cell>
          <cell r="AL122">
            <v>10088126.14</v>
          </cell>
          <cell r="AM122">
            <v>18639832.16</v>
          </cell>
          <cell r="AN122">
            <v>9987046.22</v>
          </cell>
          <cell r="AO122">
            <v>10837634</v>
          </cell>
          <cell r="AP122">
            <v>7945292</v>
          </cell>
          <cell r="AQ122">
            <v>12158843.48</v>
          </cell>
          <cell r="AR122">
            <v>3310454</v>
          </cell>
          <cell r="AS122">
            <v>9184712</v>
          </cell>
          <cell r="AT122">
            <v>11294291.16</v>
          </cell>
          <cell r="AU122">
            <v>9188000</v>
          </cell>
          <cell r="AV122">
            <v>15586624.6</v>
          </cell>
          <cell r="AW122">
            <v>4456607</v>
          </cell>
          <cell r="AX122">
            <v>6563410</v>
          </cell>
          <cell r="AY122">
            <v>4454592</v>
          </cell>
          <cell r="AZ122">
            <v>11833100</v>
          </cell>
          <cell r="BA122">
            <v>22777394.57</v>
          </cell>
          <cell r="BB122">
            <v>31101535</v>
          </cell>
          <cell r="BC122">
            <v>7418798.71</v>
          </cell>
          <cell r="BD122">
            <v>0</v>
          </cell>
          <cell r="BE122">
            <v>10203568</v>
          </cell>
          <cell r="BF122">
            <v>26376487.35</v>
          </cell>
          <cell r="BG122">
            <v>0</v>
          </cell>
          <cell r="BH122">
            <v>1535400</v>
          </cell>
          <cell r="BI122">
            <v>11909286.42</v>
          </cell>
          <cell r="BJ122">
            <v>9177252</v>
          </cell>
          <cell r="BK122">
            <v>9391607.07</v>
          </cell>
          <cell r="BL122">
            <v>8271881</v>
          </cell>
          <cell r="BM122">
            <v>10957251</v>
          </cell>
          <cell r="BN122">
            <v>6477948</v>
          </cell>
          <cell r="BO122">
            <v>8658726</v>
          </cell>
          <cell r="BP122">
            <v>2984416</v>
          </cell>
          <cell r="BQ122">
            <v>3214523</v>
          </cell>
          <cell r="BR122">
            <v>9204184.29</v>
          </cell>
          <cell r="BS122">
            <v>0</v>
          </cell>
          <cell r="BT122">
            <v>9640302.32</v>
          </cell>
          <cell r="BU122">
            <v>11166150</v>
          </cell>
          <cell r="BV122">
            <v>30106319</v>
          </cell>
          <cell r="BW122">
            <v>16944403</v>
          </cell>
          <cell r="BX122">
            <v>7188285</v>
          </cell>
          <cell r="BY122">
            <v>9831022</v>
          </cell>
          <cell r="BZ122">
            <v>7624600</v>
          </cell>
          <cell r="CA122">
            <v>8285769.2</v>
          </cell>
          <cell r="CB122">
            <v>7801569</v>
          </cell>
          <cell r="CC122">
            <v>5063553</v>
          </cell>
          <cell r="CD122">
            <v>5088142</v>
          </cell>
          <cell r="CE122">
            <v>5055455</v>
          </cell>
          <cell r="CF122">
            <v>7394247</v>
          </cell>
          <cell r="CG122">
            <v>10585212</v>
          </cell>
          <cell r="CH122">
            <v>5057000</v>
          </cell>
          <cell r="CI122">
            <v>3039066</v>
          </cell>
          <cell r="CJ122">
            <v>0</v>
          </cell>
          <cell r="CK122">
            <v>12238464</v>
          </cell>
          <cell r="CL122">
            <v>22584710.51</v>
          </cell>
          <cell r="CM122">
            <v>5999640.52</v>
          </cell>
          <cell r="CN122">
            <v>10758855</v>
          </cell>
          <cell r="CO122">
            <v>10261401</v>
          </cell>
          <cell r="CP122">
            <v>6023022</v>
          </cell>
          <cell r="CQ122">
            <v>11284975.25</v>
          </cell>
          <cell r="CR122">
            <v>15293629.19</v>
          </cell>
          <cell r="CS122">
            <v>5091304.81</v>
          </cell>
          <cell r="CT122">
            <v>4674272.83</v>
          </cell>
          <cell r="CU122">
            <v>8532731.15</v>
          </cell>
          <cell r="CV122">
            <v>24550988</v>
          </cell>
          <cell r="CW122">
            <v>14828433</v>
          </cell>
          <cell r="CX122">
            <v>8489224</v>
          </cell>
          <cell r="CY122">
            <v>5327473</v>
          </cell>
          <cell r="CZ122">
            <v>4361021</v>
          </cell>
          <cell r="DA122">
            <v>8237185</v>
          </cell>
        </row>
      </sheetData>
      <sheetData sheetId="1">
        <row r="25">
          <cell r="D25">
            <v>12092717.22</v>
          </cell>
          <cell r="E25">
            <v>5665076.29</v>
          </cell>
          <cell r="F25">
            <v>3716013.72</v>
          </cell>
          <cell r="G25">
            <v>4381282.44</v>
          </cell>
          <cell r="H25">
            <v>2437914.44</v>
          </cell>
          <cell r="I25">
            <v>1787534.25</v>
          </cell>
          <cell r="J25">
            <v>659189.42</v>
          </cell>
          <cell r="K25">
            <v>3500475</v>
          </cell>
          <cell r="L25">
            <v>856275</v>
          </cell>
          <cell r="M25">
            <v>2686418.66</v>
          </cell>
          <cell r="N25">
            <v>1215439.08</v>
          </cell>
          <cell r="O25">
            <v>4882083.24</v>
          </cell>
          <cell r="P25">
            <v>3588149</v>
          </cell>
          <cell r="Q25">
            <v>448278</v>
          </cell>
          <cell r="R25">
            <v>418385</v>
          </cell>
          <cell r="S25">
            <v>1436455.92</v>
          </cell>
          <cell r="T25">
            <v>972307</v>
          </cell>
          <cell r="U25">
            <v>6057742.49</v>
          </cell>
        </row>
        <row r="25">
          <cell r="W25">
            <v>1639350.53</v>
          </cell>
          <cell r="X25">
            <v>1356424.47</v>
          </cell>
          <cell r="Y25">
            <v>748124</v>
          </cell>
          <cell r="Z25">
            <v>1779805.8</v>
          </cell>
          <cell r="AA25">
            <v>814973.85</v>
          </cell>
          <cell r="AB25">
            <v>2205094.08</v>
          </cell>
          <cell r="AC25">
            <v>1019334.91</v>
          </cell>
          <cell r="AD25">
            <v>493784.3</v>
          </cell>
          <cell r="AE25">
            <v>5408105.64</v>
          </cell>
          <cell r="AF25">
            <v>1311413.68</v>
          </cell>
          <cell r="AG25">
            <v>278424</v>
          </cell>
          <cell r="AH25">
            <v>9748561.4</v>
          </cell>
          <cell r="AI25">
            <v>593944</v>
          </cell>
          <cell r="AJ25">
            <v>597627.5</v>
          </cell>
          <cell r="AK25">
            <v>562936.9</v>
          </cell>
          <cell r="AL25">
            <v>1535804.28</v>
          </cell>
          <cell r="AM25">
            <v>409386</v>
          </cell>
          <cell r="AN25">
            <v>608461</v>
          </cell>
          <cell r="AO25">
            <v>1060279</v>
          </cell>
          <cell r="AP25">
            <v>6564557</v>
          </cell>
          <cell r="AQ25">
            <v>330615</v>
          </cell>
        </row>
        <row r="25">
          <cell r="AS25">
            <v>318755.5</v>
          </cell>
          <cell r="AT25">
            <v>1652780.13</v>
          </cell>
          <cell r="AU25">
            <v>317772</v>
          </cell>
          <cell r="AV25">
            <v>2996902.58</v>
          </cell>
          <cell r="AW25">
            <v>4365026</v>
          </cell>
          <cell r="AX25">
            <v>672981</v>
          </cell>
          <cell r="AY25">
            <v>667289</v>
          </cell>
          <cell r="AZ25">
            <v>855423.6</v>
          </cell>
          <cell r="BA25">
            <v>9193979</v>
          </cell>
          <cell r="BB25">
            <v>1837996.4</v>
          </cell>
          <cell r="BC25">
            <v>602623.88</v>
          </cell>
          <cell r="BD25">
            <v>670562</v>
          </cell>
          <cell r="BE25">
            <v>280173.2</v>
          </cell>
          <cell r="BF25">
            <v>11088431.92</v>
          </cell>
          <cell r="BG25">
            <v>347651</v>
          </cell>
          <cell r="BH25">
            <v>719391</v>
          </cell>
          <cell r="BI25">
            <v>726573.1</v>
          </cell>
          <cell r="BJ25">
            <v>676719</v>
          </cell>
          <cell r="BK25">
            <v>2804400.7</v>
          </cell>
          <cell r="BL25">
            <v>451559</v>
          </cell>
          <cell r="BM25">
            <v>444995</v>
          </cell>
          <cell r="BN25">
            <v>762670</v>
          </cell>
          <cell r="BO25">
            <v>1062255.08</v>
          </cell>
          <cell r="BP25">
            <v>691388</v>
          </cell>
          <cell r="BQ25">
            <v>491201</v>
          </cell>
          <cell r="BR25">
            <v>353341</v>
          </cell>
          <cell r="BS25">
            <v>750436</v>
          </cell>
          <cell r="BT25">
            <v>1065061</v>
          </cell>
          <cell r="BU25">
            <v>736615.88</v>
          </cell>
          <cell r="BV25">
            <v>1883524.2</v>
          </cell>
          <cell r="BW25">
            <v>937659</v>
          </cell>
          <cell r="BX25">
            <v>962193</v>
          </cell>
          <cell r="BY25">
            <v>301082</v>
          </cell>
          <cell r="BZ25">
            <v>915970.2</v>
          </cell>
          <cell r="CA25">
            <v>659381</v>
          </cell>
          <cell r="CB25">
            <v>591474</v>
          </cell>
          <cell r="CC25">
            <v>666304.12</v>
          </cell>
          <cell r="CD25">
            <v>804608.83</v>
          </cell>
          <cell r="CE25">
            <v>724291</v>
          </cell>
          <cell r="CF25">
            <v>594436.76</v>
          </cell>
          <cell r="CG25">
            <v>670354.15</v>
          </cell>
          <cell r="CH25">
            <v>442319.2</v>
          </cell>
          <cell r="CI25">
            <v>269482</v>
          </cell>
          <cell r="CJ25">
            <v>567523</v>
          </cell>
          <cell r="CK25">
            <v>755143</v>
          </cell>
          <cell r="CL25">
            <v>585911.06</v>
          </cell>
          <cell r="CM25">
            <v>326849.21</v>
          </cell>
          <cell r="CN25">
            <v>951779.6</v>
          </cell>
          <cell r="CO25">
            <v>1831057.03</v>
          </cell>
          <cell r="CP25">
            <v>477782</v>
          </cell>
          <cell r="CQ25">
            <v>1262000</v>
          </cell>
          <cell r="CR25">
            <v>1008364.6</v>
          </cell>
          <cell r="CS25">
            <v>340557</v>
          </cell>
          <cell r="CT25">
            <v>706808.5</v>
          </cell>
          <cell r="CU25">
            <v>403871.98</v>
          </cell>
          <cell r="CV25">
            <v>715885</v>
          </cell>
          <cell r="CW25">
            <v>8658856</v>
          </cell>
          <cell r="CX25">
            <v>713309</v>
          </cell>
          <cell r="CY25">
            <v>544211.41</v>
          </cell>
          <cell r="CZ25">
            <v>384419</v>
          </cell>
          <cell r="DA25">
            <v>405929</v>
          </cell>
        </row>
        <row r="36">
          <cell r="D36">
            <v>259733158.21</v>
          </cell>
          <cell r="E36">
            <v>84263042.77</v>
          </cell>
          <cell r="F36">
            <v>77490915.46</v>
          </cell>
          <cell r="G36">
            <v>54977929.91</v>
          </cell>
          <cell r="H36">
            <v>12540006.68</v>
          </cell>
          <cell r="I36">
            <v>16398019.73</v>
          </cell>
          <cell r="J36">
            <v>14608103.91</v>
          </cell>
          <cell r="K36">
            <v>17125339.5</v>
          </cell>
          <cell r="L36">
            <v>11659790.52</v>
          </cell>
          <cell r="M36">
            <v>27960587.95</v>
          </cell>
          <cell r="N36">
            <v>22657029.28</v>
          </cell>
          <cell r="O36">
            <v>21805921.09</v>
          </cell>
          <cell r="P36">
            <v>15001508.48</v>
          </cell>
          <cell r="Q36">
            <v>8102737.08</v>
          </cell>
          <cell r="R36">
            <v>8583720.77</v>
          </cell>
          <cell r="S36">
            <v>18319075.62</v>
          </cell>
          <cell r="T36">
            <v>13602929.64</v>
          </cell>
          <cell r="U36">
            <v>23062513.56</v>
          </cell>
          <cell r="V36">
            <v>20580456.81</v>
          </cell>
          <cell r="W36">
            <v>21772720.47</v>
          </cell>
          <cell r="X36">
            <v>24912328.41</v>
          </cell>
          <cell r="Y36">
            <v>12824164.34</v>
          </cell>
          <cell r="Z36">
            <v>18602680.43</v>
          </cell>
          <cell r="AA36">
            <v>21912728.58</v>
          </cell>
          <cell r="AB36">
            <v>22447958.61</v>
          </cell>
          <cell r="AC36">
            <v>13075701.57</v>
          </cell>
          <cell r="AD36">
            <v>7624160.59</v>
          </cell>
          <cell r="AE36">
            <v>28759485.53</v>
          </cell>
          <cell r="AF36">
            <v>13126128.93</v>
          </cell>
          <cell r="AG36">
            <v>9054972.71</v>
          </cell>
          <cell r="AH36">
            <v>17188668.72</v>
          </cell>
          <cell r="AI36">
            <v>13724989.06</v>
          </cell>
          <cell r="AJ36">
            <v>13236016.07</v>
          </cell>
          <cell r="AK36">
            <v>12902684.12</v>
          </cell>
          <cell r="AL36">
            <v>10213370.19</v>
          </cell>
          <cell r="AM36">
            <v>12524132.56</v>
          </cell>
          <cell r="AN36">
            <v>7529492.34</v>
          </cell>
          <cell r="AO36">
            <v>14148532.08</v>
          </cell>
          <cell r="AP36">
            <v>10846202.59</v>
          </cell>
          <cell r="AQ36">
            <v>8253635.84</v>
          </cell>
          <cell r="AR36">
            <v>6341839.43</v>
          </cell>
          <cell r="AS36">
            <v>10490012.1</v>
          </cell>
          <cell r="AT36">
            <v>11152377.84</v>
          </cell>
          <cell r="AU36">
            <v>6641117.65</v>
          </cell>
          <cell r="AV36">
            <v>9541311.37</v>
          </cell>
          <cell r="AW36">
            <v>7116390.17</v>
          </cell>
          <cell r="AX36">
            <v>9652386.37</v>
          </cell>
          <cell r="AY36">
            <v>8245898.14</v>
          </cell>
          <cell r="AZ36">
            <v>9524470.89</v>
          </cell>
          <cell r="BA36">
            <v>14378183.64</v>
          </cell>
          <cell r="BB36">
            <v>22355732.62</v>
          </cell>
          <cell r="BC36">
            <v>9036493.05</v>
          </cell>
          <cell r="BD36">
            <v>10281184.42</v>
          </cell>
          <cell r="BE36">
            <v>7945124.47</v>
          </cell>
          <cell r="BF36">
            <v>14212742.45</v>
          </cell>
          <cell r="BG36">
            <v>7005780.73</v>
          </cell>
          <cell r="BH36">
            <v>10776607.76</v>
          </cell>
          <cell r="BI36">
            <v>10440851.37</v>
          </cell>
          <cell r="BJ36">
            <v>11964848.69</v>
          </cell>
          <cell r="BK36">
            <v>13608863.22</v>
          </cell>
          <cell r="BL36">
            <v>9126321.27</v>
          </cell>
          <cell r="BM36">
            <v>7509373.07</v>
          </cell>
          <cell r="BN36">
            <v>10510236.42</v>
          </cell>
          <cell r="BO36">
            <v>13824182.09</v>
          </cell>
          <cell r="BP36">
            <v>8224983.76</v>
          </cell>
          <cell r="BQ36">
            <v>8631832.44</v>
          </cell>
          <cell r="BR36">
            <v>9455196.46</v>
          </cell>
          <cell r="BS36">
            <v>10243216.8</v>
          </cell>
          <cell r="BT36">
            <v>25623668.45</v>
          </cell>
          <cell r="BU36">
            <v>14144639.42</v>
          </cell>
          <cell r="BV36">
            <v>11643499.21</v>
          </cell>
          <cell r="BW36">
            <v>14208281.83</v>
          </cell>
          <cell r="BX36">
            <v>19947820.06</v>
          </cell>
          <cell r="BY36">
            <v>15106407.64</v>
          </cell>
          <cell r="BZ36">
            <v>12982420.76</v>
          </cell>
          <cell r="CA36">
            <v>10094763.94</v>
          </cell>
          <cell r="CB36">
            <v>9520108.48</v>
          </cell>
          <cell r="CC36">
            <v>9217587.7</v>
          </cell>
          <cell r="CD36">
            <v>11571809.52</v>
          </cell>
          <cell r="CE36">
            <v>11322192.32</v>
          </cell>
          <cell r="CF36">
            <v>8323084.72</v>
          </cell>
          <cell r="CG36">
            <v>15771021.11</v>
          </cell>
          <cell r="CH36">
            <v>8188325.25</v>
          </cell>
          <cell r="CI36">
            <v>5629418.73</v>
          </cell>
          <cell r="CJ36">
            <v>10001954.5</v>
          </cell>
          <cell r="CK36">
            <v>9683899.29</v>
          </cell>
          <cell r="CL36">
            <v>11264583.87</v>
          </cell>
          <cell r="CM36">
            <v>7118071.59</v>
          </cell>
          <cell r="CN36">
            <v>11276567.87</v>
          </cell>
          <cell r="CO36">
            <v>14960961.05</v>
          </cell>
          <cell r="CP36">
            <v>10841790.4</v>
          </cell>
          <cell r="CQ36">
            <v>13895333.23</v>
          </cell>
          <cell r="CR36">
            <v>10927274.98</v>
          </cell>
          <cell r="CS36">
            <v>10900818.49</v>
          </cell>
          <cell r="CT36">
            <v>10529205.64</v>
          </cell>
          <cell r="CU36">
            <v>10718220.62</v>
          </cell>
          <cell r="CV36">
            <v>16415092.99</v>
          </cell>
          <cell r="CW36">
            <v>15997823.86</v>
          </cell>
          <cell r="CX36">
            <v>13305646.72</v>
          </cell>
          <cell r="CY36">
            <v>8219413.94</v>
          </cell>
          <cell r="CZ36">
            <v>10069285.97</v>
          </cell>
          <cell r="DA36">
            <v>9092694.25</v>
          </cell>
        </row>
        <row r="44">
          <cell r="D44">
            <v>166176100.86</v>
          </cell>
          <cell r="E44">
            <v>94057371.47</v>
          </cell>
          <cell r="F44">
            <v>111083494.42</v>
          </cell>
          <cell r="G44">
            <v>88877284.58</v>
          </cell>
          <cell r="H44">
            <v>16724911.52</v>
          </cell>
          <cell r="I44">
            <v>25551315.7</v>
          </cell>
          <cell r="J44">
            <v>23722951.4</v>
          </cell>
          <cell r="K44">
            <v>1202980.71</v>
          </cell>
          <cell r="L44">
            <v>10714338.85</v>
          </cell>
          <cell r="M44">
            <v>4253676</v>
          </cell>
          <cell r="N44">
            <v>8413676.3</v>
          </cell>
          <cell r="O44">
            <v>2774150</v>
          </cell>
          <cell r="P44">
            <v>2154543.2</v>
          </cell>
          <cell r="Q44">
            <v>9874207.34</v>
          </cell>
          <cell r="R44">
            <v>10902359</v>
          </cell>
          <cell r="S44">
            <v>10844541</v>
          </cell>
          <cell r="T44">
            <v>16951467.17</v>
          </cell>
          <cell r="U44">
            <v>5588290</v>
          </cell>
          <cell r="V44">
            <v>7263397.28</v>
          </cell>
          <cell r="W44">
            <v>5590837</v>
          </cell>
          <cell r="X44">
            <v>1751189.44</v>
          </cell>
          <cell r="Y44">
            <v>9188391</v>
          </cell>
          <cell r="Z44">
            <v>9806012.5</v>
          </cell>
          <cell r="AA44">
            <v>24828127.75</v>
          </cell>
          <cell r="AB44">
            <v>9057999.96</v>
          </cell>
          <cell r="AC44">
            <v>4265270</v>
          </cell>
          <cell r="AD44">
            <v>22440617.54</v>
          </cell>
          <cell r="AE44">
            <v>46989503</v>
          </cell>
          <cell r="AF44">
            <v>16874172</v>
          </cell>
          <cell r="AG44">
            <v>4420114</v>
          </cell>
          <cell r="AH44">
            <v>11456082.25</v>
          </cell>
          <cell r="AI44">
            <v>21371183.5</v>
          </cell>
          <cell r="AJ44">
            <v>2940314.46</v>
          </cell>
          <cell r="AK44">
            <v>16019714.91</v>
          </cell>
          <cell r="AL44">
            <v>12658274.31</v>
          </cell>
          <cell r="AM44">
            <v>7675793</v>
          </cell>
          <cell r="AN44">
            <v>10825046.22</v>
          </cell>
          <cell r="AO44">
            <v>16617869.85</v>
          </cell>
          <cell r="AP44">
            <v>6355710</v>
          </cell>
          <cell r="AQ44">
            <v>9614064.46</v>
          </cell>
          <cell r="AR44">
            <v>11178054</v>
          </cell>
          <cell r="AS44">
            <v>11780362</v>
          </cell>
          <cell r="AT44">
            <v>745295</v>
          </cell>
          <cell r="AU44">
            <v>12239117.26</v>
          </cell>
          <cell r="AV44">
            <v>21326822.24</v>
          </cell>
          <cell r="AW44">
            <v>4396746.67</v>
          </cell>
          <cell r="AX44">
            <v>13373055.6</v>
          </cell>
          <cell r="AY44">
            <v>1422740.75</v>
          </cell>
          <cell r="AZ44">
            <v>2343950</v>
          </cell>
          <cell r="BA44">
            <v>17499898.97</v>
          </cell>
          <cell r="BB44">
            <v>36055220</v>
          </cell>
          <cell r="BC44">
            <v>1073713.2</v>
          </cell>
          <cell r="BD44">
            <v>7146586</v>
          </cell>
          <cell r="BE44">
            <v>12921434.12</v>
          </cell>
          <cell r="BF44">
            <v>17102767.82</v>
          </cell>
          <cell r="BG44">
            <v>2153220</v>
          </cell>
          <cell r="BH44">
            <v>6684080</v>
          </cell>
          <cell r="BI44">
            <v>12235891.25</v>
          </cell>
          <cell r="BJ44">
            <v>3299332.08</v>
          </cell>
          <cell r="BK44">
            <v>13905164.07</v>
          </cell>
          <cell r="BL44">
            <v>14502282</v>
          </cell>
          <cell r="BM44">
            <v>12549971</v>
          </cell>
          <cell r="BN44">
            <v>9832909</v>
          </cell>
          <cell r="BO44">
            <v>13008343.14</v>
          </cell>
          <cell r="BP44">
            <v>5311027.96</v>
          </cell>
          <cell r="BQ44">
            <v>1185315.28</v>
          </cell>
          <cell r="BR44">
            <v>39000</v>
          </cell>
          <cell r="BS44">
            <v>1384329.05</v>
          </cell>
          <cell r="BT44">
            <v>36084749.01</v>
          </cell>
          <cell r="BU44">
            <v>13848828.8</v>
          </cell>
          <cell r="BV44">
            <v>35742690</v>
          </cell>
          <cell r="BW44">
            <v>23135617</v>
          </cell>
          <cell r="BX44">
            <v>1135400</v>
          </cell>
          <cell r="BY44">
            <v>15485244.48</v>
          </cell>
          <cell r="BZ44">
            <v>9613013</v>
          </cell>
          <cell r="CA44">
            <v>11800082.2</v>
          </cell>
          <cell r="CB44">
            <v>11967549</v>
          </cell>
          <cell r="CC44">
            <v>6750458.8</v>
          </cell>
          <cell r="CD44">
            <v>6632546</v>
          </cell>
          <cell r="CE44">
            <v>2262670</v>
          </cell>
          <cell r="CF44">
            <v>11528140.71</v>
          </cell>
          <cell r="CG44">
            <v>11406542.71</v>
          </cell>
          <cell r="CH44">
            <v>9325223.89</v>
          </cell>
          <cell r="CI44">
            <v>5677216</v>
          </cell>
          <cell r="CJ44">
            <v>4396180</v>
          </cell>
          <cell r="CK44">
            <v>8882650</v>
          </cell>
          <cell r="CL44">
            <v>27263680.05</v>
          </cell>
          <cell r="CM44">
            <v>7187126.78</v>
          </cell>
          <cell r="CN44">
            <v>9835213</v>
          </cell>
          <cell r="CO44">
            <v>5679846.15</v>
          </cell>
          <cell r="CP44">
            <v>9892026</v>
          </cell>
          <cell r="CQ44">
            <v>18278811.35</v>
          </cell>
          <cell r="CR44">
            <v>18161329.19</v>
          </cell>
          <cell r="CS44">
            <v>7463582.92</v>
          </cell>
          <cell r="CT44">
            <v>2139800</v>
          </cell>
          <cell r="CU44">
            <v>13734265.18</v>
          </cell>
          <cell r="CV44">
            <v>26834634</v>
          </cell>
          <cell r="CW44">
            <v>13442882.1</v>
          </cell>
          <cell r="CX44">
            <v>13080586</v>
          </cell>
          <cell r="CY44">
            <v>4428819.56</v>
          </cell>
          <cell r="CZ44">
            <v>14414021</v>
          </cell>
          <cell r="DA44">
            <v>8663663.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2.56"/>
    <col collapsed="false" customWidth="true" hidden="false" outlineLevel="0" max="12" min="12" style="1" width="19.42"/>
    <col collapsed="false" customWidth="true" hidden="false" outlineLevel="0" max="13" min="13" style="1" width="3.42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2" s="2" customFormat="true" ht="22.5" hidden="false" customHeight="true" outlineLevel="0" collapsed="false">
      <c r="B2" s="3" t="s">
        <v>0</v>
      </c>
      <c r="C2" s="4" t="n">
        <v>16.1</v>
      </c>
      <c r="D2" s="3" t="s">
        <v>1</v>
      </c>
      <c r="E2" s="3"/>
      <c r="F2" s="3"/>
      <c r="G2" s="3"/>
    </row>
    <row r="3" s="5" customFormat="true" ht="18.75" hidden="false" customHeight="false" outlineLevel="0" collapsed="false">
      <c r="B3" s="6" t="s">
        <v>2</v>
      </c>
      <c r="C3" s="4" t="n">
        <v>16.1</v>
      </c>
      <c r="D3" s="6" t="s">
        <v>3</v>
      </c>
      <c r="E3" s="6"/>
      <c r="F3" s="6"/>
      <c r="G3" s="6"/>
    </row>
    <row r="4" s="5" customFormat="true" ht="18.75" hidden="false" customHeight="false" outlineLevel="0" collapsed="false">
      <c r="B4" s="6"/>
      <c r="C4" s="4"/>
      <c r="D4" s="6" t="s">
        <v>4</v>
      </c>
      <c r="E4" s="6"/>
      <c r="F4" s="6"/>
      <c r="G4" s="6"/>
    </row>
    <row r="5" s="5" customFormat="true" ht="3.75" hidden="false" customHeight="true" outlineLevel="0" collapsed="false">
      <c r="B5" s="6"/>
      <c r="C5" s="4"/>
      <c r="D5" s="6"/>
      <c r="E5" s="6"/>
      <c r="F5" s="6"/>
      <c r="G5" s="6"/>
    </row>
    <row r="6" s="11" customFormat="true" ht="24" hidden="false" customHeight="true" outlineLevel="0" collapsed="false">
      <c r="A6" s="7" t="s">
        <v>5</v>
      </c>
      <c r="B6" s="7"/>
      <c r="C6" s="7"/>
      <c r="D6" s="7"/>
      <c r="E6" s="8" t="s">
        <v>6</v>
      </c>
      <c r="F6" s="8"/>
      <c r="G6" s="8"/>
      <c r="H6" s="8" t="s">
        <v>7</v>
      </c>
      <c r="I6" s="8"/>
      <c r="J6" s="8"/>
      <c r="K6" s="9"/>
      <c r="L6" s="10" t="s">
        <v>8</v>
      </c>
    </row>
    <row r="7" s="11" customFormat="true" ht="21" hidden="false" customHeight="true" outlineLevel="0" collapsed="false">
      <c r="A7" s="7"/>
      <c r="B7" s="7"/>
      <c r="C7" s="7"/>
      <c r="D7" s="7"/>
      <c r="E7" s="12" t="s">
        <v>9</v>
      </c>
      <c r="G7" s="12" t="s">
        <v>9</v>
      </c>
      <c r="H7" s="12" t="s">
        <v>9</v>
      </c>
      <c r="J7" s="12" t="s">
        <v>9</v>
      </c>
      <c r="K7" s="13"/>
      <c r="L7" s="10"/>
    </row>
    <row r="8" s="11" customFormat="true" ht="21.75" hidden="false" customHeight="true" outlineLevel="0" collapsed="false">
      <c r="A8" s="7"/>
      <c r="B8" s="7"/>
      <c r="C8" s="7"/>
      <c r="D8" s="7"/>
      <c r="E8" s="14" t="s">
        <v>10</v>
      </c>
      <c r="F8" s="12" t="s">
        <v>11</v>
      </c>
      <c r="G8" s="14" t="s">
        <v>12</v>
      </c>
      <c r="H8" s="12" t="s">
        <v>10</v>
      </c>
      <c r="I8" s="12" t="s">
        <v>11</v>
      </c>
      <c r="J8" s="12" t="s">
        <v>12</v>
      </c>
      <c r="K8" s="15"/>
      <c r="L8" s="10"/>
    </row>
    <row r="9" s="11" customFormat="true" ht="21.75" hidden="false" customHeight="true" outlineLevel="0" collapsed="false">
      <c r="A9" s="7"/>
      <c r="B9" s="7"/>
      <c r="C9" s="7"/>
      <c r="D9" s="7"/>
      <c r="E9" s="16" t="s">
        <v>13</v>
      </c>
      <c r="F9" s="17" t="s">
        <v>14</v>
      </c>
      <c r="G9" s="16" t="s">
        <v>15</v>
      </c>
      <c r="H9" s="16" t="s">
        <v>13</v>
      </c>
      <c r="I9" s="17" t="s">
        <v>14</v>
      </c>
      <c r="J9" s="16" t="s">
        <v>15</v>
      </c>
      <c r="K9" s="15"/>
      <c r="L9" s="10"/>
    </row>
    <row r="10" s="11" customFormat="true" ht="21.75" hidden="false" customHeight="true" outlineLevel="0" collapsed="false">
      <c r="A10" s="7"/>
      <c r="B10" s="7"/>
      <c r="C10" s="7"/>
      <c r="D10" s="7"/>
      <c r="E10" s="18" t="s">
        <v>16</v>
      </c>
      <c r="G10" s="16" t="s">
        <v>16</v>
      </c>
      <c r="H10" s="18" t="s">
        <v>16</v>
      </c>
      <c r="I10" s="17"/>
      <c r="J10" s="16" t="s">
        <v>16</v>
      </c>
      <c r="K10" s="15"/>
      <c r="L10" s="10"/>
    </row>
    <row r="11" s="11" customFormat="true" ht="22.5" hidden="false" customHeight="true" outlineLevel="0" collapsed="false">
      <c r="A11" s="7"/>
      <c r="B11" s="7"/>
      <c r="C11" s="7"/>
      <c r="D11" s="7"/>
      <c r="E11" s="19" t="s">
        <v>17</v>
      </c>
      <c r="F11" s="20"/>
      <c r="G11" s="21" t="s">
        <v>17</v>
      </c>
      <c r="H11" s="19" t="s">
        <v>17</v>
      </c>
      <c r="I11" s="20"/>
      <c r="J11" s="21" t="s">
        <v>17</v>
      </c>
      <c r="K11" s="22"/>
      <c r="L11" s="10"/>
    </row>
    <row r="12" s="11" customFormat="true" ht="3" hidden="false" customHeight="true" outlineLevel="0" collapsed="false">
      <c r="A12" s="23"/>
      <c r="B12" s="23"/>
      <c r="C12" s="23"/>
      <c r="D12" s="24"/>
      <c r="E12" s="24"/>
      <c r="F12" s="24"/>
      <c r="G12" s="24"/>
      <c r="H12" s="25"/>
      <c r="I12" s="17"/>
      <c r="J12" s="17"/>
      <c r="K12" s="26"/>
      <c r="L12" s="13"/>
    </row>
    <row r="13" s="11" customFormat="true" ht="22.5" hidden="false" customHeight="true" outlineLevel="0" collapsed="false">
      <c r="A13" s="27" t="s">
        <v>18</v>
      </c>
      <c r="B13" s="27"/>
      <c r="C13" s="27"/>
      <c r="D13" s="27"/>
      <c r="E13" s="28" t="n">
        <v>486672664.99</v>
      </c>
      <c r="F13" s="28" t="n">
        <f aca="false">F14+F20</f>
        <v>1197564022.91</v>
      </c>
      <c r="G13" s="28" t="n">
        <f aca="false">G14+G20</f>
        <v>1719513633.79</v>
      </c>
      <c r="H13" s="29" t="n">
        <f aca="false">H14+H20</f>
        <v>432390960.81</v>
      </c>
      <c r="I13" s="29" t="n">
        <f aca="false">I14+I20</f>
        <v>883985240.39</v>
      </c>
      <c r="J13" s="29" t="n">
        <f aca="false">J14+J20</f>
        <v>1204303128.721</v>
      </c>
      <c r="K13" s="30" t="s">
        <v>19</v>
      </c>
      <c r="L13" s="30"/>
    </row>
    <row r="14" s="11" customFormat="true" ht="22.5" hidden="false" customHeight="true" outlineLevel="0" collapsed="false">
      <c r="A14" s="31" t="s">
        <v>20</v>
      </c>
      <c r="B14" s="31"/>
      <c r="C14" s="32"/>
      <c r="D14" s="33"/>
      <c r="E14" s="34" t="n">
        <v>303497290.04</v>
      </c>
      <c r="F14" s="34" t="n">
        <v>549724381.96</v>
      </c>
      <c r="G14" s="34" t="n">
        <f aca="false">G15+G16+G17+G18+G19</f>
        <v>831634558.81</v>
      </c>
      <c r="H14" s="35" t="n">
        <f aca="false">SUM(H15:H19)</f>
        <v>244080645.62</v>
      </c>
      <c r="I14" s="35" t="n">
        <f aca="false">SUM(I15:I19)</f>
        <v>62185783.34</v>
      </c>
      <c r="J14" s="35" t="n">
        <f aca="false">SUM(J15:J19)</f>
        <v>44657057.981</v>
      </c>
      <c r="K14" s="13" t="s">
        <v>21</v>
      </c>
      <c r="L14" s="32"/>
    </row>
    <row r="15" s="11" customFormat="true" ht="22.5" hidden="false" customHeight="true" outlineLevel="0" collapsed="false">
      <c r="A15" s="32"/>
      <c r="B15" s="36" t="s">
        <v>22</v>
      </c>
      <c r="C15" s="32"/>
      <c r="D15" s="33"/>
      <c r="E15" s="34" t="n">
        <v>299730323.25</v>
      </c>
      <c r="F15" s="34" t="n">
        <v>520359973.02</v>
      </c>
      <c r="G15" s="34" t="n">
        <v>811374186.5</v>
      </c>
      <c r="H15" s="35" t="n">
        <f aca="false">[1]รายรับ!$D$42</f>
        <v>237259106.9</v>
      </c>
      <c r="I15" s="37" t="n">
        <f aca="false">'T-16.2'!E11</f>
        <v>25843143.65</v>
      </c>
      <c r="J15" s="35" t="n">
        <f aca="false">'T-16.3'!E13</f>
        <v>17861762.82</v>
      </c>
      <c r="K15" s="13"/>
      <c r="L15" s="38" t="s">
        <v>23</v>
      </c>
    </row>
    <row r="16" s="11" customFormat="true" ht="22.5" hidden="false" customHeight="true" outlineLevel="0" collapsed="false">
      <c r="A16" s="13"/>
      <c r="B16" s="39" t="s">
        <v>24</v>
      </c>
      <c r="C16" s="39"/>
      <c r="D16" s="40"/>
      <c r="E16" s="34" t="n">
        <v>726079</v>
      </c>
      <c r="F16" s="34" t="n">
        <v>7587888.85</v>
      </c>
      <c r="G16" s="34" t="n">
        <v>3094756.48</v>
      </c>
      <c r="H16" s="35" t="n">
        <f aca="false">[1]รายรับ!$D$84</f>
        <v>674847</v>
      </c>
      <c r="I16" s="35" t="n">
        <f aca="false">'T-16.2'!F11</f>
        <v>7581880.18</v>
      </c>
      <c r="J16" s="35" t="n">
        <f aca="false">'T-16.3'!F13</f>
        <v>4510423.24</v>
      </c>
      <c r="K16" s="39"/>
      <c r="L16" s="13" t="s">
        <v>25</v>
      </c>
    </row>
    <row r="17" s="11" customFormat="true" ht="22.5" hidden="false" customHeight="true" outlineLevel="0" collapsed="false">
      <c r="A17" s="39"/>
      <c r="B17" s="39" t="s">
        <v>26</v>
      </c>
      <c r="C17" s="39"/>
      <c r="D17" s="40"/>
      <c r="E17" s="34" t="n">
        <v>2270737.77</v>
      </c>
      <c r="F17" s="34" t="n">
        <v>13273455.67</v>
      </c>
      <c r="G17" s="34" t="n">
        <v>6700745.03</v>
      </c>
      <c r="H17" s="35" t="n">
        <f aca="false">[1]รายรับ!$D$92</f>
        <v>5078436.22</v>
      </c>
      <c r="I17" s="35" t="n">
        <f aca="false">'T-16.2'!G11</f>
        <v>17654890.3</v>
      </c>
      <c r="J17" s="35" t="n">
        <f aca="false">'T-16.3'!G13</f>
        <v>11480921.821</v>
      </c>
      <c r="K17" s="39"/>
      <c r="L17" s="13" t="s">
        <v>27</v>
      </c>
    </row>
    <row r="18" s="11" customFormat="true" ht="22.5" hidden="false" customHeight="true" outlineLevel="0" collapsed="false">
      <c r="A18" s="39"/>
      <c r="B18" s="39" t="s">
        <v>28</v>
      </c>
      <c r="C18" s="39"/>
      <c r="D18" s="40"/>
      <c r="E18" s="34" t="s">
        <v>29</v>
      </c>
      <c r="F18" s="34" t="n">
        <v>4759133.89</v>
      </c>
      <c r="G18" s="34" t="n">
        <v>2774584.88</v>
      </c>
      <c r="H18" s="35" t="s">
        <v>29</v>
      </c>
      <c r="I18" s="35" t="n">
        <f aca="false">'T-16.2'!H11</f>
        <v>5965343.33</v>
      </c>
      <c r="J18" s="35" t="n">
        <f aca="false">'T-16.3'!H13</f>
        <v>3124133.33</v>
      </c>
      <c r="K18" s="39"/>
      <c r="L18" s="13" t="s">
        <v>30</v>
      </c>
    </row>
    <row r="19" s="11" customFormat="true" ht="22.5" hidden="false" customHeight="true" outlineLevel="0" collapsed="false">
      <c r="A19" s="39"/>
      <c r="B19" s="39" t="s">
        <v>31</v>
      </c>
      <c r="C19" s="39"/>
      <c r="D19" s="40"/>
      <c r="E19" s="34" t="n">
        <v>770150.02</v>
      </c>
      <c r="F19" s="34" t="n">
        <v>3743930.53</v>
      </c>
      <c r="G19" s="34" t="n">
        <v>7690285.92</v>
      </c>
      <c r="H19" s="35" t="n">
        <f aca="false">[1]รายรับ!$D$109</f>
        <v>1068255.5</v>
      </c>
      <c r="I19" s="35" t="n">
        <f aca="false">'T-16.2'!I11</f>
        <v>5140525.88</v>
      </c>
      <c r="J19" s="35" t="n">
        <f aca="false">'T-16.3'!I13</f>
        <v>7679816.77</v>
      </c>
      <c r="K19" s="39"/>
      <c r="L19" s="13" t="s">
        <v>32</v>
      </c>
    </row>
    <row r="20" s="11" customFormat="true" ht="22.5" hidden="false" customHeight="true" outlineLevel="0" collapsed="false">
      <c r="A20" s="39" t="s">
        <v>33</v>
      </c>
      <c r="B20" s="39"/>
      <c r="C20" s="39"/>
      <c r="D20" s="40"/>
      <c r="E20" s="34" t="n">
        <v>183175374.95</v>
      </c>
      <c r="F20" s="34" t="n">
        <v>647839640.95</v>
      </c>
      <c r="G20" s="34" t="n">
        <v>887879074.98</v>
      </c>
      <c r="H20" s="35" t="n">
        <f aca="false">[1]รายรับ!$D$113+[1]รายรับ!$D$122</f>
        <v>188310315.19</v>
      </c>
      <c r="I20" s="35" t="n">
        <f aca="false">'T-16.2'!J11</f>
        <v>821799457.05</v>
      </c>
      <c r="J20" s="35" t="n">
        <f aca="false">'T-16.3'!J13</f>
        <v>1159646070.74</v>
      </c>
      <c r="K20" s="13" t="s">
        <v>34</v>
      </c>
      <c r="L20" s="39"/>
    </row>
    <row r="21" s="11" customFormat="true" ht="22.5" hidden="false" customHeight="true" outlineLevel="0" collapsed="false">
      <c r="A21" s="27" t="s">
        <v>35</v>
      </c>
      <c r="B21" s="27"/>
      <c r="C21" s="27"/>
      <c r="D21" s="27"/>
      <c r="E21" s="28" t="n">
        <v>523967023.13</v>
      </c>
      <c r="F21" s="28" t="n">
        <f aca="false">F22+F23+F24</f>
        <v>1130971058.68</v>
      </c>
      <c r="G21" s="28" t="n">
        <f aca="false">G22+G23+G24</f>
        <v>1529477166.96</v>
      </c>
      <c r="H21" s="28" t="n">
        <f aca="false">H22+H23+H24</f>
        <v>438001976.29</v>
      </c>
      <c r="I21" s="29" t="n">
        <f aca="false">I22+I23+I24</f>
        <v>1317030192.56</v>
      </c>
      <c r="J21" s="29" t="n">
        <f aca="false">J22+J23+J24</f>
        <v>1712263931.67</v>
      </c>
      <c r="K21" s="30" t="s">
        <v>36</v>
      </c>
      <c r="L21" s="30"/>
    </row>
    <row r="22" s="11" customFormat="true" ht="22.5" hidden="false" customHeight="true" outlineLevel="0" collapsed="false">
      <c r="A22" s="41" t="s">
        <v>37</v>
      </c>
      <c r="B22" s="41"/>
      <c r="C22" s="41"/>
      <c r="D22" s="41"/>
      <c r="E22" s="34" t="n">
        <v>248640957.82</v>
      </c>
      <c r="F22" s="34" t="n">
        <v>674357948.9</v>
      </c>
      <c r="G22" s="34" t="n">
        <v>786374352.27</v>
      </c>
      <c r="H22" s="35" t="n">
        <f aca="false">[1]รายจ่าย!$D$36</f>
        <v>259733158.21</v>
      </c>
      <c r="I22" s="35" t="n">
        <f aca="false">'T-16.2'!K11</f>
        <v>653797686.22</v>
      </c>
      <c r="J22" s="35" t="n">
        <f aca="false">'T-16.3'!K13</f>
        <v>812549761.28</v>
      </c>
      <c r="K22" s="38" t="s">
        <v>38</v>
      </c>
      <c r="L22" s="36"/>
    </row>
    <row r="23" s="11" customFormat="true" ht="22.5" hidden="false" customHeight="true" outlineLevel="0" collapsed="false">
      <c r="A23" s="42" t="s">
        <v>39</v>
      </c>
      <c r="B23" s="42"/>
      <c r="C23" s="42"/>
      <c r="D23" s="33"/>
      <c r="E23" s="34" t="n">
        <v>270042560.71</v>
      </c>
      <c r="F23" s="34" t="n">
        <v>384649877.7</v>
      </c>
      <c r="G23" s="34" t="n">
        <v>643242400.97</v>
      </c>
      <c r="H23" s="35" t="n">
        <f aca="false">[1]รายจ่าย!$D$44</f>
        <v>166176100.86</v>
      </c>
      <c r="I23" s="35" t="n">
        <f aca="false">'T-16.2'!L11</f>
        <v>601747076.13</v>
      </c>
      <c r="J23" s="35" t="n">
        <f aca="false">'T-16.3'!L13</f>
        <v>799817540.57</v>
      </c>
      <c r="K23" s="38" t="s">
        <v>40</v>
      </c>
      <c r="L23" s="36"/>
    </row>
    <row r="24" s="11" customFormat="true" ht="22.5" hidden="false" customHeight="true" outlineLevel="0" collapsed="false">
      <c r="A24" s="36" t="s">
        <v>41</v>
      </c>
      <c r="B24" s="32"/>
      <c r="C24" s="32"/>
      <c r="D24" s="33"/>
      <c r="E24" s="34" t="n">
        <v>5283504.6</v>
      </c>
      <c r="F24" s="34" t="n">
        <v>71963232.08</v>
      </c>
      <c r="G24" s="34" t="n">
        <v>99860413.72</v>
      </c>
      <c r="H24" s="35" t="n">
        <f aca="false">[1]รายจ่าย!$D$25</f>
        <v>12092717.22</v>
      </c>
      <c r="I24" s="35" t="n">
        <f aca="false">'T-16.2'!M11</f>
        <v>61485430.21</v>
      </c>
      <c r="J24" s="35" t="n">
        <f aca="false">'T-16.3'!M13</f>
        <v>99896629.82</v>
      </c>
      <c r="K24" s="38" t="s">
        <v>42</v>
      </c>
      <c r="L24" s="32"/>
    </row>
    <row r="25" s="39" customFormat="true" ht="7.5" hidden="false" customHeight="true" outlineLevel="0" collapsed="false">
      <c r="A25" s="43"/>
      <c r="B25" s="44"/>
      <c r="C25" s="44"/>
      <c r="D25" s="45"/>
      <c r="E25" s="45"/>
      <c r="F25" s="45"/>
      <c r="G25" s="45"/>
      <c r="H25" s="20"/>
      <c r="I25" s="20"/>
      <c r="J25" s="46"/>
      <c r="K25" s="47"/>
      <c r="L25" s="44"/>
    </row>
    <row r="26" s="39" customFormat="true" ht="7.5" hidden="false" customHeight="true" outlineLevel="0" collapsed="false">
      <c r="A26" s="31"/>
      <c r="B26" s="32"/>
      <c r="C26" s="32"/>
      <c r="D26" s="32"/>
      <c r="E26" s="32"/>
      <c r="F26" s="32"/>
      <c r="G26" s="32"/>
      <c r="J26" s="48"/>
      <c r="K26" s="36"/>
      <c r="L26" s="32"/>
    </row>
    <row r="27" s="51" customFormat="true" ht="24" hidden="false" customHeight="true" outlineLevel="0" collapsed="false">
      <c r="A27" s="49"/>
      <c r="B27" s="50" t="s">
        <v>43</v>
      </c>
      <c r="C27" s="51" t="s">
        <v>44</v>
      </c>
      <c r="I27" s="52"/>
      <c r="J27" s="52"/>
      <c r="K27" s="52"/>
      <c r="L27" s="49"/>
    </row>
    <row r="28" s="51" customFormat="true" ht="21.95" hidden="false" customHeight="true" outlineLevel="0" collapsed="false">
      <c r="B28" s="53" t="s">
        <v>45</v>
      </c>
      <c r="C28" s="54" t="s">
        <v>46</v>
      </c>
      <c r="I28" s="52"/>
      <c r="J28" s="52"/>
    </row>
    <row r="29" s="11" customFormat="true" ht="17.25" hidden="false" customHeight="fals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  <row r="38" s="11" customFormat="true" ht="17.25" hidden="false" customHeight="false" outlineLevel="0" collapsed="false"/>
  </sheetData>
  <mergeCells count="9">
    <mergeCell ref="A6:D11"/>
    <mergeCell ref="E6:G6"/>
    <mergeCell ref="H6:J6"/>
    <mergeCell ref="L6:L11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8" activeCellId="0" sqref="J6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0.99"/>
    <col collapsed="false" customWidth="true" hidden="false" outlineLevel="0" max="9" min="5" style="1" width="13.71"/>
    <col collapsed="false" customWidth="true" hidden="false" outlineLevel="0" max="10" min="10" style="1" width="14.28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true" hidden="false" outlineLevel="0" max="13" min="13" style="1" width="13.71"/>
    <col collapsed="false" customWidth="true" hidden="false" outlineLevel="0" max="14" min="14" style="1" width="0.99"/>
    <col collapsed="false" customWidth="true" hidden="false" outlineLevel="0" max="15" min="15" style="1" width="31.71"/>
    <col collapsed="false" customWidth="true" hidden="false" outlineLevel="0" max="16" min="16" style="1" width="2.56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s="2" customFormat="true" ht="27.75" hidden="false" customHeight="true" outlineLevel="0" collapsed="false">
      <c r="B1" s="3" t="s">
        <v>0</v>
      </c>
      <c r="C1" s="4" t="n">
        <v>16.2</v>
      </c>
      <c r="D1" s="3" t="s">
        <v>47</v>
      </c>
    </row>
    <row r="2" s="5" customFormat="true" ht="27.75" hidden="false" customHeight="true" outlineLevel="0" collapsed="false">
      <c r="B2" s="6" t="s">
        <v>2</v>
      </c>
      <c r="C2" s="55" t="n">
        <v>16.2</v>
      </c>
      <c r="D2" s="6" t="s">
        <v>48</v>
      </c>
      <c r="L2" s="56"/>
    </row>
    <row r="3" s="5" customFormat="true" ht="13.5" hidden="false" customHeight="true" outlineLevel="0" collapsed="false">
      <c r="B3" s="6"/>
      <c r="C3" s="4"/>
      <c r="D3" s="6"/>
    </row>
    <row r="4" s="61" customFormat="true" ht="21" hidden="false" customHeight="true" outlineLevel="0" collapsed="false">
      <c r="A4" s="57" t="s">
        <v>49</v>
      </c>
      <c r="B4" s="57"/>
      <c r="C4" s="57"/>
      <c r="D4" s="57"/>
      <c r="E4" s="58" t="s">
        <v>50</v>
      </c>
      <c r="F4" s="58"/>
      <c r="G4" s="58"/>
      <c r="H4" s="58"/>
      <c r="I4" s="58"/>
      <c r="J4" s="58"/>
      <c r="K4" s="59" t="s">
        <v>51</v>
      </c>
      <c r="L4" s="59"/>
      <c r="M4" s="59"/>
      <c r="N4" s="60" t="s">
        <v>52</v>
      </c>
      <c r="O4" s="60"/>
    </row>
    <row r="5" s="61" customFormat="true" ht="21" hidden="false" customHeight="true" outlineLevel="0" collapsed="false">
      <c r="A5" s="57"/>
      <c r="B5" s="57"/>
      <c r="C5" s="57"/>
      <c r="D5" s="57"/>
      <c r="E5" s="62" t="s">
        <v>53</v>
      </c>
      <c r="F5" s="62"/>
      <c r="G5" s="62"/>
      <c r="H5" s="62"/>
      <c r="I5" s="62"/>
      <c r="J5" s="62"/>
      <c r="K5" s="63" t="s">
        <v>54</v>
      </c>
      <c r="L5" s="63"/>
      <c r="M5" s="63"/>
      <c r="N5" s="60"/>
      <c r="O5" s="60"/>
    </row>
    <row r="6" s="61" customFormat="true" ht="21" hidden="false" customHeight="true" outlineLevel="0" collapsed="false">
      <c r="A6" s="57"/>
      <c r="B6" s="57"/>
      <c r="C6" s="57"/>
      <c r="D6" s="57"/>
      <c r="E6" s="64"/>
      <c r="F6" s="64"/>
      <c r="G6" s="64"/>
      <c r="H6" s="64"/>
      <c r="I6" s="64"/>
      <c r="J6" s="65"/>
      <c r="K6" s="66"/>
      <c r="L6" s="67" t="s">
        <v>51</v>
      </c>
      <c r="M6" s="59" t="s">
        <v>51</v>
      </c>
      <c r="N6" s="60"/>
      <c r="O6" s="60"/>
    </row>
    <row r="7" s="61" customFormat="true" ht="21" hidden="false" customHeight="true" outlineLevel="0" collapsed="false">
      <c r="A7" s="57"/>
      <c r="B7" s="57"/>
      <c r="C7" s="57"/>
      <c r="D7" s="57"/>
      <c r="E7" s="68" t="s">
        <v>22</v>
      </c>
      <c r="F7" s="68" t="s">
        <v>55</v>
      </c>
      <c r="G7" s="68" t="s">
        <v>26</v>
      </c>
      <c r="H7" s="68" t="s">
        <v>28</v>
      </c>
      <c r="I7" s="68" t="s">
        <v>31</v>
      </c>
      <c r="J7" s="68" t="s">
        <v>33</v>
      </c>
      <c r="K7" s="69" t="s">
        <v>37</v>
      </c>
      <c r="L7" s="69" t="s">
        <v>56</v>
      </c>
      <c r="M7" s="68" t="s">
        <v>57</v>
      </c>
      <c r="N7" s="60"/>
      <c r="O7" s="60"/>
    </row>
    <row r="8" s="61" customFormat="true" ht="21" hidden="false" customHeight="true" outlineLevel="0" collapsed="false">
      <c r="A8" s="57"/>
      <c r="B8" s="57"/>
      <c r="C8" s="57"/>
      <c r="D8" s="57"/>
      <c r="E8" s="70" t="s">
        <v>58</v>
      </c>
      <c r="F8" s="68" t="s">
        <v>59</v>
      </c>
      <c r="G8" s="70" t="s">
        <v>27</v>
      </c>
      <c r="H8" s="70" t="s">
        <v>60</v>
      </c>
      <c r="I8" s="70" t="s">
        <v>32</v>
      </c>
      <c r="J8" s="70" t="s">
        <v>61</v>
      </c>
      <c r="K8" s="71" t="s">
        <v>62</v>
      </c>
      <c r="L8" s="71" t="s">
        <v>63</v>
      </c>
      <c r="M8" s="70" t="s">
        <v>64</v>
      </c>
      <c r="N8" s="60"/>
      <c r="O8" s="60"/>
    </row>
    <row r="9" s="61" customFormat="true" ht="21" hidden="false" customHeight="true" outlineLevel="0" collapsed="false">
      <c r="A9" s="57"/>
      <c r="B9" s="57"/>
      <c r="C9" s="57"/>
      <c r="D9" s="57"/>
      <c r="E9" s="72" t="s">
        <v>65</v>
      </c>
      <c r="F9" s="72" t="s">
        <v>66</v>
      </c>
      <c r="G9" s="72"/>
      <c r="H9" s="72" t="s">
        <v>67</v>
      </c>
      <c r="I9" s="72"/>
      <c r="J9" s="72"/>
      <c r="K9" s="73" t="s">
        <v>54</v>
      </c>
      <c r="L9" s="73" t="s">
        <v>68</v>
      </c>
      <c r="M9" s="72" t="s">
        <v>69</v>
      </c>
      <c r="N9" s="60"/>
      <c r="O9" s="60"/>
    </row>
    <row r="10" s="61" customFormat="true" ht="6.75" hidden="false" customHeight="true" outlineLevel="0" collapsed="false">
      <c r="A10" s="74"/>
      <c r="B10" s="74"/>
      <c r="C10" s="74"/>
      <c r="D10" s="75"/>
      <c r="E10" s="76"/>
      <c r="F10" s="76"/>
      <c r="G10" s="76"/>
      <c r="H10" s="76"/>
      <c r="I10" s="76"/>
      <c r="J10" s="76"/>
      <c r="K10" s="76"/>
      <c r="L10" s="76"/>
      <c r="M10" s="76"/>
      <c r="N10" s="77"/>
      <c r="O10" s="74"/>
    </row>
    <row r="11" s="77" customFormat="true" ht="26.25" hidden="false" customHeight="true" outlineLevel="0" collapsed="false">
      <c r="A11" s="78" t="s">
        <v>70</v>
      </c>
      <c r="B11" s="78"/>
      <c r="C11" s="78"/>
      <c r="D11" s="78"/>
      <c r="E11" s="79" t="n">
        <f aca="false">E12+E18+E21+E24+E43+E49+E54+E58+E71+E73</f>
        <v>25843143.65</v>
      </c>
      <c r="F11" s="79" t="n">
        <f aca="false">F12+F18+F21+F24+F43+F49+F54+F58+F71+F73</f>
        <v>7581880.18</v>
      </c>
      <c r="G11" s="79" t="n">
        <f aca="false">G12+G18+G21+G24+G43+G49+G54+G58+G71+G73</f>
        <v>17654890.3</v>
      </c>
      <c r="H11" s="79" t="n">
        <f aca="false">SUM(H12,H24,H43,H58)</f>
        <v>5965343.33</v>
      </c>
      <c r="I11" s="79" t="n">
        <f aca="false">I12+I18+I21+I24+I43+I49+I54+I58+I71+I73</f>
        <v>5140525.88</v>
      </c>
      <c r="J11" s="79" t="n">
        <f aca="false">J12+J18+J21+J24+J43+J49+J54+J58+J71+J73</f>
        <v>821799457.05</v>
      </c>
      <c r="K11" s="79" t="n">
        <f aca="false">K12+K18+K21+K24+K43+K49+K54+K58+K71+K73</f>
        <v>653797686.22</v>
      </c>
      <c r="L11" s="79" t="n">
        <f aca="false">L12+L18+L21+L24+L43+L49+L54+L58+L71+L73</f>
        <v>601747076.13</v>
      </c>
      <c r="M11" s="79" t="n">
        <f aca="false">M12+M18+M21+M24+M43+M49+M54+M58+M71+M73</f>
        <v>61485430.21</v>
      </c>
      <c r="N11" s="80" t="s">
        <v>71</v>
      </c>
      <c r="O11" s="80"/>
    </row>
    <row r="12" s="77" customFormat="true" ht="26.25" hidden="false" customHeight="true" outlineLevel="0" collapsed="false">
      <c r="A12" s="81" t="s">
        <v>72</v>
      </c>
      <c r="B12" s="81"/>
      <c r="C12" s="82"/>
      <c r="D12" s="83"/>
      <c r="E12" s="79" t="n">
        <f aca="false">SUM(E13:E17)</f>
        <v>11744384.3</v>
      </c>
      <c r="F12" s="79" t="n">
        <f aca="false">SUM(F13:F17)</f>
        <v>2401400.2</v>
      </c>
      <c r="G12" s="79" t="n">
        <f aca="false">SUM(G13:G17)</f>
        <v>4238606.34</v>
      </c>
      <c r="H12" s="79" t="n">
        <f aca="false">SUM(H13:H17)</f>
        <v>1623725.12</v>
      </c>
      <c r="I12" s="79" t="n">
        <f aca="false">SUM(I13:I17)</f>
        <v>1621443.6</v>
      </c>
      <c r="J12" s="79" t="n">
        <f aca="false">SUM(J13:J17)</f>
        <v>193054334.32</v>
      </c>
      <c r="K12" s="79" t="n">
        <f aca="false">SUM(K13:K17)</f>
        <v>159828018.4</v>
      </c>
      <c r="L12" s="79" t="n">
        <f aca="false">SUM(L13:L17)</f>
        <v>134705066.92</v>
      </c>
      <c r="M12" s="79" t="n">
        <f aca="false">SUM(M13:M17)</f>
        <v>14131581.7</v>
      </c>
      <c r="N12" s="84" t="s">
        <v>73</v>
      </c>
      <c r="O12" s="82"/>
    </row>
    <row r="13" s="77" customFormat="true" ht="26.25" hidden="false" customHeight="true" outlineLevel="0" collapsed="false">
      <c r="A13" s="85" t="s">
        <v>74</v>
      </c>
      <c r="B13" s="85" t="s">
        <v>75</v>
      </c>
      <c r="C13" s="82"/>
      <c r="D13" s="83"/>
      <c r="E13" s="86" t="n">
        <f aca="false">[1]รายรับ!$E$23</f>
        <v>11348375</v>
      </c>
      <c r="F13" s="86" t="n">
        <f aca="false">[1]รายรับ!$E$84</f>
        <v>1439025.45</v>
      </c>
      <c r="G13" s="86" t="n">
        <f aca="false">[1]รายรับ!$E$92</f>
        <v>2756093</v>
      </c>
      <c r="H13" s="86" t="n">
        <f aca="false">[1]รายรับ!$E$99</f>
        <v>1623725.12</v>
      </c>
      <c r="I13" s="86" t="n">
        <f aca="false">[1]รายรับ!$E$109</f>
        <v>634423.68</v>
      </c>
      <c r="J13" s="86" t="n">
        <f aca="false">[1]รายรับ!$E$113+[1]รายรับ!$E$122</f>
        <v>123373078.03</v>
      </c>
      <c r="K13" s="86" t="n">
        <f aca="false">[1]รายจ่าย!$E$36</f>
        <v>84263042.77</v>
      </c>
      <c r="L13" s="86" t="n">
        <f aca="false">[1]รายจ่าย!$E$44</f>
        <v>94057371.47</v>
      </c>
      <c r="M13" s="86" t="n">
        <f aca="false">[1]รายจ่าย!$E$25</f>
        <v>5665076.29</v>
      </c>
      <c r="N13" s="87" t="s">
        <v>76</v>
      </c>
      <c r="O13" s="82"/>
    </row>
    <row r="14" s="77" customFormat="true" ht="26.25" hidden="false" customHeight="true" outlineLevel="0" collapsed="false">
      <c r="A14" s="85" t="s">
        <v>77</v>
      </c>
      <c r="B14" s="85" t="s">
        <v>78</v>
      </c>
      <c r="C14" s="82"/>
      <c r="D14" s="83"/>
      <c r="E14" s="86" t="n">
        <f aca="false">[1]รายรับ!$S$23</f>
        <v>76590.65</v>
      </c>
      <c r="F14" s="86" t="n">
        <f aca="false">[1]รายรับ!$S$84</f>
        <v>181881.5</v>
      </c>
      <c r="G14" s="86" t="n">
        <f aca="false">[1]รายรับ!$S$92</f>
        <v>571089.21</v>
      </c>
      <c r="H14" s="37" t="s">
        <v>29</v>
      </c>
      <c r="I14" s="86" t="n">
        <f aca="false">[1]รายรับ!$S$109</f>
        <v>79307</v>
      </c>
      <c r="J14" s="86" t="n">
        <f aca="false">[1]รายรับ!$S$113+[1]รายรับ!$S$122</f>
        <v>16589364</v>
      </c>
      <c r="K14" s="86" t="n">
        <f aca="false">[1]รายจ่าย!$S$36</f>
        <v>18319075.62</v>
      </c>
      <c r="L14" s="86" t="n">
        <f aca="false">[1]รายจ่าย!$S$44</f>
        <v>10844541</v>
      </c>
      <c r="M14" s="86" t="n">
        <f aca="false">[1]รายจ่าย!$S$25</f>
        <v>1436455.92</v>
      </c>
      <c r="N14" s="87" t="s">
        <v>79</v>
      </c>
      <c r="O14" s="82"/>
    </row>
    <row r="15" s="77" customFormat="true" ht="26.25" hidden="false" customHeight="true" outlineLevel="0" collapsed="false">
      <c r="A15" s="85"/>
      <c r="B15" s="85" t="s">
        <v>80</v>
      </c>
      <c r="C15" s="82"/>
      <c r="D15" s="83"/>
      <c r="E15" s="86" t="n">
        <f aca="false">[1]รายรับ!$V$23</f>
        <v>45557</v>
      </c>
      <c r="F15" s="86" t="n">
        <f aca="false">[1]รายรับ!$V$84</f>
        <v>175142.25</v>
      </c>
      <c r="G15" s="86" t="n">
        <f aca="false">[1]รายรับ!$V$92</f>
        <v>477517.26</v>
      </c>
      <c r="H15" s="37" t="s">
        <v>29</v>
      </c>
      <c r="I15" s="86" t="n">
        <f aca="false">[1]รายรับ!$V$109</f>
        <v>429381.92</v>
      </c>
      <c r="J15" s="86" t="n">
        <f aca="false">[1]รายรับ!$V$113+[1]รายรับ!$V$122</f>
        <v>12510008.89</v>
      </c>
      <c r="K15" s="86" t="n">
        <f aca="false">[1]รายจ่าย!$V$36</f>
        <v>20580456.81</v>
      </c>
      <c r="L15" s="86" t="n">
        <f aca="false">[1]รายจ่าย!$V$44</f>
        <v>7263397.28</v>
      </c>
      <c r="M15" s="37" t="s">
        <v>29</v>
      </c>
      <c r="N15" s="87" t="s">
        <v>81</v>
      </c>
      <c r="O15" s="82"/>
    </row>
    <row r="16" s="77" customFormat="true" ht="26.25" hidden="false" customHeight="true" outlineLevel="0" collapsed="false">
      <c r="A16" s="85" t="s">
        <v>82</v>
      </c>
      <c r="B16" s="85" t="s">
        <v>83</v>
      </c>
      <c r="C16" s="82"/>
      <c r="D16" s="83"/>
      <c r="E16" s="86" t="n">
        <f aca="false">[1]รายรับ!$U$23</f>
        <v>82500.9</v>
      </c>
      <c r="F16" s="86" t="n">
        <f aca="false">[1]รายรับ!$U$84</f>
        <v>516171</v>
      </c>
      <c r="G16" s="86" t="n">
        <f aca="false">[1]รายรับ!$U$92</f>
        <v>111844.12</v>
      </c>
      <c r="H16" s="37" t="s">
        <v>29</v>
      </c>
      <c r="I16" s="86" t="n">
        <f aca="false">[1]รายรับ!$U$109</f>
        <v>255726</v>
      </c>
      <c r="J16" s="86" t="n">
        <f aca="false">[1]รายรับ!$U$113+[1]รายรับ!$U$113</f>
        <v>19773548</v>
      </c>
      <c r="K16" s="86" t="n">
        <f aca="false">[1]รายจ่าย!$U$36</f>
        <v>23062513.56</v>
      </c>
      <c r="L16" s="86" t="n">
        <f aca="false">[1]รายจ่าย!$U$44</f>
        <v>5588290</v>
      </c>
      <c r="M16" s="86" t="n">
        <f aca="false">[1]รายจ่าย!$U$25</f>
        <v>6057742.49</v>
      </c>
      <c r="N16" s="87" t="s">
        <v>84</v>
      </c>
      <c r="O16" s="82"/>
    </row>
    <row r="17" s="77" customFormat="true" ht="26.25" hidden="false" customHeight="true" outlineLevel="0" collapsed="false">
      <c r="A17" s="85"/>
      <c r="B17" s="88" t="s">
        <v>85</v>
      </c>
      <c r="C17" s="82"/>
      <c r="D17" s="83"/>
      <c r="E17" s="86" t="n">
        <f aca="false">[1]รายรับ!$T$23</f>
        <v>191360.75</v>
      </c>
      <c r="F17" s="86" t="n">
        <f aca="false">[1]รายรับ!$T$84</f>
        <v>89180</v>
      </c>
      <c r="G17" s="86" t="n">
        <f aca="false">[1]รายรับ!$T$92</f>
        <v>322062.75</v>
      </c>
      <c r="H17" s="37" t="s">
        <v>29</v>
      </c>
      <c r="I17" s="86" t="n">
        <f aca="false">[1]รายรับ!$T$109</f>
        <v>222605</v>
      </c>
      <c r="J17" s="86" t="n">
        <f aca="false">[1]รายรับ!$T$113+[1]รายรับ!$T$122</f>
        <v>20808335.4</v>
      </c>
      <c r="K17" s="86" t="n">
        <f aca="false">[1]รายจ่าย!$T$36</f>
        <v>13602929.64</v>
      </c>
      <c r="L17" s="86" t="n">
        <f aca="false">[1]รายจ่าย!$T$44</f>
        <v>16951467.17</v>
      </c>
      <c r="M17" s="86" t="n">
        <f aca="false">[1]รายจ่าย!$T$25</f>
        <v>972307</v>
      </c>
      <c r="N17" s="87" t="s">
        <v>86</v>
      </c>
      <c r="O17" s="82"/>
    </row>
    <row r="18" s="77" customFormat="true" ht="26.25" hidden="false" customHeight="true" outlineLevel="0" collapsed="false">
      <c r="A18" s="81" t="s">
        <v>87</v>
      </c>
      <c r="B18" s="84"/>
      <c r="C18" s="82"/>
      <c r="D18" s="83"/>
      <c r="E18" s="79" t="n">
        <f aca="false">SUM(E19:E20)</f>
        <v>620069.59</v>
      </c>
      <c r="F18" s="79" t="n">
        <f aca="false">SUM(F19:F20)</f>
        <v>106889</v>
      </c>
      <c r="G18" s="79" t="n">
        <f aca="false">SUM(G19:G20)</f>
        <v>649768.59</v>
      </c>
      <c r="H18" s="37" t="s">
        <v>29</v>
      </c>
      <c r="I18" s="79" t="n">
        <f aca="false">SUM(I19:I20)</f>
        <v>226371</v>
      </c>
      <c r="J18" s="79" t="n">
        <f aca="false">SUM(J19:J20)</f>
        <v>27625321</v>
      </c>
      <c r="K18" s="79" t="n">
        <f aca="false">SUM(K19:K20)</f>
        <v>37736492.75</v>
      </c>
      <c r="L18" s="79" t="n">
        <f aca="false">SUM(L19:L20)</f>
        <v>10939580.44</v>
      </c>
      <c r="M18" s="79" t="n">
        <f aca="false">SUM(M19:M20)</f>
        <v>2104548.47</v>
      </c>
      <c r="N18" s="84" t="s">
        <v>88</v>
      </c>
      <c r="O18" s="82"/>
    </row>
    <row r="19" s="77" customFormat="true" ht="26.25" hidden="false" customHeight="true" outlineLevel="0" collapsed="false">
      <c r="A19" s="85" t="s">
        <v>89</v>
      </c>
      <c r="B19" s="85"/>
      <c r="C19" s="82"/>
      <c r="D19" s="83"/>
      <c r="E19" s="37" t="n">
        <f aca="false">[1]รายรับ!$X$23</f>
        <v>404662.19</v>
      </c>
      <c r="F19" s="37" t="n">
        <f aca="false">[1]รายรับ!$X$84</f>
        <v>104819</v>
      </c>
      <c r="G19" s="37" t="n">
        <f aca="false">[1]รายรับ!$X$92</f>
        <v>247379.22</v>
      </c>
      <c r="H19" s="37" t="s">
        <v>29</v>
      </c>
      <c r="I19" s="37" t="n">
        <f aca="false">[1]รายรับ!$X$109</f>
        <v>51431</v>
      </c>
      <c r="J19" s="37" t="n">
        <f aca="false">[1]รายรับ!$X$113+[1]รายรับ!$X$122</f>
        <v>14398900</v>
      </c>
      <c r="K19" s="37" t="n">
        <f aca="false">[1]รายจ่าย!$X$36</f>
        <v>24912328.41</v>
      </c>
      <c r="L19" s="37" t="n">
        <f aca="false">[1]รายจ่าย!$X$44</f>
        <v>1751189.44</v>
      </c>
      <c r="M19" s="37" t="n">
        <f aca="false">[1]รายจ่าย!$X$25</f>
        <v>1356424.47</v>
      </c>
      <c r="N19" s="89" t="s">
        <v>90</v>
      </c>
      <c r="O19" s="82"/>
    </row>
    <row r="20" s="77" customFormat="true" ht="26.25" hidden="false" customHeight="true" outlineLevel="0" collapsed="false">
      <c r="A20" s="85" t="s">
        <v>91</v>
      </c>
      <c r="B20" s="89"/>
      <c r="C20" s="82"/>
      <c r="D20" s="83"/>
      <c r="E20" s="37" t="n">
        <f aca="false">[1]รายรับ!$Y$23</f>
        <v>215407.4</v>
      </c>
      <c r="F20" s="37" t="n">
        <f aca="false">[1]รายรับ!$Y$84</f>
        <v>2070</v>
      </c>
      <c r="G20" s="37" t="n">
        <f aca="false">[1]รายรับ!$Y$92</f>
        <v>402389.37</v>
      </c>
      <c r="H20" s="37" t="s">
        <v>29</v>
      </c>
      <c r="I20" s="37" t="n">
        <f aca="false">[1]รายรับ!$Y$109</f>
        <v>174940</v>
      </c>
      <c r="J20" s="37" t="n">
        <f aca="false">[1]รายรับ!$Y$113+[1]รายรับ!$Y$122</f>
        <v>13226421</v>
      </c>
      <c r="K20" s="37" t="n">
        <f aca="false">[1]รายจ่าย!$Y$36</f>
        <v>12824164.34</v>
      </c>
      <c r="L20" s="37" t="n">
        <f aca="false">[1]รายจ่าย!$Y$44</f>
        <v>9188391</v>
      </c>
      <c r="M20" s="37" t="n">
        <f aca="false">[1]รายจ่าย!$Y$25</f>
        <v>748124</v>
      </c>
      <c r="N20" s="89" t="s">
        <v>92</v>
      </c>
      <c r="O20" s="82"/>
    </row>
    <row r="21" s="77" customFormat="true" ht="26.25" hidden="false" customHeight="true" outlineLevel="0" collapsed="false">
      <c r="A21" s="81" t="s">
        <v>93</v>
      </c>
      <c r="B21" s="84"/>
      <c r="C21" s="82"/>
      <c r="D21" s="83"/>
      <c r="E21" s="79" t="n">
        <f aca="false">SUM(E22:E23)</f>
        <v>745221.52</v>
      </c>
      <c r="F21" s="79" t="n">
        <f aca="false">SUM(F22:F23)</f>
        <v>78737</v>
      </c>
      <c r="G21" s="79" t="n">
        <f aca="false">SUM(G22:G23)</f>
        <v>537409.74</v>
      </c>
      <c r="H21" s="79" t="s">
        <v>29</v>
      </c>
      <c r="I21" s="79" t="n">
        <f aca="false">SUM(I22:I23)</f>
        <v>621806.01</v>
      </c>
      <c r="J21" s="79" t="n">
        <f aca="false">SUM(J22:J23)</f>
        <v>74955546</v>
      </c>
      <c r="K21" s="79" t="n">
        <f aca="false">SUM(K22:K23)</f>
        <v>41885614.46</v>
      </c>
      <c r="L21" s="79" t="n">
        <f aca="false">SUM(L22:L23)</f>
        <v>63863675</v>
      </c>
      <c r="M21" s="79" t="n">
        <f aca="false">SUM(M22:M23)</f>
        <v>6719519.32</v>
      </c>
      <c r="N21" s="84" t="s">
        <v>94</v>
      </c>
      <c r="O21" s="82"/>
    </row>
    <row r="22" s="77" customFormat="true" ht="26.25" hidden="false" customHeight="true" outlineLevel="0" collapsed="false">
      <c r="A22" s="85" t="s">
        <v>95</v>
      </c>
      <c r="B22" s="89"/>
      <c r="C22" s="82"/>
      <c r="D22" s="83"/>
      <c r="E22" s="37" t="n">
        <f aca="false">[1]รายรับ!$AE$23</f>
        <v>449355.2</v>
      </c>
      <c r="F22" s="37" t="n">
        <f aca="false">[1]รายรับ!$AE$84</f>
        <v>78737</v>
      </c>
      <c r="G22" s="37" t="n">
        <f aca="false">[1]รายรับ!$AE$92</f>
        <v>358186.44</v>
      </c>
      <c r="H22" s="37" t="s">
        <v>29</v>
      </c>
      <c r="I22" s="37" t="n">
        <f aca="false">[1]รายรับ!$AE$109</f>
        <v>302766</v>
      </c>
      <c r="J22" s="37" t="n">
        <f aca="false">[1]รายรับ!$AE$113+[1]รายรับ!$AE$122</f>
        <v>52015173</v>
      </c>
      <c r="K22" s="37" t="n">
        <f aca="false">[1]รายจ่าย!$AE$36</f>
        <v>28759485.53</v>
      </c>
      <c r="L22" s="37" t="n">
        <f aca="false">[1]รายจ่าย!$AE$44</f>
        <v>46989503</v>
      </c>
      <c r="M22" s="37" t="n">
        <f aca="false">[1]รายจ่าย!$AE$25</f>
        <v>5408105.64</v>
      </c>
      <c r="N22" s="89" t="s">
        <v>96</v>
      </c>
      <c r="O22" s="82"/>
    </row>
    <row r="23" s="77" customFormat="true" ht="26.25" hidden="false" customHeight="true" outlineLevel="0" collapsed="false">
      <c r="A23" s="85" t="s">
        <v>97</v>
      </c>
      <c r="B23" s="89"/>
      <c r="C23" s="82"/>
      <c r="D23" s="83"/>
      <c r="E23" s="37" t="n">
        <f aca="false">[1]รายรับ!$AF$23</f>
        <v>295866.32</v>
      </c>
      <c r="F23" s="37" t="s">
        <v>29</v>
      </c>
      <c r="G23" s="37" t="n">
        <f aca="false">[1]รายรับ!$AF$92</f>
        <v>179223.3</v>
      </c>
      <c r="H23" s="79" t="s">
        <v>29</v>
      </c>
      <c r="I23" s="37" t="n">
        <f aca="false">[1]รายรับ!$AF$109</f>
        <v>319040.01</v>
      </c>
      <c r="J23" s="37" t="n">
        <f aca="false">[1]รายรับ!$AF$113+[1]รายรับ!$AF$122</f>
        <v>22940373</v>
      </c>
      <c r="K23" s="37" t="n">
        <f aca="false">[1]รายจ่าย!$AF$36</f>
        <v>13126128.93</v>
      </c>
      <c r="L23" s="37" t="n">
        <f aca="false">[1]รายจ่าย!$AF$44</f>
        <v>16874172</v>
      </c>
      <c r="M23" s="37" t="n">
        <f aca="false">[1]รายจ่าย!$AF$25</f>
        <v>1311413.68</v>
      </c>
      <c r="N23" s="90" t="s">
        <v>98</v>
      </c>
      <c r="O23" s="82"/>
    </row>
    <row r="24" s="77" customFormat="true" ht="26.25" hidden="false" customHeight="true" outlineLevel="0" collapsed="false">
      <c r="A24" s="81" t="s">
        <v>99</v>
      </c>
      <c r="B24" s="84"/>
      <c r="C24" s="82"/>
      <c r="D24" s="83"/>
      <c r="E24" s="79" t="n">
        <f aca="false">SUM(E25:E26)</f>
        <v>4755134.35</v>
      </c>
      <c r="F24" s="79" t="n">
        <f aca="false">SUM(F25:F26)</f>
        <v>1550619.5</v>
      </c>
      <c r="G24" s="79" t="n">
        <f aca="false">SUM(G25:G26)</f>
        <v>4385071.66</v>
      </c>
      <c r="H24" s="79" t="n">
        <f aca="false">SUM(H25:H26)</f>
        <v>2279202</v>
      </c>
      <c r="I24" s="79" t="n">
        <f aca="false">SUM(I25:I26)</f>
        <v>308343</v>
      </c>
      <c r="J24" s="79" t="n">
        <f aca="false">SUM(J25:J26)</f>
        <v>133999575.17</v>
      </c>
      <c r="K24" s="79" t="n">
        <f aca="false">SUM(K25:K26)</f>
        <v>89150705.98</v>
      </c>
      <c r="L24" s="79" t="n">
        <f aca="false">SUM(L25:L26)</f>
        <v>121797833.27</v>
      </c>
      <c r="M24" s="79" t="n">
        <f aca="false">SUM(M25:M26)</f>
        <v>4572288.72</v>
      </c>
      <c r="N24" s="84" t="s">
        <v>100</v>
      </c>
      <c r="O24" s="82"/>
    </row>
    <row r="25" s="77" customFormat="true" ht="26.25" hidden="false" customHeight="true" outlineLevel="0" collapsed="false">
      <c r="A25" s="85" t="s">
        <v>101</v>
      </c>
      <c r="B25" s="89"/>
      <c r="C25" s="82"/>
      <c r="D25" s="83"/>
      <c r="E25" s="37" t="n">
        <f aca="false">[1]รายรับ!$F$23</f>
        <v>4451974.8</v>
      </c>
      <c r="F25" s="37" t="n">
        <f aca="false">[1]รายรับ!$F$84</f>
        <v>1531544.5</v>
      </c>
      <c r="G25" s="37" t="n">
        <f aca="false">[1]รายรับ!$F$92</f>
        <v>4160003.73</v>
      </c>
      <c r="H25" s="37" t="n">
        <f aca="false">[1]รายรับ!$F$99</f>
        <v>2279202</v>
      </c>
      <c r="I25" s="37" t="n">
        <f aca="false">[1]รายรับ!$F$109</f>
        <v>301753</v>
      </c>
      <c r="J25" s="37" t="n">
        <f aca="false">[1]รายรับ!$F$113+[1]รายรับ!$F$122</f>
        <v>114531527.17</v>
      </c>
      <c r="K25" s="37" t="n">
        <f aca="false">[1]รายจ่าย!$F$36</f>
        <v>77490915.46</v>
      </c>
      <c r="L25" s="37" t="n">
        <f aca="false">[1]รายจ่าย!$F$44</f>
        <v>111083494.42</v>
      </c>
      <c r="M25" s="37" t="n">
        <f aca="false">[1]รายจ่าย!$F$25</f>
        <v>3716013.72</v>
      </c>
      <c r="N25" s="89" t="s">
        <v>102</v>
      </c>
      <c r="O25" s="82"/>
    </row>
    <row r="26" s="77" customFormat="true" ht="26.25" hidden="false" customHeight="true" outlineLevel="0" collapsed="false">
      <c r="A26" s="85" t="s">
        <v>103</v>
      </c>
      <c r="B26" s="89"/>
      <c r="C26" s="82"/>
      <c r="D26" s="83"/>
      <c r="E26" s="37" t="n">
        <f aca="false">[1]รายรับ!$L$23</f>
        <v>303159.55</v>
      </c>
      <c r="F26" s="37" t="n">
        <f aca="false">[1]รายรับ!$L$84</f>
        <v>19075</v>
      </c>
      <c r="G26" s="37" t="n">
        <f aca="false">[1]รายรับ!$L$92</f>
        <v>225067.93</v>
      </c>
      <c r="H26" s="37" t="s">
        <v>29</v>
      </c>
      <c r="I26" s="37" t="n">
        <f aca="false">[1]รายรับ!$L$109</f>
        <v>6590</v>
      </c>
      <c r="J26" s="37" t="n">
        <f aca="false">[1]รายรับ!$L$113+[1]รายรับ!$L$122</f>
        <v>19468048</v>
      </c>
      <c r="K26" s="37" t="n">
        <f aca="false">[1]รายจ่าย!$L$36</f>
        <v>11659790.52</v>
      </c>
      <c r="L26" s="37" t="n">
        <f aca="false">[1]รายจ่าย!$L$44</f>
        <v>10714338.85</v>
      </c>
      <c r="M26" s="37" t="n">
        <f aca="false">[1]รายจ่าย!$L$25</f>
        <v>856275</v>
      </c>
      <c r="N26" s="89" t="s">
        <v>104</v>
      </c>
      <c r="O26" s="82"/>
    </row>
    <row r="27" s="77" customFormat="true" ht="26.25" hidden="false" customHeight="true" outlineLevel="0" collapsed="false">
      <c r="A27" s="89"/>
      <c r="B27" s="89"/>
      <c r="C27" s="82"/>
      <c r="D27" s="82"/>
      <c r="E27" s="91"/>
      <c r="F27" s="91"/>
      <c r="G27" s="91"/>
      <c r="H27" s="91"/>
      <c r="I27" s="91"/>
      <c r="J27" s="91"/>
      <c r="K27" s="91"/>
      <c r="L27" s="91"/>
      <c r="M27" s="91"/>
      <c r="N27" s="89"/>
      <c r="O27" s="82"/>
    </row>
    <row r="28" s="77" customFormat="true" ht="26.25" hidden="false" customHeight="true" outlineLevel="0" collapsed="false">
      <c r="A28" s="89"/>
      <c r="B28" s="89"/>
      <c r="C28" s="82"/>
      <c r="D28" s="82"/>
      <c r="E28" s="91"/>
      <c r="F28" s="91"/>
      <c r="G28" s="91"/>
      <c r="H28" s="91"/>
      <c r="I28" s="91"/>
      <c r="J28" s="91"/>
      <c r="K28" s="91"/>
      <c r="L28" s="91"/>
      <c r="M28" s="91"/>
      <c r="N28" s="89"/>
      <c r="O28" s="82"/>
    </row>
    <row r="29" s="61" customFormat="true" ht="21.9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</row>
    <row r="30" s="61" customFormat="true" ht="21.9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s="61" customFormat="true" ht="21.9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s="61" customFormat="true" ht="21.9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27" hidden="false" customHeight="true" outlineLevel="0" collapsed="false">
      <c r="B33" s="3" t="s">
        <v>0</v>
      </c>
      <c r="C33" s="4" t="n">
        <v>16.2</v>
      </c>
      <c r="D33" s="3" t="s">
        <v>105</v>
      </c>
    </row>
    <row r="34" customFormat="false" ht="27" hidden="false" customHeight="true" outlineLevel="0" collapsed="false">
      <c r="B34" s="6" t="s">
        <v>2</v>
      </c>
      <c r="C34" s="4" t="n">
        <v>16.2</v>
      </c>
      <c r="D34" s="6" t="s">
        <v>106</v>
      </c>
    </row>
    <row r="35" customFormat="false" ht="8.25" hidden="false" customHeight="true" outlineLevel="0" collapsed="false"/>
    <row r="36" customFormat="false" ht="18.75" hidden="false" customHeight="false" outlineLevel="0" collapsed="false">
      <c r="A36" s="57" t="s">
        <v>49</v>
      </c>
      <c r="B36" s="57"/>
      <c r="C36" s="57"/>
      <c r="D36" s="57"/>
      <c r="E36" s="58" t="s">
        <v>50</v>
      </c>
      <c r="F36" s="58"/>
      <c r="G36" s="58"/>
      <c r="H36" s="58"/>
      <c r="I36" s="58"/>
      <c r="J36" s="58"/>
      <c r="K36" s="67" t="s">
        <v>51</v>
      </c>
      <c r="L36" s="67"/>
      <c r="M36" s="67"/>
      <c r="N36" s="60" t="s">
        <v>52</v>
      </c>
      <c r="O36" s="60"/>
    </row>
    <row r="37" customFormat="false" ht="18.75" hidden="false" customHeight="false" outlineLevel="0" collapsed="false">
      <c r="A37" s="57"/>
      <c r="B37" s="57"/>
      <c r="C37" s="57"/>
      <c r="D37" s="57"/>
      <c r="E37" s="62" t="s">
        <v>53</v>
      </c>
      <c r="F37" s="62"/>
      <c r="G37" s="62"/>
      <c r="H37" s="62"/>
      <c r="I37" s="62"/>
      <c r="J37" s="62"/>
      <c r="K37" s="92" t="s">
        <v>54</v>
      </c>
      <c r="L37" s="92"/>
      <c r="M37" s="92"/>
      <c r="N37" s="60"/>
      <c r="O37" s="60"/>
    </row>
    <row r="38" customFormat="false" ht="18.75" hidden="false" customHeight="false" outlineLevel="0" collapsed="false">
      <c r="A38" s="57"/>
      <c r="B38" s="57"/>
      <c r="C38" s="57"/>
      <c r="D38" s="57"/>
      <c r="E38" s="70"/>
      <c r="F38" s="70"/>
      <c r="G38" s="70"/>
      <c r="H38" s="70"/>
      <c r="I38" s="70"/>
      <c r="J38" s="61"/>
      <c r="K38" s="71"/>
      <c r="L38" s="69" t="s">
        <v>51</v>
      </c>
      <c r="M38" s="69" t="s">
        <v>51</v>
      </c>
      <c r="N38" s="60"/>
      <c r="O38" s="60"/>
    </row>
    <row r="39" customFormat="false" ht="18.75" hidden="false" customHeight="false" outlineLevel="0" collapsed="false">
      <c r="A39" s="57"/>
      <c r="B39" s="57"/>
      <c r="C39" s="57"/>
      <c r="D39" s="57"/>
      <c r="E39" s="68" t="s">
        <v>22</v>
      </c>
      <c r="F39" s="68" t="s">
        <v>55</v>
      </c>
      <c r="G39" s="68" t="s">
        <v>26</v>
      </c>
      <c r="H39" s="68" t="s">
        <v>28</v>
      </c>
      <c r="I39" s="68" t="s">
        <v>31</v>
      </c>
      <c r="J39" s="69" t="s">
        <v>33</v>
      </c>
      <c r="K39" s="69" t="s">
        <v>37</v>
      </c>
      <c r="L39" s="69" t="s">
        <v>56</v>
      </c>
      <c r="M39" s="69" t="s">
        <v>57</v>
      </c>
      <c r="N39" s="60"/>
      <c r="O39" s="60"/>
    </row>
    <row r="40" customFormat="false" ht="18.75" hidden="false" customHeight="false" outlineLevel="0" collapsed="false">
      <c r="A40" s="57"/>
      <c r="B40" s="57"/>
      <c r="C40" s="57"/>
      <c r="D40" s="57"/>
      <c r="E40" s="70" t="s">
        <v>58</v>
      </c>
      <c r="F40" s="68" t="s">
        <v>59</v>
      </c>
      <c r="G40" s="70" t="s">
        <v>27</v>
      </c>
      <c r="H40" s="70" t="s">
        <v>60</v>
      </c>
      <c r="I40" s="70" t="s">
        <v>32</v>
      </c>
      <c r="J40" s="70" t="s">
        <v>61</v>
      </c>
      <c r="K40" s="71" t="s">
        <v>62</v>
      </c>
      <c r="L40" s="71" t="s">
        <v>63</v>
      </c>
      <c r="M40" s="71" t="s">
        <v>64</v>
      </c>
      <c r="N40" s="60"/>
      <c r="O40" s="60"/>
    </row>
    <row r="41" customFormat="false" ht="18.75" hidden="false" customHeight="false" outlineLevel="0" collapsed="false">
      <c r="A41" s="57"/>
      <c r="B41" s="57"/>
      <c r="C41" s="57"/>
      <c r="D41" s="57"/>
      <c r="E41" s="72" t="s">
        <v>65</v>
      </c>
      <c r="F41" s="72" t="s">
        <v>66</v>
      </c>
      <c r="G41" s="72"/>
      <c r="H41" s="72" t="s">
        <v>67</v>
      </c>
      <c r="I41" s="72"/>
      <c r="J41" s="72"/>
      <c r="K41" s="73" t="s">
        <v>54</v>
      </c>
      <c r="L41" s="73" t="s">
        <v>68</v>
      </c>
      <c r="M41" s="73" t="s">
        <v>69</v>
      </c>
      <c r="N41" s="60"/>
      <c r="O41" s="60"/>
    </row>
    <row r="42" customFormat="false" ht="7.5" hidden="false" customHeight="true" outlineLevel="0" collapsed="false">
      <c r="E42" s="93"/>
      <c r="F42" s="93"/>
      <c r="G42" s="93"/>
      <c r="H42" s="93"/>
      <c r="I42" s="93"/>
      <c r="J42" s="93"/>
      <c r="K42" s="93"/>
      <c r="L42" s="93"/>
      <c r="M42" s="93"/>
    </row>
    <row r="43" s="97" customFormat="true" ht="26.1" hidden="false" customHeight="true" outlineLevel="0" collapsed="false">
      <c r="A43" s="94" t="s">
        <v>107</v>
      </c>
      <c r="B43" s="95"/>
      <c r="C43" s="95"/>
      <c r="D43" s="95"/>
      <c r="E43" s="79" t="n">
        <f aca="false">SUM(E44:E48)</f>
        <v>3091188.13</v>
      </c>
      <c r="F43" s="79" t="n">
        <f aca="false">SUM(F44:F48)</f>
        <v>1633549.5</v>
      </c>
      <c r="G43" s="79" t="n">
        <f aca="false">SUM(G44:G48)</f>
        <v>4128523.3</v>
      </c>
      <c r="H43" s="79" t="n">
        <f aca="false">SUM(H44:H48)</f>
        <v>1690648.21</v>
      </c>
      <c r="I43" s="79" t="n">
        <f aca="false">SUM(I44:I48)</f>
        <v>977953.65</v>
      </c>
      <c r="J43" s="79" t="n">
        <f aca="false">SUM(J44:J48)</f>
        <v>183340222.56</v>
      </c>
      <c r="K43" s="79" t="n">
        <f aca="false">SUM(K44:K48)</f>
        <v>115649399.73</v>
      </c>
      <c r="L43" s="79" t="n">
        <f aca="false">SUM(L44:L48)</f>
        <v>156079443.91</v>
      </c>
      <c r="M43" s="79" t="n">
        <f aca="false">SUM(M44:M48)</f>
        <v>12766395.55</v>
      </c>
      <c r="N43" s="96" t="s">
        <v>108</v>
      </c>
      <c r="O43" s="95"/>
    </row>
    <row r="44" s="97" customFormat="true" ht="26.1" hidden="false" customHeight="true" outlineLevel="0" collapsed="false">
      <c r="A44" s="98" t="s">
        <v>109</v>
      </c>
      <c r="B44" s="95"/>
      <c r="C44" s="95"/>
      <c r="D44" s="95"/>
      <c r="E44" s="37" t="n">
        <f aca="false">[1]รายรับ!$G$23</f>
        <v>2043639.39</v>
      </c>
      <c r="F44" s="37" t="n">
        <f aca="false">[1]รายรับ!$G$84</f>
        <v>1401958.5</v>
      </c>
      <c r="G44" s="37" t="n">
        <f aca="false">[1]รายรับ!$G$92</f>
        <v>2735713.06</v>
      </c>
      <c r="H44" s="37" t="n">
        <f aca="false">[1]รายรับ!$G$99</f>
        <v>1690648.21</v>
      </c>
      <c r="I44" s="37" t="n">
        <f aca="false">[1]รายรับ!$G$109</f>
        <v>442653</v>
      </c>
      <c r="J44" s="37" t="n">
        <f aca="false">[1]รายรับ!$G$113+[1]รายรับ!$G$122</f>
        <v>96417128.67</v>
      </c>
      <c r="K44" s="37" t="n">
        <f aca="false">[1]รายจ่าย!$G$36</f>
        <v>54977929.91</v>
      </c>
      <c r="L44" s="37" t="n">
        <f aca="false">[1]รายจ่าย!$G$44</f>
        <v>88877284.58</v>
      </c>
      <c r="M44" s="37" t="n">
        <f aca="false">[1]รายจ่าย!$G$25</f>
        <v>4381282.44</v>
      </c>
      <c r="N44" s="99" t="s">
        <v>110</v>
      </c>
      <c r="O44" s="95"/>
    </row>
    <row r="45" s="97" customFormat="true" ht="26.1" hidden="false" customHeight="true" outlineLevel="0" collapsed="false">
      <c r="A45" s="98" t="s">
        <v>111</v>
      </c>
      <c r="B45" s="95"/>
      <c r="C45" s="95"/>
      <c r="D45" s="95"/>
      <c r="E45" s="37" t="n">
        <f aca="false">[1]รายรับ!$K$23</f>
        <v>30508.1</v>
      </c>
      <c r="F45" s="37" t="n">
        <f aca="false">[1]รายรับ!$K$84</f>
        <v>41804</v>
      </c>
      <c r="G45" s="37" t="n">
        <f aca="false">[1]รายรับ!$K$92</f>
        <v>374861.39</v>
      </c>
      <c r="H45" s="37" t="s">
        <v>29</v>
      </c>
      <c r="I45" s="37" t="n">
        <f aca="false">[1]รายรับ!$K$109</f>
        <v>63114</v>
      </c>
      <c r="J45" s="37" t="n">
        <f aca="false">[1]รายรับ!$K$113+[1]รายรับ!$K$122</f>
        <v>10945366</v>
      </c>
      <c r="K45" s="37" t="n">
        <f aca="false">[1]รายจ่าย!$K$36</f>
        <v>17125339.5</v>
      </c>
      <c r="L45" s="37" t="n">
        <f aca="false">[1]รายจ่าย!$K$44</f>
        <v>1202980.71</v>
      </c>
      <c r="M45" s="37" t="n">
        <f aca="false">[1]รายจ่าย!$K$25</f>
        <v>3500475</v>
      </c>
      <c r="N45" s="99" t="s">
        <v>112</v>
      </c>
      <c r="O45" s="95"/>
    </row>
    <row r="46" s="97" customFormat="true" ht="26.1" hidden="false" customHeight="true" outlineLevel="0" collapsed="false">
      <c r="A46" s="98" t="s">
        <v>113</v>
      </c>
      <c r="B46" s="95"/>
      <c r="C46" s="95"/>
      <c r="D46" s="95"/>
      <c r="E46" s="37" t="n">
        <f aca="false">[1]รายรับ!$H$23</f>
        <v>114463.3</v>
      </c>
      <c r="F46" s="37" t="n">
        <f aca="false">[1]รายรับ!$H$84</f>
        <v>53865</v>
      </c>
      <c r="G46" s="37" t="n">
        <f aca="false">[1]รายรับ!$H$92</f>
        <v>693444.64</v>
      </c>
      <c r="H46" s="37" t="s">
        <v>29</v>
      </c>
      <c r="I46" s="37" t="n">
        <f aca="false">[1]รายรับ!$H$109</f>
        <v>146200</v>
      </c>
      <c r="J46" s="37" t="n">
        <f aca="false">[1]รายรับ!$H$113+[1]รายรับ!$H$122</f>
        <v>18527988</v>
      </c>
      <c r="K46" s="37" t="n">
        <f aca="false">[1]รายจ่าย!$H$36</f>
        <v>12540006.68</v>
      </c>
      <c r="L46" s="37" t="n">
        <f aca="false">[1]รายจ่าย!$H$44</f>
        <v>16724911.52</v>
      </c>
      <c r="M46" s="37" t="n">
        <f aca="false">[1]รายจ่าย!$H$25</f>
        <v>2437914.44</v>
      </c>
      <c r="N46" s="99" t="s">
        <v>114</v>
      </c>
      <c r="O46" s="95"/>
    </row>
    <row r="47" s="97" customFormat="true" ht="26.1" hidden="false" customHeight="true" outlineLevel="0" collapsed="false">
      <c r="A47" s="98" t="s">
        <v>115</v>
      </c>
      <c r="B47" s="95"/>
      <c r="C47" s="95"/>
      <c r="D47" s="95"/>
      <c r="E47" s="37" t="n">
        <f aca="false">[1]รายรับ!$J$23</f>
        <v>451803.6</v>
      </c>
      <c r="F47" s="37" t="n">
        <f aca="false">[1]รายรับ!$J$84</f>
        <v>112534</v>
      </c>
      <c r="G47" s="37" t="n">
        <f aca="false">[1]รายรับ!$J$92</f>
        <v>157464.92</v>
      </c>
      <c r="H47" s="37" t="s">
        <v>29</v>
      </c>
      <c r="I47" s="37" t="n">
        <f aca="false">[1]รายรับ!$J$109</f>
        <v>91270</v>
      </c>
      <c r="J47" s="37" t="n">
        <f aca="false">[1]รายรับ!$J$113+[1]รายรับ!$J$122</f>
        <v>27192693.64</v>
      </c>
      <c r="K47" s="37" t="n">
        <f aca="false">[1]รายจ่าย!$J$36</f>
        <v>14608103.91</v>
      </c>
      <c r="L47" s="37" t="n">
        <f aca="false">[1]รายจ่าย!$J$44</f>
        <v>23722951.4</v>
      </c>
      <c r="M47" s="37" t="n">
        <f aca="false">[1]รายจ่าย!$J$25</f>
        <v>659189.42</v>
      </c>
      <c r="N47" s="99" t="s">
        <v>116</v>
      </c>
      <c r="O47" s="95"/>
    </row>
    <row r="48" s="97" customFormat="true" ht="26.1" hidden="false" customHeight="true" outlineLevel="0" collapsed="false">
      <c r="A48" s="98" t="s">
        <v>117</v>
      </c>
      <c r="B48" s="95"/>
      <c r="C48" s="95"/>
      <c r="D48" s="95"/>
      <c r="E48" s="37" t="n">
        <f aca="false">[1]รายรับ!$I$23</f>
        <v>450773.74</v>
      </c>
      <c r="F48" s="37" t="n">
        <f aca="false">[1]รายรับ!$I$84</f>
        <v>23388</v>
      </c>
      <c r="G48" s="37" t="n">
        <f aca="false">[1]รายรับ!$I$92</f>
        <v>167039.29</v>
      </c>
      <c r="H48" s="37" t="s">
        <v>29</v>
      </c>
      <c r="I48" s="37" t="n">
        <f aca="false">[1]รายรับ!$I$109</f>
        <v>234716.65</v>
      </c>
      <c r="J48" s="37" t="n">
        <f aca="false">[1]รายรับ!$I$113+[1]รายรับ!$I$122</f>
        <v>30257046.25</v>
      </c>
      <c r="K48" s="37" t="n">
        <f aca="false">[1]รายจ่าย!$I$36</f>
        <v>16398019.73</v>
      </c>
      <c r="L48" s="37" t="n">
        <f aca="false">[1]รายจ่าย!$I$44</f>
        <v>25551315.7</v>
      </c>
      <c r="M48" s="37" t="n">
        <f aca="false">[1]รายจ่าย!$I$25</f>
        <v>1787534.25</v>
      </c>
      <c r="N48" s="99" t="s">
        <v>118</v>
      </c>
      <c r="O48" s="95"/>
    </row>
    <row r="49" s="97" customFormat="true" ht="26.1" hidden="false" customHeight="true" outlineLevel="0" collapsed="false">
      <c r="A49" s="94" t="s">
        <v>119</v>
      </c>
      <c r="B49" s="95"/>
      <c r="C49" s="95"/>
      <c r="D49" s="95"/>
      <c r="E49" s="79" t="n">
        <f aca="false">SUM(E50:E53)</f>
        <v>765417.42</v>
      </c>
      <c r="F49" s="79" t="n">
        <f aca="false">SUM(F50:F53)</f>
        <v>625122</v>
      </c>
      <c r="G49" s="79" t="n">
        <f aca="false">SUM(G50:G53)</f>
        <v>1969360.49</v>
      </c>
      <c r="H49" s="37" t="s">
        <v>29</v>
      </c>
      <c r="I49" s="79" t="n">
        <f aca="false">SUM(I50:I53)</f>
        <v>179221.43</v>
      </c>
      <c r="J49" s="79" t="n">
        <f aca="false">SUM(J50:J53)</f>
        <v>47780710.95</v>
      </c>
      <c r="K49" s="79" t="n">
        <f aca="false">SUM(K50:K53)</f>
        <v>53493887.42</v>
      </c>
      <c r="L49" s="79" t="n">
        <f aca="false">SUM(L50:L53)</f>
        <v>25705259.54</v>
      </c>
      <c r="M49" s="79" t="n">
        <f aca="false">SUM(M50:M53)</f>
        <v>9336895.24</v>
      </c>
      <c r="N49" s="96" t="s">
        <v>120</v>
      </c>
      <c r="O49" s="95"/>
    </row>
    <row r="50" s="97" customFormat="true" ht="26.1" hidden="false" customHeight="true" outlineLevel="0" collapsed="false">
      <c r="A50" s="98" t="s">
        <v>121</v>
      </c>
      <c r="B50" s="95"/>
      <c r="C50" s="95"/>
      <c r="D50" s="95"/>
      <c r="E50" s="37" t="n">
        <f aca="false">[1]รายรับ!$P$23</f>
        <v>41782.2</v>
      </c>
      <c r="F50" s="37" t="n">
        <f aca="false">[1]รายรับ!$P$84</f>
        <v>126783</v>
      </c>
      <c r="G50" s="37" t="n">
        <f aca="false">[1]รายรับ!$P$92</f>
        <v>407408.74</v>
      </c>
      <c r="H50" s="37" t="s">
        <v>29</v>
      </c>
      <c r="I50" s="37" t="n">
        <f aca="false">[1]รายรับ!$P$109</f>
        <v>5484.43</v>
      </c>
      <c r="J50" s="37" t="n">
        <f aca="false">[1]รายรับ!$P$113+[1]รายรับ!$P$122</f>
        <v>10594928</v>
      </c>
      <c r="K50" s="37" t="n">
        <f aca="false">[1]รายจ่าย!$P$36</f>
        <v>15001508.48</v>
      </c>
      <c r="L50" s="37" t="n">
        <f aca="false">[1]รายจ่าย!$P$44</f>
        <v>2154543.2</v>
      </c>
      <c r="M50" s="37" t="n">
        <f aca="false">[1]รายจ่าย!$P$25</f>
        <v>3588149</v>
      </c>
      <c r="N50" s="99" t="s">
        <v>122</v>
      </c>
      <c r="O50" s="95"/>
    </row>
    <row r="51" s="97" customFormat="true" ht="26.1" hidden="false" customHeight="true" outlineLevel="0" collapsed="false">
      <c r="A51" s="98" t="s">
        <v>123</v>
      </c>
      <c r="B51" s="95"/>
      <c r="C51" s="95"/>
      <c r="D51" s="95"/>
      <c r="E51" s="37" t="n">
        <f aca="false">[1]รายรับ!$O$23</f>
        <v>459625.5</v>
      </c>
      <c r="F51" s="37" t="n">
        <f aca="false">[1]รายรับ!$O$84</f>
        <v>356239</v>
      </c>
      <c r="G51" s="37" t="n">
        <f aca="false">[1]รายรับ!$O$92</f>
        <v>1251097.46</v>
      </c>
      <c r="H51" s="37" t="s">
        <v>29</v>
      </c>
      <c r="I51" s="37" t="n">
        <f aca="false">[1]รายรับ!$O$109</f>
        <v>87542</v>
      </c>
      <c r="J51" s="37" t="n">
        <f aca="false">[1]รายรับ!$O$113+[1]รายรับ!$O$122</f>
        <v>15940279.63</v>
      </c>
      <c r="K51" s="37" t="n">
        <f aca="false">[1]รายจ่าย!$O$36</f>
        <v>21805921.09</v>
      </c>
      <c r="L51" s="37" t="n">
        <f aca="false">[1]รายจ่าย!$O$44</f>
        <v>2774150</v>
      </c>
      <c r="M51" s="37" t="n">
        <f aca="false">[1]รายจ่าย!$O$25</f>
        <v>4882083.24</v>
      </c>
      <c r="N51" s="99" t="s">
        <v>124</v>
      </c>
      <c r="O51" s="95"/>
    </row>
    <row r="52" s="97" customFormat="true" ht="26.1" hidden="false" customHeight="true" outlineLevel="0" collapsed="false">
      <c r="A52" s="98" t="s">
        <v>125</v>
      </c>
      <c r="B52" s="95"/>
      <c r="C52" s="95"/>
      <c r="D52" s="95"/>
      <c r="E52" s="37" t="n">
        <f aca="false">[1]รายรับ!$R$23</f>
        <v>145663.02</v>
      </c>
      <c r="F52" s="37" t="n">
        <f aca="false">[1]รายรับ!$R$84</f>
        <v>142100</v>
      </c>
      <c r="G52" s="37" t="n">
        <f aca="false">[1]รายรับ!$R$92</f>
        <v>259269.42</v>
      </c>
      <c r="H52" s="37" t="s">
        <v>29</v>
      </c>
      <c r="I52" s="37" t="n">
        <f aca="false">[1]รายรับ!$R$109</f>
        <v>56095</v>
      </c>
      <c r="J52" s="37" t="n">
        <f aca="false">[1]รายรับ!$R$113+[1]รายรับ!$R$122</f>
        <v>10267777</v>
      </c>
      <c r="K52" s="37" t="n">
        <f aca="false">[1]รายจ่าย!$R$36</f>
        <v>8583720.77</v>
      </c>
      <c r="L52" s="37" t="n">
        <f aca="false">[1]รายจ่าย!$R$44</f>
        <v>10902359</v>
      </c>
      <c r="M52" s="37" t="n">
        <f aca="false">[1]รายจ่าย!$R$25</f>
        <v>418385</v>
      </c>
      <c r="N52" s="99" t="s">
        <v>126</v>
      </c>
      <c r="O52" s="95"/>
    </row>
    <row r="53" s="97" customFormat="true" ht="26.1" hidden="false" customHeight="true" outlineLevel="0" collapsed="false">
      <c r="A53" s="98" t="s">
        <v>127</v>
      </c>
      <c r="B53" s="95"/>
      <c r="C53" s="95"/>
      <c r="D53" s="95"/>
      <c r="E53" s="37" t="n">
        <f aca="false">[1]รายรับ!$Q$23</f>
        <v>118346.7</v>
      </c>
      <c r="F53" s="37" t="s">
        <v>29</v>
      </c>
      <c r="G53" s="37" t="n">
        <f aca="false">[1]รายรับ!$Q$92</f>
        <v>51584.87</v>
      </c>
      <c r="H53" s="37" t="s">
        <v>29</v>
      </c>
      <c r="I53" s="37" t="n">
        <f aca="false">[1]รายรับ!$Q$109</f>
        <v>30100</v>
      </c>
      <c r="J53" s="37" t="n">
        <f aca="false">[1]รายรับ!$Q$113+[1]รายรับ!$Q$122</f>
        <v>10977726.32</v>
      </c>
      <c r="K53" s="37" t="n">
        <f aca="false">[1]รายจ่าย!$Q$36</f>
        <v>8102737.08</v>
      </c>
      <c r="L53" s="37" t="n">
        <f aca="false">[1]รายจ่าย!$Q$44</f>
        <v>9874207.34</v>
      </c>
      <c r="M53" s="37" t="n">
        <f aca="false">[1]รายจ่าย!$Q$25</f>
        <v>448278</v>
      </c>
      <c r="N53" s="99" t="s">
        <v>128</v>
      </c>
      <c r="O53" s="95"/>
    </row>
    <row r="54" s="97" customFormat="true" ht="26.1" hidden="false" customHeight="true" outlineLevel="0" collapsed="false">
      <c r="A54" s="94" t="s">
        <v>129</v>
      </c>
      <c r="B54" s="95"/>
      <c r="C54" s="95"/>
      <c r="D54" s="95"/>
      <c r="E54" s="79" t="n">
        <f aca="false">SUM(E55:E57)</f>
        <v>1624834.41</v>
      </c>
      <c r="F54" s="79" t="n">
        <f aca="false">SUM(F55:F57)</f>
        <v>499211</v>
      </c>
      <c r="G54" s="79" t="n">
        <f aca="false">SUM(G55:G57)</f>
        <v>571255.93</v>
      </c>
      <c r="H54" s="37" t="s">
        <v>29</v>
      </c>
      <c r="I54" s="79" t="n">
        <f aca="false">SUM(I55:I57)</f>
        <v>556776.89</v>
      </c>
      <c r="J54" s="79" t="n">
        <f aca="false">SUM(J55:J57)</f>
        <v>71628775.51</v>
      </c>
      <c r="K54" s="79" t="n">
        <f aca="false">SUM(K55:K57)</f>
        <v>62963367.62</v>
      </c>
      <c r="L54" s="79" t="n">
        <f aca="false">SUM(L55:L57)</f>
        <v>43692140.21</v>
      </c>
      <c r="M54" s="79" t="n">
        <f aca="false">SUM(M55:M57)</f>
        <v>4799873.73</v>
      </c>
      <c r="N54" s="96" t="s">
        <v>130</v>
      </c>
      <c r="O54" s="95"/>
    </row>
    <row r="55" s="97" customFormat="true" ht="26.1" hidden="false" customHeight="true" outlineLevel="0" collapsed="false">
      <c r="A55" s="98" t="s">
        <v>131</v>
      </c>
      <c r="B55" s="95"/>
      <c r="C55" s="95"/>
      <c r="D55" s="95"/>
      <c r="E55" s="37" t="n">
        <f aca="false">[1]รายรับ!$Z$23</f>
        <v>71319.7</v>
      </c>
      <c r="F55" s="37" t="n">
        <f aca="false">[1]รายรับ!$Z$84</f>
        <v>86158</v>
      </c>
      <c r="G55" s="37" t="n">
        <f aca="false">[1]รายรับ!$Z$92</f>
        <v>269718.81</v>
      </c>
      <c r="H55" s="37" t="s">
        <v>29</v>
      </c>
      <c r="I55" s="37" t="n">
        <f aca="false">[1]รายรับ!$Z$109</f>
        <v>48028.89</v>
      </c>
      <c r="J55" s="37" t="n">
        <f aca="false">[1]รายรับ!$Z$113+[1]รายรับ!$Z$122</f>
        <v>14549130</v>
      </c>
      <c r="K55" s="37" t="n">
        <f aca="false">[1]รายจ่าย!$Z$36</f>
        <v>18602680.43</v>
      </c>
      <c r="L55" s="37" t="n">
        <f aca="false">[1]รายจ่าย!$Z$44</f>
        <v>9806012.5</v>
      </c>
      <c r="M55" s="37" t="n">
        <f aca="false">[1]รายจ่าย!$Z$25</f>
        <v>1779805.8</v>
      </c>
      <c r="N55" s="99" t="s">
        <v>132</v>
      </c>
      <c r="O55" s="95"/>
    </row>
    <row r="56" s="97" customFormat="true" ht="26.1" hidden="false" customHeight="true" outlineLevel="0" collapsed="false">
      <c r="A56" s="98" t="s">
        <v>133</v>
      </c>
      <c r="B56" s="95"/>
      <c r="C56" s="95"/>
      <c r="D56" s="95"/>
      <c r="E56" s="37" t="n">
        <f aca="false">[1]รายรับ!$AA$23</f>
        <v>870915.54</v>
      </c>
      <c r="F56" s="37" t="n">
        <f aca="false">[1]รายรับ!$AA$84</f>
        <v>345051</v>
      </c>
      <c r="G56" s="37" t="n">
        <f aca="false">[1]รายรับ!$AA$92</f>
        <v>301537.12</v>
      </c>
      <c r="H56" s="37" t="s">
        <v>29</v>
      </c>
      <c r="I56" s="37" t="n">
        <f aca="false">[1]รายรับ!$AA$109</f>
        <v>508748</v>
      </c>
      <c r="J56" s="37" t="n">
        <f aca="false">[1]รายรับ!$AA$113+[1]รายรับ!$AA$122</f>
        <v>24114666.51</v>
      </c>
      <c r="K56" s="37" t="n">
        <f aca="false">[1]รายจ่าย!$AA$36</f>
        <v>21912728.58</v>
      </c>
      <c r="L56" s="37" t="n">
        <f aca="false">[1]รายจ่าย!$AA$44</f>
        <v>24828127.75</v>
      </c>
      <c r="M56" s="37" t="n">
        <f aca="false">[1]รายจ่าย!$AA$25</f>
        <v>814973.85</v>
      </c>
      <c r="N56" s="99" t="s">
        <v>134</v>
      </c>
      <c r="O56" s="95"/>
    </row>
    <row r="57" s="97" customFormat="true" ht="26.1" hidden="false" customHeight="true" outlineLevel="0" collapsed="false">
      <c r="A57" s="98" t="s">
        <v>135</v>
      </c>
      <c r="B57" s="95"/>
      <c r="C57" s="95"/>
      <c r="D57" s="95"/>
      <c r="E57" s="37" t="n">
        <f aca="false">[1]รายรับ!$AB$23</f>
        <v>682599.17</v>
      </c>
      <c r="F57" s="37" t="n">
        <f aca="false">[1]รายรับ!$AB$84</f>
        <v>68002</v>
      </c>
      <c r="G57" s="37" t="s">
        <v>29</v>
      </c>
      <c r="H57" s="37" t="s">
        <v>29</v>
      </c>
      <c r="I57" s="37" t="s">
        <v>29</v>
      </c>
      <c r="J57" s="37" t="n">
        <f aca="false">[1]รายรับ!$AB$113+[1]รายรับ!$AB$122</f>
        <v>32964979</v>
      </c>
      <c r="K57" s="37" t="n">
        <f aca="false">[1]รายจ่าย!$AB$36</f>
        <v>22447958.61</v>
      </c>
      <c r="L57" s="37" t="n">
        <f aca="false">[1]รายจ่าย!$AB$44</f>
        <v>9057999.96</v>
      </c>
      <c r="M57" s="37" t="n">
        <f aca="false">[1]รายจ่าย!$AB$25</f>
        <v>2205094.08</v>
      </c>
      <c r="N57" s="99" t="s">
        <v>136</v>
      </c>
      <c r="O57" s="95"/>
    </row>
    <row r="58" s="97" customFormat="true" ht="26.1" hidden="false" customHeight="true" outlineLevel="0" collapsed="false">
      <c r="A58" s="94" t="s">
        <v>137</v>
      </c>
      <c r="B58" s="95"/>
      <c r="C58" s="95"/>
      <c r="D58" s="95"/>
      <c r="E58" s="79" t="n">
        <f aca="false">SUM(E59+E70)</f>
        <v>1344498.5</v>
      </c>
      <c r="F58" s="79" t="n">
        <f aca="false">SUM(F59+F70)</f>
        <v>428427</v>
      </c>
      <c r="G58" s="79" t="n">
        <f aca="false">SUM(G59+G70)</f>
        <v>484368.89</v>
      </c>
      <c r="H58" s="79" t="n">
        <f aca="false">H59</f>
        <v>371768</v>
      </c>
      <c r="I58" s="79" t="n">
        <f aca="false">SUM(I59+I70)</f>
        <v>263047.85</v>
      </c>
      <c r="J58" s="79" t="n">
        <f aca="false">SUM(J59+J70)</f>
        <v>35470001</v>
      </c>
      <c r="K58" s="79" t="n">
        <f aca="false">SUM(K59+K70)</f>
        <v>50617617.23</v>
      </c>
      <c r="L58" s="79" t="n">
        <f aca="false">SUM(L59+L70)</f>
        <v>12667352.3</v>
      </c>
      <c r="M58" s="79" t="n">
        <f aca="false">SUM(M59+M70)</f>
        <v>3901857.74</v>
      </c>
      <c r="N58" s="96" t="s">
        <v>138</v>
      </c>
      <c r="O58" s="95"/>
    </row>
    <row r="59" s="97" customFormat="true" ht="26.1" hidden="false" customHeight="true" outlineLevel="0" collapsed="false">
      <c r="A59" s="98" t="s">
        <v>139</v>
      </c>
      <c r="B59" s="95"/>
      <c r="C59" s="95"/>
      <c r="D59" s="95"/>
      <c r="E59" s="37" t="n">
        <f aca="false">[1]รายรับ!$N$23</f>
        <v>548492.5</v>
      </c>
      <c r="F59" s="37" t="n">
        <f aca="false">[1]รายรับ!$N$84</f>
        <v>133519</v>
      </c>
      <c r="G59" s="37" t="n">
        <f aca="false">[1]รายรับ!$N$92</f>
        <v>286364.16</v>
      </c>
      <c r="H59" s="37" t="n">
        <f aca="false">[1]รายรับ!$N$99</f>
        <v>371768</v>
      </c>
      <c r="I59" s="37" t="n">
        <f aca="false">[1]รายรับ!$N$109</f>
        <v>125710</v>
      </c>
      <c r="J59" s="37" t="n">
        <f aca="false">[1]รายรับ!$N$113+[1]รายรับ!$N$122</f>
        <v>14895163</v>
      </c>
      <c r="K59" s="37" t="n">
        <f aca="false">[1]รายจ่าย!$N$36</f>
        <v>22657029.28</v>
      </c>
      <c r="L59" s="37" t="n">
        <f aca="false">[1]รายจ่าย!$N$44</f>
        <v>8413676.3</v>
      </c>
      <c r="M59" s="37" t="n">
        <f aca="false">[1]รายจ่าย!$N$25</f>
        <v>1215439.08</v>
      </c>
      <c r="N59" s="99" t="s">
        <v>140</v>
      </c>
      <c r="O59" s="95"/>
    </row>
    <row r="60" customFormat="false" ht="26.25" hidden="false" customHeight="true" outlineLevel="0" collapsed="false">
      <c r="B60" s="3" t="s">
        <v>0</v>
      </c>
      <c r="C60" s="4" t="n">
        <v>16.2</v>
      </c>
      <c r="D60" s="3" t="s">
        <v>105</v>
      </c>
    </row>
    <row r="61" customFormat="false" ht="25.5" hidden="false" customHeight="true" outlineLevel="0" collapsed="false">
      <c r="B61" s="6" t="s">
        <v>2</v>
      </c>
      <c r="C61" s="4" t="n">
        <v>16.2</v>
      </c>
      <c r="D61" s="6" t="s">
        <v>106</v>
      </c>
    </row>
    <row r="62" customFormat="false" ht="7.5" hidden="false" customHeight="true" outlineLevel="0" collapsed="false"/>
    <row r="63" customFormat="false" ht="18.75" hidden="false" customHeight="false" outlineLevel="0" collapsed="false">
      <c r="A63" s="57" t="s">
        <v>49</v>
      </c>
      <c r="B63" s="57"/>
      <c r="C63" s="57"/>
      <c r="D63" s="57"/>
      <c r="E63" s="58" t="s">
        <v>50</v>
      </c>
      <c r="F63" s="58"/>
      <c r="G63" s="58"/>
      <c r="H63" s="58"/>
      <c r="I63" s="58"/>
      <c r="J63" s="58"/>
      <c r="K63" s="67" t="s">
        <v>51</v>
      </c>
      <c r="L63" s="67"/>
      <c r="M63" s="67"/>
      <c r="N63" s="60" t="s">
        <v>52</v>
      </c>
      <c r="O63" s="60"/>
    </row>
    <row r="64" customFormat="false" ht="18.75" hidden="false" customHeight="false" outlineLevel="0" collapsed="false">
      <c r="A64" s="57"/>
      <c r="B64" s="57"/>
      <c r="C64" s="57"/>
      <c r="D64" s="57"/>
      <c r="E64" s="62" t="s">
        <v>53</v>
      </c>
      <c r="F64" s="62"/>
      <c r="G64" s="62"/>
      <c r="H64" s="62"/>
      <c r="I64" s="62"/>
      <c r="J64" s="62"/>
      <c r="K64" s="92" t="s">
        <v>54</v>
      </c>
      <c r="L64" s="92"/>
      <c r="M64" s="92"/>
      <c r="N64" s="60"/>
      <c r="O64" s="60"/>
    </row>
    <row r="65" customFormat="false" ht="18.75" hidden="false" customHeight="false" outlineLevel="0" collapsed="false">
      <c r="A65" s="57"/>
      <c r="B65" s="57"/>
      <c r="C65" s="57"/>
      <c r="D65" s="57"/>
      <c r="E65" s="70"/>
      <c r="F65" s="70"/>
      <c r="G65" s="70"/>
      <c r="H65" s="70"/>
      <c r="I65" s="70"/>
      <c r="J65" s="61"/>
      <c r="K65" s="71"/>
      <c r="L65" s="69" t="s">
        <v>51</v>
      </c>
      <c r="M65" s="69" t="s">
        <v>51</v>
      </c>
      <c r="N65" s="60"/>
      <c r="O65" s="60"/>
    </row>
    <row r="66" customFormat="false" ht="18.75" hidden="false" customHeight="false" outlineLevel="0" collapsed="false">
      <c r="A66" s="57"/>
      <c r="B66" s="57"/>
      <c r="C66" s="57"/>
      <c r="D66" s="57"/>
      <c r="E66" s="68" t="s">
        <v>22</v>
      </c>
      <c r="F66" s="68" t="s">
        <v>55</v>
      </c>
      <c r="G66" s="68" t="s">
        <v>26</v>
      </c>
      <c r="H66" s="68" t="s">
        <v>28</v>
      </c>
      <c r="I66" s="68" t="s">
        <v>31</v>
      </c>
      <c r="J66" s="69" t="s">
        <v>33</v>
      </c>
      <c r="K66" s="69" t="s">
        <v>37</v>
      </c>
      <c r="L66" s="69" t="s">
        <v>56</v>
      </c>
      <c r="M66" s="69" t="s">
        <v>57</v>
      </c>
      <c r="N66" s="60"/>
      <c r="O66" s="60"/>
    </row>
    <row r="67" customFormat="false" ht="18.75" hidden="false" customHeight="false" outlineLevel="0" collapsed="false">
      <c r="A67" s="57"/>
      <c r="B67" s="57"/>
      <c r="C67" s="57"/>
      <c r="D67" s="57"/>
      <c r="E67" s="70" t="s">
        <v>58</v>
      </c>
      <c r="F67" s="68" t="s">
        <v>59</v>
      </c>
      <c r="G67" s="70" t="s">
        <v>27</v>
      </c>
      <c r="H67" s="70" t="s">
        <v>60</v>
      </c>
      <c r="I67" s="70" t="s">
        <v>32</v>
      </c>
      <c r="J67" s="70" t="s">
        <v>61</v>
      </c>
      <c r="K67" s="71" t="s">
        <v>62</v>
      </c>
      <c r="L67" s="71" t="s">
        <v>63</v>
      </c>
      <c r="M67" s="71" t="s">
        <v>64</v>
      </c>
      <c r="N67" s="60"/>
      <c r="O67" s="60"/>
    </row>
    <row r="68" customFormat="false" ht="18.75" hidden="false" customHeight="false" outlineLevel="0" collapsed="false">
      <c r="A68" s="57"/>
      <c r="B68" s="57"/>
      <c r="C68" s="57"/>
      <c r="D68" s="57"/>
      <c r="E68" s="72" t="s">
        <v>65</v>
      </c>
      <c r="F68" s="72" t="s">
        <v>66</v>
      </c>
      <c r="G68" s="72"/>
      <c r="H68" s="72" t="s">
        <v>67</v>
      </c>
      <c r="I68" s="72"/>
      <c r="J68" s="72"/>
      <c r="K68" s="73" t="s">
        <v>54</v>
      </c>
      <c r="L68" s="73" t="s">
        <v>68</v>
      </c>
      <c r="M68" s="73" t="s">
        <v>69</v>
      </c>
      <c r="N68" s="60"/>
      <c r="O68" s="60"/>
    </row>
    <row r="69" customFormat="false" ht="9" hidden="false" customHeight="true" outlineLevel="0" collapsed="false">
      <c r="E69" s="93"/>
      <c r="F69" s="93"/>
      <c r="G69" s="93"/>
      <c r="H69" s="93"/>
      <c r="I69" s="93"/>
      <c r="J69" s="93"/>
      <c r="K69" s="93"/>
      <c r="L69" s="93"/>
      <c r="M69" s="93"/>
    </row>
    <row r="70" s="97" customFormat="true" ht="26.1" hidden="false" customHeight="true" outlineLevel="0" collapsed="false">
      <c r="A70" s="98" t="s">
        <v>141</v>
      </c>
      <c r="B70" s="95"/>
      <c r="C70" s="95"/>
      <c r="D70" s="95"/>
      <c r="E70" s="37" t="n">
        <f aca="false">[1]รายรับ!$M$23</f>
        <v>796006</v>
      </c>
      <c r="F70" s="37" t="n">
        <f aca="false">[1]รายรับ!$M$84</f>
        <v>294908</v>
      </c>
      <c r="G70" s="37" t="n">
        <f aca="false">[1]รายรับ!$M$92</f>
        <v>198004.73</v>
      </c>
      <c r="H70" s="37" t="s">
        <v>29</v>
      </c>
      <c r="I70" s="37" t="n">
        <f aca="false">[1]รายรับ!$M$109</f>
        <v>137337.85</v>
      </c>
      <c r="J70" s="37" t="n">
        <f aca="false">[1]รายรับ!$M$113+[1]รายรับ!$M$122</f>
        <v>20574838</v>
      </c>
      <c r="K70" s="37" t="n">
        <f aca="false">[1]รายจ่าย!$M$36</f>
        <v>27960587.95</v>
      </c>
      <c r="L70" s="37" t="n">
        <f aca="false">[1]รายจ่าย!$M$44</f>
        <v>4253676</v>
      </c>
      <c r="M70" s="37" t="n">
        <f aca="false">[1]รายจ่าย!$M$25</f>
        <v>2686418.66</v>
      </c>
      <c r="N70" s="99" t="s">
        <v>142</v>
      </c>
      <c r="O70" s="95"/>
    </row>
    <row r="71" s="97" customFormat="true" ht="26.1" hidden="false" customHeight="true" outlineLevel="0" collapsed="false">
      <c r="A71" s="100" t="s">
        <v>143</v>
      </c>
      <c r="B71" s="95"/>
      <c r="C71" s="95"/>
      <c r="D71" s="95"/>
      <c r="E71" s="79" t="n">
        <f aca="false">SUM(E72)</f>
        <v>601326.35</v>
      </c>
      <c r="F71" s="79" t="n">
        <f aca="false">SUM(F72)</f>
        <v>157199.98</v>
      </c>
      <c r="G71" s="79" t="n">
        <f aca="false">SUM(G72)</f>
        <v>423095.82</v>
      </c>
      <c r="H71" s="37" t="s">
        <v>29</v>
      </c>
      <c r="I71" s="79" t="n">
        <f aca="false">SUM(I72)</f>
        <v>234106</v>
      </c>
      <c r="J71" s="79" t="n">
        <f aca="false">SUM(J72)</f>
        <v>19820853</v>
      </c>
      <c r="K71" s="79" t="n">
        <f aca="false">SUM(K72)</f>
        <v>21772720.47</v>
      </c>
      <c r="L71" s="79" t="n">
        <f aca="false">SUM(L72)</f>
        <v>5590837</v>
      </c>
      <c r="M71" s="79" t="n">
        <f aca="false">SUM(M72)</f>
        <v>1639350.53</v>
      </c>
      <c r="N71" s="96" t="s">
        <v>144</v>
      </c>
      <c r="O71" s="95"/>
    </row>
    <row r="72" s="97" customFormat="true" ht="26.1" hidden="false" customHeight="true" outlineLevel="0" collapsed="false">
      <c r="A72" s="98" t="s">
        <v>145</v>
      </c>
      <c r="B72" s="95"/>
      <c r="C72" s="95"/>
      <c r="D72" s="95"/>
      <c r="E72" s="37" t="n">
        <f aca="false">[1]รายรับ!$W$23</f>
        <v>601326.35</v>
      </c>
      <c r="F72" s="37" t="n">
        <f aca="false">[1]รายรับ!$W$84</f>
        <v>157199.98</v>
      </c>
      <c r="G72" s="37" t="n">
        <f aca="false">[1]รายรับ!$W$92</f>
        <v>423095.82</v>
      </c>
      <c r="H72" s="37" t="s">
        <v>29</v>
      </c>
      <c r="I72" s="37" t="n">
        <f aca="false">[1]รายรับ!$W$109</f>
        <v>234106</v>
      </c>
      <c r="J72" s="37" t="n">
        <f aca="false">[1]รายรับ!$W$113+[1]รายรับ!$W$122</f>
        <v>19820853</v>
      </c>
      <c r="K72" s="37" t="n">
        <f aca="false">[1]รายจ่าย!$W$36</f>
        <v>21772720.47</v>
      </c>
      <c r="L72" s="37" t="n">
        <f aca="false">[1]รายจ่าย!$W$44</f>
        <v>5590837</v>
      </c>
      <c r="M72" s="37" t="n">
        <f aca="false">[1]รายจ่าย!$W$25</f>
        <v>1639350.53</v>
      </c>
      <c r="N72" s="99" t="s">
        <v>146</v>
      </c>
      <c r="O72" s="95"/>
    </row>
    <row r="73" s="97" customFormat="true" ht="26.1" hidden="false" customHeight="true" outlineLevel="0" collapsed="false">
      <c r="A73" s="94" t="s">
        <v>147</v>
      </c>
      <c r="B73" s="95"/>
      <c r="C73" s="95"/>
      <c r="D73" s="95"/>
      <c r="E73" s="79" t="n">
        <f aca="false">SUM(E74:E75)</f>
        <v>551069.08</v>
      </c>
      <c r="F73" s="79" t="n">
        <f aca="false">SUM(F74:F75)</f>
        <v>100725</v>
      </c>
      <c r="G73" s="79" t="n">
        <f aca="false">SUM(G74:G75)</f>
        <v>267429.54</v>
      </c>
      <c r="H73" s="37" t="s">
        <v>29</v>
      </c>
      <c r="I73" s="79" t="n">
        <f aca="false">SUM(I74:I75)</f>
        <v>151456.45</v>
      </c>
      <c r="J73" s="79" t="n">
        <f aca="false">SUM(J74:J75)</f>
        <v>34124117.54</v>
      </c>
      <c r="K73" s="79" t="n">
        <f aca="false">SUM(K74:K75)</f>
        <v>20699862.16</v>
      </c>
      <c r="L73" s="79" t="n">
        <f aca="false">SUM(L74:L75)</f>
        <v>26705887.54</v>
      </c>
      <c r="M73" s="79" t="n">
        <f aca="false">SUM(M74:M75)</f>
        <v>1513119.21</v>
      </c>
      <c r="N73" s="96" t="s">
        <v>148</v>
      </c>
      <c r="O73" s="95"/>
    </row>
    <row r="74" s="97" customFormat="true" ht="26.1" hidden="false" customHeight="true" outlineLevel="0" collapsed="false">
      <c r="A74" s="98" t="s">
        <v>149</v>
      </c>
      <c r="B74" s="95"/>
      <c r="C74" s="95"/>
      <c r="D74" s="95"/>
      <c r="E74" s="37" t="n">
        <f aca="false">[1]รายรับ!$AC$23</f>
        <v>334667.48</v>
      </c>
      <c r="F74" s="37" t="n">
        <f aca="false">[1]รายรับ!$AC$84</f>
        <v>100725</v>
      </c>
      <c r="G74" s="37" t="n">
        <f aca="false">[1]รายรับ!$AC$92</f>
        <v>267429.54</v>
      </c>
      <c r="H74" s="37" t="s">
        <v>29</v>
      </c>
      <c r="I74" s="37" t="n">
        <f aca="false">[1]รายรับ!$AC$109</f>
        <v>59920</v>
      </c>
      <c r="J74" s="37" t="n">
        <f aca="false">[1]รายรับ!$AC$113+[1]รายรับ!$AC$122</f>
        <v>10918378</v>
      </c>
      <c r="K74" s="37" t="n">
        <f aca="false">[1]รายจ่าย!$AC$36</f>
        <v>13075701.57</v>
      </c>
      <c r="L74" s="37" t="n">
        <f aca="false">[1]รายจ่าย!$AC$44</f>
        <v>4265270</v>
      </c>
      <c r="M74" s="37" t="n">
        <f aca="false">[1]รายจ่าย!$AC$25</f>
        <v>1019334.91</v>
      </c>
      <c r="N74" s="99" t="s">
        <v>150</v>
      </c>
      <c r="O74" s="95"/>
    </row>
    <row r="75" s="97" customFormat="true" ht="26.1" hidden="false" customHeight="true" outlineLevel="0" collapsed="false">
      <c r="A75" s="101" t="s">
        <v>151</v>
      </c>
      <c r="B75" s="95"/>
      <c r="C75" s="95"/>
      <c r="D75" s="95"/>
      <c r="E75" s="37" t="n">
        <f aca="false">[1]รายรับ!$AD$23</f>
        <v>216401.6</v>
      </c>
      <c r="F75" s="37" t="s">
        <v>29</v>
      </c>
      <c r="G75" s="37" t="s">
        <v>29</v>
      </c>
      <c r="H75" s="37" t="s">
        <v>29</v>
      </c>
      <c r="I75" s="37" t="n">
        <f aca="false">[1]รายรับ!$AD$109</f>
        <v>91536.45</v>
      </c>
      <c r="J75" s="37" t="n">
        <f aca="false">[1]รายรับ!$AD$113+[1]รายรับ!$AD$122</f>
        <v>23205739.54</v>
      </c>
      <c r="K75" s="37" t="n">
        <f aca="false">[1]รายจ่าย!$AD$36</f>
        <v>7624160.59</v>
      </c>
      <c r="L75" s="37" t="n">
        <f aca="false">[1]รายจ่าย!$AD$44</f>
        <v>22440617.54</v>
      </c>
      <c r="M75" s="37" t="n">
        <f aca="false">[1]รายจ่าย!$AD$25</f>
        <v>493784.3</v>
      </c>
      <c r="N75" s="99" t="s">
        <v>152</v>
      </c>
      <c r="O75" s="95"/>
    </row>
    <row r="76" customFormat="false" ht="12" hidden="false" customHeight="true" outlineLevel="0" collapsed="false">
      <c r="A76" s="102"/>
      <c r="B76" s="102"/>
      <c r="C76" s="102"/>
      <c r="D76" s="102"/>
      <c r="E76" s="103"/>
      <c r="F76" s="103"/>
      <c r="G76" s="103"/>
      <c r="H76" s="103"/>
      <c r="I76" s="103"/>
      <c r="J76" s="103"/>
      <c r="K76" s="103"/>
      <c r="L76" s="103"/>
      <c r="M76" s="103"/>
      <c r="N76" s="102"/>
      <c r="O76" s="102"/>
    </row>
    <row r="77" customFormat="false" ht="14.25" hidden="false" customHeight="true" outlineLevel="0" collapsed="false"/>
    <row r="78" customFormat="false" ht="21.95" hidden="false" customHeight="true" outlineLevel="0" collapsed="false">
      <c r="B78" s="50" t="s">
        <v>43</v>
      </c>
      <c r="C78" s="51" t="s">
        <v>44</v>
      </c>
    </row>
    <row r="79" customFormat="false" ht="21.95" hidden="false" customHeight="true" outlineLevel="0" collapsed="false">
      <c r="B79" s="53" t="s">
        <v>45</v>
      </c>
      <c r="C79" s="54" t="s">
        <v>46</v>
      </c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36:D41"/>
    <mergeCell ref="E36:J36"/>
    <mergeCell ref="K36:M36"/>
    <mergeCell ref="N36:O41"/>
    <mergeCell ref="E37:J37"/>
    <mergeCell ref="K37:M37"/>
    <mergeCell ref="A63:D68"/>
    <mergeCell ref="E63:J63"/>
    <mergeCell ref="K63:M63"/>
    <mergeCell ref="N63:O68"/>
    <mergeCell ref="E64:J64"/>
    <mergeCell ref="K64:M64"/>
  </mergeCells>
  <printOptions headings="false" gridLines="false" gridLinesSet="true" horizontalCentered="false" verticalCentered="false"/>
  <pageMargins left="0.354166666666667" right="0.157638888888889" top="0.345833333333333" bottom="0.3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2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J68" activeCellId="0" sqref="J6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4" min="3" style="1" width="4.71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1.71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1" width="13.28"/>
    <col collapsed="false" customWidth="true" hidden="false" outlineLevel="0" max="13" min="13" style="1" width="12.71"/>
    <col collapsed="false" customWidth="true" hidden="false" outlineLevel="0" max="14" min="14" style="1" width="1.99"/>
    <col collapsed="false" customWidth="true" hidden="false" outlineLevel="0" max="15" min="15" style="1" width="19.28"/>
    <col collapsed="false" customWidth="true" hidden="false" outlineLevel="0" max="16" min="16" style="1" width="8.71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2" s="2" customFormat="true" ht="18.75" hidden="false" customHeight="false" outlineLevel="0" collapsed="false">
      <c r="B2" s="3" t="s">
        <v>0</v>
      </c>
      <c r="C2" s="4" t="n">
        <v>16.3</v>
      </c>
      <c r="D2" s="3" t="s">
        <v>153</v>
      </c>
    </row>
    <row r="3" s="5" customFormat="true" ht="18.75" hidden="false" customHeight="false" outlineLevel="0" collapsed="false">
      <c r="B3" s="6" t="s">
        <v>2</v>
      </c>
      <c r="C3" s="4" t="n">
        <v>16.3</v>
      </c>
      <c r="D3" s="6" t="s">
        <v>154</v>
      </c>
    </row>
    <row r="4" s="11" customFormat="true" ht="17.25" hidden="false" customHeight="false" outlineLevel="0" collapsed="false">
      <c r="D4" s="104" t="s">
        <v>155</v>
      </c>
      <c r="E4" s="104"/>
      <c r="F4" s="104"/>
      <c r="G4" s="104"/>
    </row>
    <row r="5" customFormat="false" ht="6" hidden="false" customHeight="true" outlineLevel="0" collapsed="false"/>
    <row r="6" s="11" customFormat="true" ht="17.25" hidden="false" customHeight="false" outlineLevel="0" collapsed="false">
      <c r="A6" s="105"/>
      <c r="B6" s="105"/>
      <c r="C6" s="105"/>
      <c r="D6" s="106"/>
      <c r="E6" s="58" t="s">
        <v>50</v>
      </c>
      <c r="F6" s="58"/>
      <c r="G6" s="58"/>
      <c r="H6" s="58"/>
      <c r="I6" s="58"/>
      <c r="J6" s="58"/>
      <c r="K6" s="67" t="s">
        <v>51</v>
      </c>
      <c r="L6" s="67"/>
      <c r="M6" s="67"/>
      <c r="N6" s="107" t="s">
        <v>156</v>
      </c>
      <c r="O6" s="108"/>
    </row>
    <row r="7" s="11" customFormat="true" ht="17.25" hidden="false" customHeight="false" outlineLevel="0" collapsed="false">
      <c r="A7" s="109"/>
      <c r="B7" s="109"/>
      <c r="C7" s="109"/>
      <c r="D7" s="110"/>
      <c r="E7" s="111" t="s">
        <v>53</v>
      </c>
      <c r="F7" s="111"/>
      <c r="G7" s="111"/>
      <c r="H7" s="111"/>
      <c r="I7" s="111"/>
      <c r="J7" s="111"/>
      <c r="K7" s="72" t="s">
        <v>54</v>
      </c>
      <c r="L7" s="72"/>
      <c r="M7" s="72"/>
      <c r="N7" s="112"/>
      <c r="O7" s="113"/>
    </row>
    <row r="8" s="11" customFormat="true" ht="17.25" hidden="false" customHeight="false" outlineLevel="0" collapsed="false">
      <c r="A8" s="114" t="s">
        <v>157</v>
      </c>
      <c r="B8" s="114"/>
      <c r="C8" s="114"/>
      <c r="D8" s="114"/>
      <c r="E8" s="70"/>
      <c r="F8" s="70"/>
      <c r="G8" s="70"/>
      <c r="H8" s="70"/>
      <c r="I8" s="61"/>
      <c r="J8" s="71"/>
      <c r="K8" s="71"/>
      <c r="L8" s="69" t="s">
        <v>51</v>
      </c>
      <c r="M8" s="69" t="s">
        <v>51</v>
      </c>
      <c r="N8" s="115" t="s">
        <v>158</v>
      </c>
      <c r="O8" s="115"/>
    </row>
    <row r="9" s="11" customFormat="true" ht="17.25" hidden="false" customHeight="false" outlineLevel="0" collapsed="false">
      <c r="A9" s="114" t="s">
        <v>159</v>
      </c>
      <c r="B9" s="114"/>
      <c r="C9" s="114"/>
      <c r="D9" s="114"/>
      <c r="E9" s="68" t="s">
        <v>22</v>
      </c>
      <c r="F9" s="68" t="s">
        <v>55</v>
      </c>
      <c r="G9" s="68" t="s">
        <v>26</v>
      </c>
      <c r="H9" s="68" t="s">
        <v>28</v>
      </c>
      <c r="I9" s="68" t="s">
        <v>31</v>
      </c>
      <c r="J9" s="69" t="s">
        <v>33</v>
      </c>
      <c r="K9" s="69" t="s">
        <v>37</v>
      </c>
      <c r="L9" s="69" t="s">
        <v>56</v>
      </c>
      <c r="M9" s="69" t="s">
        <v>57</v>
      </c>
      <c r="N9" s="115" t="s">
        <v>16</v>
      </c>
      <c r="O9" s="115"/>
    </row>
    <row r="10" s="11" customFormat="true" ht="17.25" hidden="false" customHeight="false" outlineLevel="0" collapsed="false">
      <c r="A10" s="109"/>
      <c r="B10" s="109"/>
      <c r="C10" s="109"/>
      <c r="D10" s="110"/>
      <c r="E10" s="70" t="s">
        <v>58</v>
      </c>
      <c r="F10" s="68" t="s">
        <v>59</v>
      </c>
      <c r="G10" s="70" t="s">
        <v>27</v>
      </c>
      <c r="H10" s="70" t="s">
        <v>60</v>
      </c>
      <c r="I10" s="70" t="s">
        <v>32</v>
      </c>
      <c r="J10" s="71" t="s">
        <v>61</v>
      </c>
      <c r="K10" s="71" t="s">
        <v>62</v>
      </c>
      <c r="L10" s="71" t="s">
        <v>63</v>
      </c>
      <c r="M10" s="71" t="s">
        <v>64</v>
      </c>
      <c r="N10" s="115" t="s">
        <v>17</v>
      </c>
      <c r="O10" s="115"/>
    </row>
    <row r="11" s="11" customFormat="true" ht="17.25" hidden="false" customHeight="false" outlineLevel="0" collapsed="false">
      <c r="A11" s="116"/>
      <c r="B11" s="116"/>
      <c r="C11" s="116"/>
      <c r="D11" s="117"/>
      <c r="E11" s="72" t="s">
        <v>65</v>
      </c>
      <c r="F11" s="72" t="s">
        <v>25</v>
      </c>
      <c r="G11" s="72"/>
      <c r="H11" s="72" t="s">
        <v>67</v>
      </c>
      <c r="I11" s="72"/>
      <c r="J11" s="72"/>
      <c r="K11" s="72" t="s">
        <v>54</v>
      </c>
      <c r="L11" s="73" t="s">
        <v>68</v>
      </c>
      <c r="M11" s="72" t="s">
        <v>69</v>
      </c>
      <c r="N11" s="112"/>
      <c r="O11" s="118"/>
    </row>
    <row r="12" customFormat="false" ht="3" hidden="false" customHeight="true" outlineLevel="0" collapsed="false">
      <c r="A12" s="119"/>
      <c r="B12" s="119"/>
      <c r="C12" s="119"/>
      <c r="D12" s="119"/>
      <c r="E12" s="120"/>
      <c r="F12" s="120"/>
      <c r="G12" s="120"/>
      <c r="H12" s="120"/>
      <c r="I12" s="120"/>
      <c r="J12" s="120"/>
      <c r="K12" s="120"/>
      <c r="L12" s="121"/>
      <c r="M12" s="122"/>
      <c r="N12" s="123"/>
      <c r="O12" s="124"/>
    </row>
    <row r="13" customFormat="false" ht="21.95" hidden="false" customHeight="true" outlineLevel="0" collapsed="false">
      <c r="A13" s="125" t="s">
        <v>70</v>
      </c>
      <c r="B13" s="125"/>
      <c r="C13" s="125"/>
      <c r="D13" s="125"/>
      <c r="E13" s="126" t="n">
        <f aca="false">E14+E41+E45+E51+E76+E83+E104+E109+E114+E136+E142+E159</f>
        <v>17861762.82</v>
      </c>
      <c r="F13" s="126" t="n">
        <f aca="false">F14+F41+F45+F51+F76+F83+F104+F109+F114+F136+F142+F159</f>
        <v>4510423.24</v>
      </c>
      <c r="G13" s="79" t="n">
        <f aca="false">G14+G41+G45+G51+G76+G83+G104+G109+G114+G136+G142+G159</f>
        <v>11480921.821</v>
      </c>
      <c r="H13" s="79" t="n">
        <f aca="false">H14+H51+H76+H114</f>
        <v>3124133.33</v>
      </c>
      <c r="I13" s="79" t="n">
        <f aca="false">I14+I41+I45+I51+I76+I83+I104+I109+I114+I136+I142+I159</f>
        <v>7679816.77</v>
      </c>
      <c r="J13" s="79" t="n">
        <f aca="false">J14+J41+J45+J51+J76+J83+J104+J109+J114+J136+J142+J159</f>
        <v>1159646070.74</v>
      </c>
      <c r="K13" s="79" t="n">
        <f aca="false">K14+K41+K45+K51+K76+K83+K104+K109+K114+K136+K142+K159</f>
        <v>812549761.28</v>
      </c>
      <c r="L13" s="79" t="n">
        <f aca="false">L14+L41+L45+L51+L76+L83+L104+L109+L114+L136+L142+L159</f>
        <v>799817540.57</v>
      </c>
      <c r="M13" s="126" t="n">
        <f aca="false">M14+M41+M45+M51+M76+M83+M104+M109+M114+M136+M142+M159</f>
        <v>99896629.82</v>
      </c>
      <c r="N13" s="80" t="s">
        <v>71</v>
      </c>
      <c r="O13" s="80"/>
    </row>
    <row r="14" customFormat="false" ht="21.95" hidden="false" customHeight="true" outlineLevel="0" collapsed="false">
      <c r="A14" s="94" t="s">
        <v>72</v>
      </c>
      <c r="B14" s="96"/>
      <c r="C14" s="82"/>
      <c r="D14" s="82"/>
      <c r="E14" s="126" t="n">
        <f aca="false">SUM(E15:E28)</f>
        <v>2607560.53</v>
      </c>
      <c r="F14" s="126" t="n">
        <f aca="false">SUM(F15:F28)</f>
        <v>1657328.5</v>
      </c>
      <c r="G14" s="79" t="n">
        <f aca="false">SUM(G15:G28)</f>
        <v>2474274.64</v>
      </c>
      <c r="H14" s="79" t="n">
        <f aca="false">SUM(H15:H28)</f>
        <v>2054061.7</v>
      </c>
      <c r="I14" s="79" t="n">
        <f aca="false">SUM(I15:I28)</f>
        <v>1936045.86</v>
      </c>
      <c r="J14" s="79" t="n">
        <f aca="false">SUM(J15:J28)</f>
        <v>230320860.95</v>
      </c>
      <c r="K14" s="79" t="n">
        <f aca="false">SUM(K15:K28)</f>
        <v>157606925.65</v>
      </c>
      <c r="L14" s="79" t="n">
        <f aca="false">SUM(L15:L28)</f>
        <v>143657877.96</v>
      </c>
      <c r="M14" s="126" t="n">
        <f aca="false">SUM(M15:M28)</f>
        <v>24262131.71</v>
      </c>
      <c r="N14" s="127" t="s">
        <v>160</v>
      </c>
      <c r="O14" s="82"/>
    </row>
    <row r="15" customFormat="false" ht="21.95" hidden="false" customHeight="true" outlineLevel="0" collapsed="false">
      <c r="A15" s="99"/>
      <c r="B15" s="98" t="s">
        <v>161</v>
      </c>
      <c r="C15" s="82"/>
      <c r="D15" s="82"/>
      <c r="E15" s="128" t="n">
        <f aca="false">[1]รายรับ!$AP$23</f>
        <v>91011.72</v>
      </c>
      <c r="F15" s="128" t="n">
        <f aca="false">[1]รายรับ!$AP$84</f>
        <v>2032.5</v>
      </c>
      <c r="G15" s="37" t="n">
        <f aca="false">[1]รายรับ!$AP$92</f>
        <v>242518.39</v>
      </c>
      <c r="H15" s="37" t="s">
        <v>29</v>
      </c>
      <c r="I15" s="37" t="n">
        <f aca="false">[1]รายรับ!$AP$109</f>
        <v>69958</v>
      </c>
      <c r="J15" s="37" t="n">
        <f aca="false">[1]รายรับ!$AP$113+[1]รายรับ!$AP$122</f>
        <v>13934216</v>
      </c>
      <c r="K15" s="37" t="n">
        <f aca="false">[1]รายจ่าย!$AP$36</f>
        <v>10846202.59</v>
      </c>
      <c r="L15" s="37" t="n">
        <f aca="false">[1]รายจ่าย!$AP$44</f>
        <v>6355710</v>
      </c>
      <c r="M15" s="128" t="n">
        <f aca="false">[1]รายจ่าย!$AP$25</f>
        <v>6564557</v>
      </c>
      <c r="N15" s="129"/>
      <c r="O15" s="90" t="s">
        <v>162</v>
      </c>
    </row>
    <row r="16" customFormat="false" ht="21.95" hidden="false" customHeight="true" outlineLevel="0" collapsed="false">
      <c r="A16" s="99"/>
      <c r="B16" s="98" t="s">
        <v>163</v>
      </c>
      <c r="C16" s="99"/>
      <c r="D16" s="99"/>
      <c r="E16" s="128" t="n">
        <f aca="false">[1]รายรับ!$AH$23</f>
        <v>897742.25</v>
      </c>
      <c r="F16" s="128" t="n">
        <f aca="false">[1]รายรับ!$AH$84</f>
        <v>17148</v>
      </c>
      <c r="G16" s="37" t="n">
        <f aca="false">[1]รายรับ!$AH$92</f>
        <v>191288.26</v>
      </c>
      <c r="H16" s="37" t="s">
        <v>29</v>
      </c>
      <c r="I16" s="37" t="n">
        <f aca="false">[1]รายรับ!$AH$109</f>
        <v>255231.94</v>
      </c>
      <c r="J16" s="37" t="n">
        <f aca="false">[1]รายรับ!$AH$113+[1]รายรับ!$AH$122</f>
        <v>22359760.5</v>
      </c>
      <c r="K16" s="37" t="n">
        <f aca="false">[1]รายจ่าย!$AH$36</f>
        <v>17188668.72</v>
      </c>
      <c r="L16" s="37" t="n">
        <f aca="false">[1]รายจ่าย!$AH$44</f>
        <v>11456082.25</v>
      </c>
      <c r="M16" s="128" t="n">
        <f aca="false">[1]รายจ่าย!$AH$25</f>
        <v>9748561.4</v>
      </c>
      <c r="N16" s="129"/>
      <c r="O16" s="99" t="s">
        <v>164</v>
      </c>
    </row>
    <row r="17" customFormat="false" ht="21.95" hidden="false" customHeight="true" outlineLevel="0" collapsed="false">
      <c r="A17" s="99"/>
      <c r="B17" s="98" t="s">
        <v>165</v>
      </c>
      <c r="C17" s="99"/>
      <c r="D17" s="99"/>
      <c r="E17" s="128" t="n">
        <f aca="false">[1]รายรับ!$AL$23</f>
        <v>95698.32</v>
      </c>
      <c r="F17" s="128" t="n">
        <f aca="false">[1]รายรับ!$AL$84</f>
        <v>1434</v>
      </c>
      <c r="G17" s="37" t="n">
        <f aca="false">[1]รายรับ!$AL$92</f>
        <v>110966.45</v>
      </c>
      <c r="H17" s="37" t="s">
        <v>29</v>
      </c>
      <c r="I17" s="37" t="n">
        <f aca="false">[1]รายรับ!$AL$109</f>
        <v>58800</v>
      </c>
      <c r="J17" s="37" t="n">
        <f aca="false">[1]รายรับ!$AL$113+[1]รายรับ!$AL$122</f>
        <v>15778543.14</v>
      </c>
      <c r="K17" s="37" t="n">
        <f aca="false">[1]รายจ่าย!$AL$36</f>
        <v>10213370.19</v>
      </c>
      <c r="L17" s="37" t="n">
        <f aca="false">[1]รายจ่าย!$AL$44</f>
        <v>12658274.31</v>
      </c>
      <c r="M17" s="128" t="n">
        <f aca="false">[1]รายจ่าย!$AL$25</f>
        <v>1535804.28</v>
      </c>
      <c r="N17" s="129"/>
      <c r="O17" s="99" t="s">
        <v>166</v>
      </c>
    </row>
    <row r="18" customFormat="false" ht="21.95" hidden="false" customHeight="true" outlineLevel="0" collapsed="false">
      <c r="A18" s="99"/>
      <c r="B18" s="98" t="s">
        <v>167</v>
      </c>
      <c r="C18" s="99"/>
      <c r="D18" s="99"/>
      <c r="E18" s="128" t="n">
        <f aca="false">[1]รายรับ!$AI$23</f>
        <v>236617.88</v>
      </c>
      <c r="F18" s="128" t="n">
        <f aca="false">[1]รายรับ!$AI$84</f>
        <v>89597</v>
      </c>
      <c r="G18" s="37" t="n">
        <f aca="false">[1]รายรับ!$AI$92</f>
        <v>181399.86</v>
      </c>
      <c r="H18" s="37" t="n">
        <f aca="false">[1]รายรับ!$AI$99</f>
        <v>1267448.7</v>
      </c>
      <c r="I18" s="37" t="n">
        <f aca="false">[1]รายรับ!$AI$109</f>
        <v>136160</v>
      </c>
      <c r="J18" s="37" t="n">
        <f aca="false">[1]รายรับ!$AI$113+[1]รายรับ!$AI$122</f>
        <v>21905012.5</v>
      </c>
      <c r="K18" s="37" t="n">
        <f aca="false">[1]รายจ่าย!$AI$36</f>
        <v>13724989.06</v>
      </c>
      <c r="L18" s="37" t="n">
        <f aca="false">[1]รายจ่าย!$AI$44</f>
        <v>21371183.5</v>
      </c>
      <c r="M18" s="128" t="n">
        <f aca="false">[1]รายจ่าย!$AI$25</f>
        <v>593944</v>
      </c>
      <c r="N18" s="129"/>
      <c r="O18" s="99" t="s">
        <v>168</v>
      </c>
    </row>
    <row r="19" customFormat="false" ht="21.95" hidden="false" customHeight="true" outlineLevel="0" collapsed="false">
      <c r="A19" s="99"/>
      <c r="B19" s="98" t="s">
        <v>169</v>
      </c>
      <c r="C19" s="99"/>
      <c r="D19" s="99"/>
      <c r="E19" s="128" t="n">
        <f aca="false">[1]รายรับ!$AJ$23</f>
        <v>344536.58</v>
      </c>
      <c r="F19" s="128" t="n">
        <f aca="false">[1]รายรับ!$AJ$84</f>
        <v>154276</v>
      </c>
      <c r="G19" s="37" t="n">
        <f aca="false">[1]รายรับ!$AJ$92</f>
        <v>157693.3</v>
      </c>
      <c r="H19" s="37" t="s">
        <v>29</v>
      </c>
      <c r="I19" s="37" t="n">
        <f aca="false">[1]รายรับ!$AJ$109</f>
        <v>243430</v>
      </c>
      <c r="J19" s="37" t="n">
        <f aca="false">[1]รายรับ!$AJ$113+[1]รายรับ!$AJ$122</f>
        <v>15164057.23</v>
      </c>
      <c r="K19" s="37" t="n">
        <f aca="false">[1]รายจ่าย!$AJ$36</f>
        <v>13236016.07</v>
      </c>
      <c r="L19" s="37" t="n">
        <f aca="false">[1]รายจ่าย!$AJ$44</f>
        <v>2940314.46</v>
      </c>
      <c r="M19" s="128" t="n">
        <f aca="false">[1]รายจ่าย!$AJ$25</f>
        <v>597627.5</v>
      </c>
      <c r="N19" s="129"/>
      <c r="O19" s="99" t="s">
        <v>170</v>
      </c>
    </row>
    <row r="20" customFormat="false" ht="21.95" hidden="false" customHeight="true" outlineLevel="0" collapsed="false">
      <c r="A20" s="99"/>
      <c r="B20" s="98" t="s">
        <v>171</v>
      </c>
      <c r="C20" s="99"/>
      <c r="D20" s="99"/>
      <c r="E20" s="128" t="n">
        <f aca="false">[1]รายรับ!$AO$23</f>
        <v>102809.04</v>
      </c>
      <c r="F20" s="128" t="n">
        <f aca="false">[1]รายรับ!$AO$84</f>
        <v>690</v>
      </c>
      <c r="G20" s="37" t="n">
        <f aca="false">[1]รายรับ!$AO$92</f>
        <v>217793.92</v>
      </c>
      <c r="H20" s="37" t="s">
        <v>29</v>
      </c>
      <c r="I20" s="37" t="n">
        <f aca="false">[1]รายรับ!$AO$109</f>
        <v>109140</v>
      </c>
      <c r="J20" s="37" t="n">
        <f aca="false">[1]รายรับ!$AO$113+[1]รายรับ!$AO$122</f>
        <v>21295483</v>
      </c>
      <c r="K20" s="37" t="n">
        <f aca="false">[1]รายจ่าย!$AO$36</f>
        <v>14148532.08</v>
      </c>
      <c r="L20" s="37" t="n">
        <f aca="false">[1]รายจ่าย!$AO$44</f>
        <v>16617869.85</v>
      </c>
      <c r="M20" s="128" t="n">
        <f aca="false">[1]รายจ่าย!$AO$25</f>
        <v>1060279</v>
      </c>
      <c r="N20" s="129"/>
      <c r="O20" s="99" t="s">
        <v>172</v>
      </c>
    </row>
    <row r="21" customFormat="false" ht="21.95" hidden="false" customHeight="true" outlineLevel="0" collapsed="false">
      <c r="A21" s="99"/>
      <c r="B21" s="98" t="s">
        <v>173</v>
      </c>
      <c r="C21" s="99"/>
      <c r="D21" s="99"/>
      <c r="E21" s="128" t="n">
        <f aca="false">[1]รายรับ!$AN$23</f>
        <v>48006.79</v>
      </c>
      <c r="F21" s="128" t="n">
        <f aca="false">[1]รายรับ!$AN$84</f>
        <v>700</v>
      </c>
      <c r="G21" s="37" t="n">
        <f aca="false">[1]รายรับ!$AN$92</f>
        <v>95387.08</v>
      </c>
      <c r="H21" s="37" t="s">
        <v>29</v>
      </c>
      <c r="I21" s="37" t="n">
        <f aca="false">[1]รายรับ!$AN$109</f>
        <v>5800</v>
      </c>
      <c r="J21" s="37" t="n">
        <f aca="false">[1]รายรับ!$AN$113+[1]รายรับ!$AN$122</f>
        <v>13560339.22</v>
      </c>
      <c r="K21" s="37" t="n">
        <f aca="false">[1]รายจ่าย!$AN$36</f>
        <v>7529492.34</v>
      </c>
      <c r="L21" s="37" t="n">
        <f aca="false">[1]รายจ่าย!$AN$44</f>
        <v>10825046.22</v>
      </c>
      <c r="M21" s="128" t="n">
        <f aca="false">[1]รายจ่าย!$AN$25</f>
        <v>608461</v>
      </c>
      <c r="N21" s="129"/>
      <c r="O21" s="99" t="s">
        <v>174</v>
      </c>
    </row>
    <row r="22" customFormat="false" ht="21.95" hidden="false" customHeight="true" outlineLevel="0" collapsed="false">
      <c r="A22" s="99"/>
      <c r="B22" s="98" t="s">
        <v>175</v>
      </c>
      <c r="C22" s="99"/>
      <c r="D22" s="99"/>
      <c r="E22" s="128" t="n">
        <f aca="false">[1]รายรับ!$AM$23</f>
        <v>125482.07</v>
      </c>
      <c r="F22" s="128" t="n">
        <f aca="false">[1]รายรับ!$AM$84</f>
        <v>34220</v>
      </c>
      <c r="G22" s="37" t="n">
        <f aca="false">[1]รายรับ!$AM$92</f>
        <v>130703.85</v>
      </c>
      <c r="H22" s="37" t="n">
        <f aca="false">[1]รายรับ!$AM$99</f>
        <v>530945</v>
      </c>
      <c r="I22" s="37" t="n">
        <f aca="false">[1]รายรับ!$AM$109</f>
        <v>155260</v>
      </c>
      <c r="J22" s="37" t="n">
        <f aca="false">[1]รายรับ!$AM$113+[1]รายรับ!$AM$122</f>
        <v>25758597.16</v>
      </c>
      <c r="K22" s="37" t="n">
        <f aca="false">[1]รายจ่าย!$AM$36</f>
        <v>12524132.56</v>
      </c>
      <c r="L22" s="37" t="n">
        <f aca="false">[1]รายจ่าย!$AM$44</f>
        <v>7675793</v>
      </c>
      <c r="M22" s="128" t="n">
        <f aca="false">[1]รายจ่าย!$AM$25</f>
        <v>409386</v>
      </c>
      <c r="N22" s="129"/>
      <c r="O22" s="99" t="s">
        <v>176</v>
      </c>
    </row>
    <row r="23" customFormat="false" ht="21.95" hidden="false" customHeight="true" outlineLevel="0" collapsed="false">
      <c r="A23" s="99"/>
      <c r="B23" s="98" t="s">
        <v>177</v>
      </c>
      <c r="C23" s="99"/>
      <c r="D23" s="99"/>
      <c r="E23" s="128" t="n">
        <f aca="false">[1]รายรับ!$AR$23</f>
        <v>23642.04</v>
      </c>
      <c r="F23" s="128" t="n">
        <f aca="false">[1]รายรับ!$AR$84</f>
        <v>150</v>
      </c>
      <c r="G23" s="37" t="n">
        <f aca="false">[1]รายรับ!$AR$92</f>
        <v>131604.66</v>
      </c>
      <c r="H23" s="37" t="s">
        <v>29</v>
      </c>
      <c r="I23" s="37" t="n">
        <f aca="false">[1]รายรับ!$AR$109</f>
        <v>14800.14</v>
      </c>
      <c r="J23" s="37" t="n">
        <f aca="false">[1]รายรับ!$AR$113+[1]รายรับ!$AR$122</f>
        <v>6127930</v>
      </c>
      <c r="K23" s="37" t="n">
        <f aca="false">[1]รายจ่าย!$AR$36</f>
        <v>6341839.43</v>
      </c>
      <c r="L23" s="37" t="n">
        <f aca="false">[1]รายจ่าย!$AR$44</f>
        <v>11178054</v>
      </c>
      <c r="M23" s="128" t="s">
        <v>29</v>
      </c>
      <c r="N23" s="129"/>
      <c r="O23" s="99" t="s">
        <v>178</v>
      </c>
    </row>
    <row r="24" customFormat="false" ht="21.95" hidden="false" customHeight="true" outlineLevel="0" collapsed="false">
      <c r="A24" s="99"/>
      <c r="B24" s="98" t="s">
        <v>179</v>
      </c>
      <c r="C24" s="99"/>
      <c r="D24" s="99"/>
      <c r="E24" s="128" t="n">
        <f aca="false">[1]รายรับ!$AQ$23</f>
        <v>198914.54</v>
      </c>
      <c r="F24" s="128" t="n">
        <f aca="false">[1]รายรับ!$AQ$84</f>
        <v>7010</v>
      </c>
      <c r="G24" s="37" t="n">
        <f aca="false">[1]รายรับ!$AQ$92</f>
        <v>213989.14</v>
      </c>
      <c r="H24" s="37" t="n">
        <f aca="false">[1]รายรับ!$AQ$99</f>
        <v>157430</v>
      </c>
      <c r="I24" s="37" t="n">
        <f aca="false">[1]รายรับ!$AQ$109</f>
        <v>136130</v>
      </c>
      <c r="J24" s="37" t="n">
        <f aca="false">[1]รายรับ!$AQ$113+[1]รายรับ!$AQ$122</f>
        <v>16966304.48</v>
      </c>
      <c r="K24" s="37" t="n">
        <f aca="false">[1]รายจ่าย!$AQ$36</f>
        <v>8253635.84</v>
      </c>
      <c r="L24" s="37" t="n">
        <f aca="false">[1]รายจ่าย!$AQ$44</f>
        <v>9614064.46</v>
      </c>
      <c r="M24" s="128" t="n">
        <f aca="false">[1]รายจ่าย!$AQ$25</f>
        <v>330615</v>
      </c>
      <c r="N24" s="129"/>
      <c r="O24" s="99" t="s">
        <v>180</v>
      </c>
    </row>
    <row r="25" customFormat="false" ht="21.95" hidden="false" customHeight="true" outlineLevel="0" collapsed="false">
      <c r="A25" s="99"/>
      <c r="B25" s="98" t="s">
        <v>181</v>
      </c>
      <c r="C25" s="99"/>
      <c r="D25" s="99"/>
      <c r="E25" s="128" t="n">
        <f aca="false">[1]รายรับ!$AK$23</f>
        <v>87817.19</v>
      </c>
      <c r="F25" s="128" t="n">
        <f aca="false">[1]รายรับ!$AK$84</f>
        <v>1344321</v>
      </c>
      <c r="G25" s="37" t="n">
        <f aca="false">[1]รายรับ!$AK$92</f>
        <v>439466.51</v>
      </c>
      <c r="H25" s="37" t="s">
        <v>29</v>
      </c>
      <c r="I25" s="37" t="n">
        <f aca="false">[1]รายรับ!$AK$109</f>
        <v>192045.78</v>
      </c>
      <c r="J25" s="37" t="n">
        <f aca="false">[1]รายรับ!$AK$113+[1]รายรับ!$AK$122</f>
        <v>20922924.56</v>
      </c>
      <c r="K25" s="37" t="n">
        <f aca="false">[1]รายจ่าย!$AK$36</f>
        <v>12902684.12</v>
      </c>
      <c r="L25" s="37" t="n">
        <f aca="false">[1]รายจ่าย!$AK$44</f>
        <v>16019714.91</v>
      </c>
      <c r="M25" s="128" t="n">
        <f aca="false">[1]รายจ่าย!$AK$25</f>
        <v>562936.9</v>
      </c>
      <c r="N25" s="129"/>
      <c r="O25" s="99" t="s">
        <v>182</v>
      </c>
    </row>
    <row r="26" customFormat="false" ht="21.95" hidden="false" customHeight="true" outlineLevel="0" collapsed="false">
      <c r="A26" s="99"/>
      <c r="B26" s="98" t="s">
        <v>183</v>
      </c>
      <c r="C26" s="99"/>
      <c r="D26" s="99"/>
      <c r="E26" s="128" t="n">
        <f aca="false">[1]รายรับ!$AT$23</f>
        <v>96695.24</v>
      </c>
      <c r="F26" s="128" t="s">
        <v>29</v>
      </c>
      <c r="G26" s="37" t="n">
        <f aca="false">[1]รายรับ!$AT$92</f>
        <v>11554.31</v>
      </c>
      <c r="H26" s="37" t="s">
        <v>29</v>
      </c>
      <c r="I26" s="37" t="n">
        <f aca="false">[1]รายรับ!$AT$109</f>
        <v>392390</v>
      </c>
      <c r="J26" s="37" t="n">
        <f aca="false">[1]รายรับ!$AT$113+[1]รายรับ!$AT$122</f>
        <v>15465779.16</v>
      </c>
      <c r="K26" s="37" t="n">
        <f aca="false">[1]รายจ่าย!$AT$36</f>
        <v>11152377.84</v>
      </c>
      <c r="L26" s="37" t="n">
        <f aca="false">[1]รายจ่าย!$AT$44</f>
        <v>745295</v>
      </c>
      <c r="M26" s="128" t="n">
        <f aca="false">[1]รายจ่าย!$AT$25</f>
        <v>1652780.13</v>
      </c>
      <c r="N26" s="129"/>
      <c r="O26" s="99" t="s">
        <v>184</v>
      </c>
    </row>
    <row r="27" customFormat="false" ht="21.95" hidden="false" customHeight="true" outlineLevel="0" collapsed="false">
      <c r="A27" s="99"/>
      <c r="B27" s="98" t="s">
        <v>185</v>
      </c>
      <c r="C27" s="99"/>
      <c r="D27" s="99"/>
      <c r="E27" s="128" t="n">
        <f aca="false">[1]รายรับ!$AG$23</f>
        <v>110458.23</v>
      </c>
      <c r="F27" s="128" t="n">
        <f aca="false">[1]รายรับ!$AG$84</f>
        <v>3650</v>
      </c>
      <c r="G27" s="37" t="n">
        <f aca="false">[1]รายรับ!$AG$92</f>
        <v>194077.79</v>
      </c>
      <c r="H27" s="37" t="n">
        <f aca="false">[1]รายรับ!$AG$99</f>
        <v>98238</v>
      </c>
      <c r="I27" s="37" t="n">
        <f aca="false">[1]รายรับ!$AG$109</f>
        <v>21300</v>
      </c>
      <c r="J27" s="37" t="n">
        <f aca="false">[1]รายรับ!$AG$113+[1]รายรับ!$AG$122</f>
        <v>6940434</v>
      </c>
      <c r="K27" s="37" t="n">
        <f aca="false">[1]รายจ่าย!$AG$36</f>
        <v>9054972.71</v>
      </c>
      <c r="L27" s="37" t="n">
        <f aca="false">[1]รายจ่าย!$AG$44</f>
        <v>4420114</v>
      </c>
      <c r="M27" s="128" t="n">
        <f aca="false">[1]รายจ่าย!$AG$25</f>
        <v>278424</v>
      </c>
      <c r="N27" s="129"/>
      <c r="O27" s="99" t="s">
        <v>186</v>
      </c>
    </row>
    <row r="28" customFormat="false" ht="21.95" hidden="false" customHeight="true" outlineLevel="0" collapsed="false">
      <c r="A28" s="99"/>
      <c r="B28" s="98" t="s">
        <v>187</v>
      </c>
      <c r="C28" s="99"/>
      <c r="D28" s="99"/>
      <c r="E28" s="128" t="n">
        <f aca="false">[1]รายรับ!$AS$23</f>
        <v>148128.64</v>
      </c>
      <c r="F28" s="128" t="n">
        <f aca="false">[1]รายรับ!$AS$84</f>
        <v>2100</v>
      </c>
      <c r="G28" s="37" t="n">
        <f aca="false">[1]รายรับ!$AS$92</f>
        <v>155831.12</v>
      </c>
      <c r="H28" s="37" t="s">
        <v>29</v>
      </c>
      <c r="I28" s="37" t="n">
        <f aca="false">[1]รายรับ!$AS$109</f>
        <v>145600</v>
      </c>
      <c r="J28" s="37" t="n">
        <f aca="false">[1]รายรับ!$AS$113+[1]รายรับ!$AS$122</f>
        <v>14141480</v>
      </c>
      <c r="K28" s="37" t="n">
        <f aca="false">[1]รายจ่าย!$AS$36</f>
        <v>10490012.1</v>
      </c>
      <c r="L28" s="37" t="n">
        <f aca="false">[1]รายจ่าย!$AS$44</f>
        <v>11780362</v>
      </c>
      <c r="M28" s="37" t="n">
        <f aca="false">[1]รายจ่าย!$AS$25</f>
        <v>318755.5</v>
      </c>
      <c r="N28" s="99"/>
      <c r="O28" s="99" t="s">
        <v>188</v>
      </c>
    </row>
    <row r="29" customFormat="false" ht="21.95" hidden="false" customHeight="true" outlineLevel="0" collapsed="false">
      <c r="A29" s="99"/>
      <c r="B29" s="99"/>
      <c r="C29" s="99"/>
      <c r="D29" s="99"/>
      <c r="E29" s="91"/>
      <c r="F29" s="91"/>
      <c r="G29" s="91"/>
      <c r="H29" s="91"/>
      <c r="I29" s="91"/>
      <c r="J29" s="91"/>
      <c r="K29" s="91"/>
      <c r="L29" s="91"/>
      <c r="M29" s="91"/>
      <c r="N29" s="99"/>
      <c r="O29" s="99"/>
    </row>
    <row r="30" customFormat="false" ht="21.75" hidden="false" customHeight="true" outlineLevel="0" collapsed="false">
      <c r="A30" s="89"/>
      <c r="B30" s="3" t="s">
        <v>0</v>
      </c>
      <c r="C30" s="4" t="n">
        <v>16.3</v>
      </c>
      <c r="D30" s="3" t="s">
        <v>189</v>
      </c>
      <c r="E30" s="130"/>
      <c r="F30" s="131"/>
      <c r="G30" s="131"/>
      <c r="H30" s="131"/>
      <c r="I30" s="131"/>
      <c r="J30" s="131"/>
      <c r="K30" s="131"/>
      <c r="L30" s="131"/>
      <c r="M30" s="131"/>
      <c r="N30" s="2"/>
      <c r="O30" s="2"/>
    </row>
    <row r="31" customFormat="false" ht="18.75" hidden="false" customHeight="false" outlineLevel="0" collapsed="false">
      <c r="A31" s="5"/>
      <c r="B31" s="6" t="s">
        <v>2</v>
      </c>
      <c r="C31" s="4" t="n">
        <v>16.3</v>
      </c>
      <c r="D31" s="6" t="s">
        <v>154</v>
      </c>
      <c r="E31" s="132"/>
      <c r="F31" s="132"/>
      <c r="G31" s="132"/>
      <c r="H31" s="132"/>
      <c r="I31" s="132"/>
      <c r="J31" s="132"/>
      <c r="K31" s="132"/>
      <c r="L31" s="132"/>
      <c r="M31" s="132"/>
      <c r="N31" s="5"/>
      <c r="O31" s="5"/>
    </row>
    <row r="32" customFormat="false" ht="18.75" hidden="false" customHeight="false" outlineLevel="0" collapsed="false">
      <c r="A32" s="11"/>
      <c r="B32" s="11"/>
      <c r="C32" s="11"/>
      <c r="D32" s="104" t="s">
        <v>190</v>
      </c>
      <c r="E32" s="133"/>
      <c r="F32" s="133"/>
      <c r="G32" s="133"/>
      <c r="H32" s="134"/>
      <c r="I32" s="134"/>
      <c r="J32" s="134"/>
      <c r="K32" s="134"/>
      <c r="L32" s="134"/>
      <c r="M32" s="134"/>
      <c r="N32" s="11"/>
      <c r="O32" s="11"/>
    </row>
    <row r="33" customFormat="false" ht="5.25" hidden="false" customHeight="true" outlineLevel="0" collapsed="false">
      <c r="E33" s="135"/>
      <c r="F33" s="135"/>
      <c r="G33" s="135"/>
      <c r="H33" s="135"/>
      <c r="I33" s="135"/>
      <c r="J33" s="135"/>
      <c r="K33" s="135"/>
      <c r="L33" s="135"/>
      <c r="M33" s="135"/>
    </row>
    <row r="34" customFormat="false" ht="20.1" hidden="false" customHeight="true" outlineLevel="0" collapsed="false">
      <c r="A34" s="105"/>
      <c r="B34" s="105"/>
      <c r="C34" s="105"/>
      <c r="D34" s="106"/>
      <c r="E34" s="58" t="s">
        <v>50</v>
      </c>
      <c r="F34" s="58"/>
      <c r="G34" s="58"/>
      <c r="H34" s="58"/>
      <c r="I34" s="58"/>
      <c r="J34" s="58"/>
      <c r="K34" s="67" t="s">
        <v>51</v>
      </c>
      <c r="L34" s="67"/>
      <c r="M34" s="67"/>
      <c r="N34" s="107" t="s">
        <v>156</v>
      </c>
      <c r="O34" s="108"/>
    </row>
    <row r="35" customFormat="false" ht="20.1" hidden="false" customHeight="true" outlineLevel="0" collapsed="false">
      <c r="A35" s="109"/>
      <c r="B35" s="109"/>
      <c r="C35" s="109"/>
      <c r="D35" s="110"/>
      <c r="E35" s="111" t="s">
        <v>53</v>
      </c>
      <c r="F35" s="111"/>
      <c r="G35" s="111"/>
      <c r="H35" s="111"/>
      <c r="I35" s="111"/>
      <c r="J35" s="111"/>
      <c r="K35" s="72" t="s">
        <v>54</v>
      </c>
      <c r="L35" s="72"/>
      <c r="M35" s="72"/>
      <c r="N35" s="112"/>
      <c r="O35" s="113"/>
    </row>
    <row r="36" customFormat="false" ht="20.1" hidden="false" customHeight="true" outlineLevel="0" collapsed="false">
      <c r="A36" s="114" t="s">
        <v>157</v>
      </c>
      <c r="B36" s="114"/>
      <c r="C36" s="114"/>
      <c r="D36" s="114"/>
      <c r="E36" s="70"/>
      <c r="F36" s="70"/>
      <c r="G36" s="70"/>
      <c r="H36" s="70"/>
      <c r="I36" s="136"/>
      <c r="J36" s="71"/>
      <c r="K36" s="71"/>
      <c r="L36" s="69" t="s">
        <v>51</v>
      </c>
      <c r="M36" s="69" t="s">
        <v>51</v>
      </c>
      <c r="N36" s="115" t="s">
        <v>158</v>
      </c>
      <c r="O36" s="115"/>
    </row>
    <row r="37" customFormat="false" ht="20.1" hidden="false" customHeight="true" outlineLevel="0" collapsed="false">
      <c r="A37" s="114" t="s">
        <v>159</v>
      </c>
      <c r="B37" s="114"/>
      <c r="C37" s="114"/>
      <c r="D37" s="114"/>
      <c r="E37" s="68" t="s">
        <v>22</v>
      </c>
      <c r="F37" s="68" t="s">
        <v>55</v>
      </c>
      <c r="G37" s="68" t="s">
        <v>26</v>
      </c>
      <c r="H37" s="68" t="s">
        <v>28</v>
      </c>
      <c r="I37" s="68" t="s">
        <v>31</v>
      </c>
      <c r="J37" s="69" t="s">
        <v>33</v>
      </c>
      <c r="K37" s="69" t="s">
        <v>37</v>
      </c>
      <c r="L37" s="69" t="s">
        <v>56</v>
      </c>
      <c r="M37" s="69" t="s">
        <v>57</v>
      </c>
      <c r="N37" s="115" t="s">
        <v>16</v>
      </c>
      <c r="O37" s="115"/>
    </row>
    <row r="38" customFormat="false" ht="20.1" hidden="false" customHeight="true" outlineLevel="0" collapsed="false">
      <c r="A38" s="114"/>
      <c r="B38" s="114"/>
      <c r="C38" s="114"/>
      <c r="D38" s="114"/>
      <c r="E38" s="70" t="s">
        <v>58</v>
      </c>
      <c r="F38" s="68" t="s">
        <v>59</v>
      </c>
      <c r="G38" s="70" t="s">
        <v>27</v>
      </c>
      <c r="H38" s="70" t="s">
        <v>60</v>
      </c>
      <c r="I38" s="70" t="s">
        <v>32</v>
      </c>
      <c r="J38" s="71" t="s">
        <v>61</v>
      </c>
      <c r="K38" s="71" t="s">
        <v>62</v>
      </c>
      <c r="L38" s="71" t="s">
        <v>63</v>
      </c>
      <c r="M38" s="71" t="s">
        <v>64</v>
      </c>
      <c r="N38" s="115" t="s">
        <v>17</v>
      </c>
      <c r="O38" s="115"/>
    </row>
    <row r="39" customFormat="false" ht="20.1" hidden="false" customHeight="true" outlineLevel="0" collapsed="false">
      <c r="A39" s="116"/>
      <c r="B39" s="116"/>
      <c r="C39" s="116"/>
      <c r="D39" s="117"/>
      <c r="E39" s="72" t="s">
        <v>65</v>
      </c>
      <c r="F39" s="72" t="s">
        <v>25</v>
      </c>
      <c r="G39" s="72"/>
      <c r="H39" s="72" t="s">
        <v>67</v>
      </c>
      <c r="I39" s="72"/>
      <c r="J39" s="72"/>
      <c r="K39" s="72" t="s">
        <v>54</v>
      </c>
      <c r="L39" s="73" t="s">
        <v>68</v>
      </c>
      <c r="M39" s="72" t="s">
        <v>69</v>
      </c>
      <c r="N39" s="137"/>
      <c r="O39" s="138"/>
    </row>
    <row r="40" customFormat="false" ht="4.5" hidden="false" customHeight="true" outlineLevel="0" collapsed="false">
      <c r="A40" s="119"/>
      <c r="B40" s="119"/>
      <c r="C40" s="119"/>
      <c r="D40" s="119"/>
      <c r="E40" s="139"/>
      <c r="F40" s="139"/>
      <c r="G40" s="139"/>
      <c r="H40" s="139"/>
      <c r="I40" s="139"/>
      <c r="J40" s="139"/>
      <c r="K40" s="139"/>
      <c r="L40" s="139"/>
      <c r="M40" s="139"/>
      <c r="N40" s="140"/>
      <c r="O40" s="141"/>
    </row>
    <row r="41" customFormat="false" ht="20.1" hidden="false" customHeight="true" outlineLevel="0" collapsed="false">
      <c r="A41" s="81" t="s">
        <v>87</v>
      </c>
      <c r="B41" s="90"/>
      <c r="C41" s="74"/>
      <c r="D41" s="75"/>
      <c r="E41" s="79" t="n">
        <f aca="false">SUM(E42:E44)</f>
        <v>882493.67</v>
      </c>
      <c r="F41" s="79" t="n">
        <f aca="false">SUM(F42:F44)</f>
        <v>19700</v>
      </c>
      <c r="G41" s="79" t="n">
        <f aca="false">SUM(G42:G44)</f>
        <v>480854.071</v>
      </c>
      <c r="H41" s="79" t="s">
        <v>29</v>
      </c>
      <c r="I41" s="79" t="n">
        <f aca="false">SUM(I42:I44)</f>
        <v>280423</v>
      </c>
      <c r="J41" s="79" t="n">
        <f aca="false">SUM(J42:J44)</f>
        <v>47742119</v>
      </c>
      <c r="K41" s="79" t="n">
        <f aca="false">SUM(K42:K44)</f>
        <v>48036648.46</v>
      </c>
      <c r="L41" s="79" t="n">
        <f aca="false">SUM(L42:L44)</f>
        <v>26233657.48</v>
      </c>
      <c r="M41" s="79" t="n">
        <f aca="false">SUM(M42:M44)</f>
        <v>2179245.2</v>
      </c>
      <c r="N41" s="84" t="s">
        <v>191</v>
      </c>
      <c r="O41" s="90"/>
    </row>
    <row r="42" customFormat="false" ht="20.1" hidden="false" customHeight="true" outlineLevel="0" collapsed="false">
      <c r="A42" s="84"/>
      <c r="B42" s="101" t="s">
        <v>192</v>
      </c>
      <c r="C42" s="74"/>
      <c r="D42" s="75"/>
      <c r="E42" s="37" t="n">
        <f aca="false">[1]รายรับ!$BZ$23</f>
        <v>188415.26</v>
      </c>
      <c r="F42" s="37" t="n">
        <f aca="false">[1]รายรับ!$BZ$84</f>
        <v>3400</v>
      </c>
      <c r="G42" s="37" t="n">
        <f aca="false">[1]รายรับ!$BZ$92</f>
        <v>259183.5</v>
      </c>
      <c r="H42" s="79" t="s">
        <v>29</v>
      </c>
      <c r="I42" s="37" t="n">
        <f aca="false">[1]รายรับ!$BZ$109</f>
        <v>60550</v>
      </c>
      <c r="J42" s="37" t="n">
        <f aca="false">[1]รายรับ!$BZ$113+[1]รายรับ!$BZ$122</f>
        <v>15436138</v>
      </c>
      <c r="K42" s="37" t="n">
        <f aca="false">[1]รายจ่าย!$BZ$36</f>
        <v>12982420.76</v>
      </c>
      <c r="L42" s="37" t="n">
        <f aca="false">[1]รายจ่าย!$BZ$44</f>
        <v>9613013</v>
      </c>
      <c r="M42" s="37" t="n">
        <f aca="false">[1]รายจ่าย!$BZ$25</f>
        <v>915970.2</v>
      </c>
      <c r="N42" s="84"/>
      <c r="O42" s="90" t="s">
        <v>193</v>
      </c>
    </row>
    <row r="43" customFormat="false" ht="20.1" hidden="false" customHeight="true" outlineLevel="0" collapsed="false">
      <c r="A43" s="84"/>
      <c r="B43" s="101" t="s">
        <v>194</v>
      </c>
      <c r="C43" s="74"/>
      <c r="D43" s="75"/>
      <c r="E43" s="37" t="n">
        <f aca="false">[1]รายรับ!$BX$23</f>
        <v>237304.83</v>
      </c>
      <c r="F43" s="37" t="n">
        <f aca="false">[1]รายรับ!$BX$84</f>
        <v>3980</v>
      </c>
      <c r="G43" s="37" t="n">
        <f aca="false">[1]รายรับ!$BX$92</f>
        <v>132720.83</v>
      </c>
      <c r="H43" s="79" t="s">
        <v>29</v>
      </c>
      <c r="I43" s="37" t="n">
        <f aca="false">[1]รายรับ!$BX$109</f>
        <v>59500</v>
      </c>
      <c r="J43" s="37" t="n">
        <f aca="false">[1]รายรับ!$BX$113+[1]รายรับ!$BX$122</f>
        <v>13197003</v>
      </c>
      <c r="K43" s="37" t="n">
        <f aca="false">[1]รายจ่าย!$BX$36</f>
        <v>19947820.06</v>
      </c>
      <c r="L43" s="37" t="n">
        <f aca="false">[1]รายจ่าย!$BX$44</f>
        <v>1135400</v>
      </c>
      <c r="M43" s="37" t="n">
        <f aca="false">[1]รายจ่าย!$BX$25</f>
        <v>962193</v>
      </c>
      <c r="N43" s="84"/>
      <c r="O43" s="90" t="s">
        <v>195</v>
      </c>
    </row>
    <row r="44" customFormat="false" ht="20.1" hidden="false" customHeight="true" outlineLevel="0" collapsed="false">
      <c r="A44" s="89"/>
      <c r="B44" s="85" t="s">
        <v>196</v>
      </c>
      <c r="C44" s="77"/>
      <c r="D44" s="142"/>
      <c r="E44" s="37" t="n">
        <f aca="false">[1]รายรับ!$BY$23</f>
        <v>456773.58</v>
      </c>
      <c r="F44" s="37" t="n">
        <f aca="false">[1]รายรับ!$BY$84</f>
        <v>12320</v>
      </c>
      <c r="G44" s="37" t="n">
        <f aca="false">[1]รายรับ!$BY$92</f>
        <v>88949.741</v>
      </c>
      <c r="H44" s="79" t="s">
        <v>29</v>
      </c>
      <c r="I44" s="37" t="n">
        <f aca="false">[1]รายรับ!$BY$109</f>
        <v>160373</v>
      </c>
      <c r="J44" s="37" t="n">
        <f aca="false">[1]รายรับ!$BY$113+[1]รายรับ!$BY$122</f>
        <v>19108978</v>
      </c>
      <c r="K44" s="37" t="n">
        <f aca="false">[1]รายจ่าย!$BY$36</f>
        <v>15106407.64</v>
      </c>
      <c r="L44" s="37" t="n">
        <f aca="false">[1]รายจ่าย!$BY$44</f>
        <v>15485244.48</v>
      </c>
      <c r="M44" s="37" t="n">
        <f aca="false">[1]รายจ่าย!$BY$25</f>
        <v>301082</v>
      </c>
      <c r="N44" s="89"/>
      <c r="O44" s="90" t="s">
        <v>197</v>
      </c>
    </row>
    <row r="45" customFormat="false" ht="20.1" hidden="false" customHeight="true" outlineLevel="0" collapsed="false">
      <c r="A45" s="81" t="s">
        <v>93</v>
      </c>
      <c r="B45" s="90"/>
      <c r="C45" s="77"/>
      <c r="D45" s="142"/>
      <c r="E45" s="79" t="n">
        <f aca="false">SUM(E46:E50)</f>
        <v>1047918.5</v>
      </c>
      <c r="F45" s="79" t="n">
        <f aca="false">SUM(F46:F50)</f>
        <v>79978</v>
      </c>
      <c r="G45" s="79" t="n">
        <f aca="false">SUM(G46:G50)</f>
        <v>948441.54</v>
      </c>
      <c r="H45" s="79" t="s">
        <v>29</v>
      </c>
      <c r="I45" s="79" t="n">
        <f aca="false">SUM(I46:I50)</f>
        <v>1270221.66</v>
      </c>
      <c r="J45" s="79" t="n">
        <f aca="false">SUM(J46:J50)</f>
        <v>95979435.03</v>
      </c>
      <c r="K45" s="79" t="n">
        <f aca="false">SUM(K46:K50)</f>
        <v>54304083.67</v>
      </c>
      <c r="L45" s="79" t="n">
        <f aca="false">SUM(L46:L50)</f>
        <v>58848515.98</v>
      </c>
      <c r="M45" s="79" t="n">
        <f aca="false">SUM(M46:M50)</f>
        <v>4450739.9</v>
      </c>
      <c r="N45" s="84" t="s">
        <v>198</v>
      </c>
      <c r="O45" s="90"/>
    </row>
    <row r="46" customFormat="false" ht="20.1" hidden="false" customHeight="true" outlineLevel="0" collapsed="false">
      <c r="A46" s="89"/>
      <c r="B46" s="101" t="s">
        <v>199</v>
      </c>
      <c r="C46" s="77"/>
      <c r="D46" s="142"/>
      <c r="E46" s="37" t="n">
        <f aca="false">[1]รายรับ!$CK$23</f>
        <v>131728.26</v>
      </c>
      <c r="F46" s="37" t="s">
        <v>29</v>
      </c>
      <c r="G46" s="37" t="n">
        <f aca="false">[1]รายรับ!$CK$92</f>
        <v>182853.16</v>
      </c>
      <c r="H46" s="79" t="s">
        <v>29</v>
      </c>
      <c r="I46" s="37" t="n">
        <f aca="false">[1]รายรับ!$CK$109</f>
        <v>124999.97</v>
      </c>
      <c r="J46" s="37" t="n">
        <f aca="false">[1]รายรับ!$CK$113+[1]รายรับ!$CK$122</f>
        <v>17643236</v>
      </c>
      <c r="K46" s="37" t="n">
        <f aca="false">[1]รายจ่าย!$CK$36</f>
        <v>9683899.29</v>
      </c>
      <c r="L46" s="37" t="n">
        <f aca="false">[1]รายจ่าย!$CK$44</f>
        <v>8882650</v>
      </c>
      <c r="M46" s="37" t="n">
        <f aca="false">[1]รายจ่าย!$CK$25</f>
        <v>755143</v>
      </c>
      <c r="N46" s="89"/>
      <c r="O46" s="90" t="s">
        <v>200</v>
      </c>
    </row>
    <row r="47" customFormat="false" ht="20.1" hidden="false" customHeight="true" outlineLevel="0" collapsed="false">
      <c r="A47" s="89"/>
      <c r="B47" s="101" t="s">
        <v>201</v>
      </c>
      <c r="C47" s="77"/>
      <c r="D47" s="142"/>
      <c r="E47" s="37" t="n">
        <f aca="false">[1]รายรับ!$CM$23</f>
        <v>193296.38</v>
      </c>
      <c r="F47" s="37" t="s">
        <v>29</v>
      </c>
      <c r="G47" s="37" t="n">
        <f aca="false">[1]รายรับ!$CM$92</f>
        <v>113260.97</v>
      </c>
      <c r="H47" s="79" t="s">
        <v>29</v>
      </c>
      <c r="I47" s="37" t="n">
        <f aca="false">[1]รายรับ!$CM$109</f>
        <v>707532</v>
      </c>
      <c r="J47" s="37" t="n">
        <f aca="false">[1]รายรับ!$CM$113+[1]รายรับ!$CM$122</f>
        <v>9108724.52</v>
      </c>
      <c r="K47" s="37" t="n">
        <f aca="false">[1]รายจ่าย!$CM$36</f>
        <v>7118071.59</v>
      </c>
      <c r="L47" s="37" t="n">
        <f aca="false">[1]รายจ่าย!$CM$44</f>
        <v>7187126.78</v>
      </c>
      <c r="M47" s="37" t="n">
        <f aca="false">[1]รายจ่าย!$CM$25</f>
        <v>326849.21</v>
      </c>
      <c r="N47" s="89"/>
      <c r="O47" s="90" t="s">
        <v>202</v>
      </c>
    </row>
    <row r="48" customFormat="false" ht="20.1" hidden="false" customHeight="true" outlineLevel="0" collapsed="false">
      <c r="A48" s="89"/>
      <c r="B48" s="101" t="s">
        <v>203</v>
      </c>
      <c r="C48" s="77"/>
      <c r="D48" s="142"/>
      <c r="E48" s="37" t="n">
        <f aca="false">[1]รายรับ!$CL$23</f>
        <v>220029.34</v>
      </c>
      <c r="F48" s="37" t="n">
        <f aca="false">[1]รายรับ!$CL$84</f>
        <v>2790</v>
      </c>
      <c r="G48" s="37" t="n">
        <f aca="false">[1]รายรับ!$CL$92</f>
        <v>118240.49</v>
      </c>
      <c r="H48" s="79" t="s">
        <v>29</v>
      </c>
      <c r="I48" s="37" t="n">
        <f aca="false">[1]รายรับ!$CL$109</f>
        <v>165700</v>
      </c>
      <c r="J48" s="37" t="n">
        <f aca="false">[1]รายรับ!$CL$113+[1]รายรับ!$CL$122</f>
        <v>29351135.51</v>
      </c>
      <c r="K48" s="37" t="n">
        <f aca="false">[1]รายจ่าย!$CL$36</f>
        <v>11264583.87</v>
      </c>
      <c r="L48" s="37" t="n">
        <f aca="false">[1]รายจ่าย!$CL$44</f>
        <v>27263680.05</v>
      </c>
      <c r="M48" s="37" t="n">
        <f aca="false">[1]รายจ่าย!$CL$25</f>
        <v>585911.06</v>
      </c>
      <c r="N48" s="89"/>
      <c r="O48" s="90" t="s">
        <v>204</v>
      </c>
    </row>
    <row r="49" customFormat="false" ht="20.1" hidden="false" customHeight="true" outlineLevel="0" collapsed="false">
      <c r="A49" s="89"/>
      <c r="B49" s="101" t="s">
        <v>205</v>
      </c>
      <c r="C49" s="77"/>
      <c r="D49" s="142"/>
      <c r="E49" s="37" t="n">
        <f aca="false">[1]รายรับ!$CN$23</f>
        <v>301150.57</v>
      </c>
      <c r="F49" s="37" t="n">
        <f aca="false">[1]รายรับ!$CN$84</f>
        <v>7138</v>
      </c>
      <c r="G49" s="37" t="n">
        <f aca="false">[1]รายรับ!$CN$92</f>
        <v>181342.43</v>
      </c>
      <c r="H49" s="79" t="s">
        <v>29</v>
      </c>
      <c r="I49" s="37" t="n">
        <f aca="false">[1]รายรับ!$CN$109</f>
        <v>126070.69</v>
      </c>
      <c r="J49" s="37" t="n">
        <f aca="false">[1]รายรับ!$CN$113+[1]รายรับ!$CN$122</f>
        <v>18974052</v>
      </c>
      <c r="K49" s="37" t="n">
        <f aca="false">[1]รายจ่าย!$CN$36</f>
        <v>11276567.87</v>
      </c>
      <c r="L49" s="37" t="n">
        <f aca="false">[1]รายจ่าย!$CN$44</f>
        <v>9835213</v>
      </c>
      <c r="M49" s="37" t="n">
        <f aca="false">[1]รายจ่าย!$CN$25</f>
        <v>951779.6</v>
      </c>
      <c r="N49" s="89"/>
      <c r="O49" s="90" t="s">
        <v>206</v>
      </c>
    </row>
    <row r="50" customFormat="false" ht="20.1" hidden="false" customHeight="true" outlineLevel="0" collapsed="false">
      <c r="A50" s="89"/>
      <c r="B50" s="101" t="s">
        <v>207</v>
      </c>
      <c r="C50" s="77"/>
      <c r="D50" s="142"/>
      <c r="E50" s="37" t="n">
        <f aca="false">[1]รายรับ!$CO$23</f>
        <v>201713.95</v>
      </c>
      <c r="F50" s="37" t="n">
        <f aca="false">[1]รายรับ!$CO$84</f>
        <v>70050</v>
      </c>
      <c r="G50" s="37" t="n">
        <f aca="false">[1]รายรับ!$CO$92</f>
        <v>352744.49</v>
      </c>
      <c r="H50" s="79" t="s">
        <v>29</v>
      </c>
      <c r="I50" s="37" t="n">
        <f aca="false">[1]รายรับ!$CO$109</f>
        <v>145919</v>
      </c>
      <c r="J50" s="37" t="n">
        <f aca="false">[1]รายรับ!$CO$113+[1]รายรับ!$CO$122</f>
        <v>20902287</v>
      </c>
      <c r="K50" s="37" t="n">
        <f aca="false">[1]รายจ่าย!$CO$36</f>
        <v>14960961.05</v>
      </c>
      <c r="L50" s="37" t="n">
        <f aca="false">[1]รายจ่าย!$CO$44</f>
        <v>5679846.15</v>
      </c>
      <c r="M50" s="37" t="n">
        <f aca="false">[1]รายจ่าย!$CO$25</f>
        <v>1831057.03</v>
      </c>
      <c r="N50" s="89"/>
      <c r="O50" s="90" t="s">
        <v>208</v>
      </c>
    </row>
    <row r="51" customFormat="false" ht="20.1" hidden="false" customHeight="true" outlineLevel="0" collapsed="false">
      <c r="A51" s="94" t="s">
        <v>99</v>
      </c>
      <c r="B51" s="90"/>
      <c r="C51" s="74"/>
      <c r="D51" s="75"/>
      <c r="E51" s="79" t="n">
        <f aca="false">SUM(E52:E57,E72:E75)</f>
        <v>1239778.9</v>
      </c>
      <c r="F51" s="79" t="n">
        <f aca="false">SUM(F52:F57,F72:F75)</f>
        <v>81483</v>
      </c>
      <c r="G51" s="79" t="n">
        <f aca="false">SUM(G52:G57,G72:G75)</f>
        <v>1359193.64</v>
      </c>
      <c r="H51" s="79" t="n">
        <f aca="false">SUM(H52:H57,H72:H75)</f>
        <v>545931.45</v>
      </c>
      <c r="I51" s="79" t="n">
        <f aca="false">SUM(I52:I57,I72:I75)</f>
        <v>501353.22</v>
      </c>
      <c r="J51" s="79" t="n">
        <f aca="false">SUM(J52:J57,J72:J75)</f>
        <v>112109370.2</v>
      </c>
      <c r="K51" s="79" t="n">
        <f aca="false">SUM(K52:K57,K72:K75)</f>
        <v>99640266.27</v>
      </c>
      <c r="L51" s="79" t="n">
        <f aca="false">SUM(L52:L57,L72:L75)</f>
        <v>81746609.31</v>
      </c>
      <c r="M51" s="79" t="n">
        <f aca="false">SUM(M52:M57,M72:M75)</f>
        <v>5990174.06</v>
      </c>
      <c r="N51" s="96" t="s">
        <v>209</v>
      </c>
      <c r="O51" s="90"/>
    </row>
    <row r="52" customFormat="false" ht="20.1" hidden="false" customHeight="true" outlineLevel="0" collapsed="false">
      <c r="A52" s="96"/>
      <c r="B52" s="101" t="s">
        <v>210</v>
      </c>
      <c r="C52" s="74"/>
      <c r="D52" s="75"/>
      <c r="E52" s="37" t="n">
        <f aca="false">[1]รายรับ!$CJ$23</f>
        <v>23981.12</v>
      </c>
      <c r="F52" s="37" t="n">
        <f aca="false">[1]รายรับ!$CJ$84</f>
        <v>6564</v>
      </c>
      <c r="G52" s="37" t="n">
        <f aca="false">[1]รายรับ!$CJ$92</f>
        <v>120189.91</v>
      </c>
      <c r="H52" s="37" t="s">
        <v>29</v>
      </c>
      <c r="I52" s="37" t="n">
        <f aca="false">[1]รายรับ!$CJ$109</f>
        <v>40300</v>
      </c>
      <c r="J52" s="37" t="n">
        <f aca="false">[1]รายรับ!$CJ$113+[1]รายรับ!$CJ$122</f>
        <v>7708362</v>
      </c>
      <c r="K52" s="37" t="n">
        <f aca="false">[1]รายจ่าย!$CJ$36</f>
        <v>10001954.5</v>
      </c>
      <c r="L52" s="37" t="n">
        <f aca="false">[1]รายจ่าย!$CJ$44</f>
        <v>4396180</v>
      </c>
      <c r="M52" s="37" t="n">
        <f aca="false">[1]รายจ่าย!$CJ$25</f>
        <v>567523</v>
      </c>
      <c r="N52" s="96"/>
      <c r="O52" s="90" t="s">
        <v>211</v>
      </c>
    </row>
    <row r="53" customFormat="false" ht="20.1" hidden="false" customHeight="true" outlineLevel="0" collapsed="false">
      <c r="A53" s="96"/>
      <c r="B53" s="101" t="s">
        <v>212</v>
      </c>
      <c r="C53" s="74"/>
      <c r="D53" s="75"/>
      <c r="E53" s="37" t="n">
        <f aca="false">[1]รายรับ!$CE$23</f>
        <v>322102.07</v>
      </c>
      <c r="F53" s="37" t="n">
        <f aca="false">[1]รายรับ!$CE$84</f>
        <v>2184</v>
      </c>
      <c r="G53" s="37" t="n">
        <f aca="false">[1]รายรับ!$CE$92</f>
        <v>112790.89</v>
      </c>
      <c r="H53" s="37" t="s">
        <v>29</v>
      </c>
      <c r="I53" s="37" t="n">
        <f aca="false">[1]รายรับ!$CE$109</f>
        <v>79225</v>
      </c>
      <c r="J53" s="37" t="n">
        <f aca="false">[1]รายรับ!$CE$113+[1]รายรับ!$CE$122</f>
        <v>10707960</v>
      </c>
      <c r="K53" s="37" t="n">
        <f aca="false">[1]รายจ่าย!$CE$36</f>
        <v>11322192.32</v>
      </c>
      <c r="L53" s="37" t="n">
        <f aca="false">[1]รายจ่าย!$CE$44</f>
        <v>2262670</v>
      </c>
      <c r="M53" s="37" t="n">
        <f aca="false">[1]รายจ่าย!$CE$25</f>
        <v>724291</v>
      </c>
      <c r="N53" s="96"/>
      <c r="O53" s="90" t="s">
        <v>213</v>
      </c>
    </row>
    <row r="54" customFormat="false" ht="20.1" hidden="false" customHeight="true" outlineLevel="0" collapsed="false">
      <c r="A54" s="99"/>
      <c r="B54" s="98" t="s">
        <v>214</v>
      </c>
      <c r="C54" s="95"/>
      <c r="D54" s="143"/>
      <c r="E54" s="37" t="n">
        <f aca="false">[1]รายรับ!$CI$23</f>
        <v>102588.86</v>
      </c>
      <c r="F54" s="37" t="n">
        <f aca="false">[1]รายรับ!$CI$84</f>
        <v>10555</v>
      </c>
      <c r="G54" s="37" t="n">
        <f aca="false">[1]รายรับ!$CI$92</f>
        <v>96256.44</v>
      </c>
      <c r="H54" s="37" t="s">
        <v>29</v>
      </c>
      <c r="I54" s="37" t="n">
        <f aca="false">[1]รายรับ!$CI$109</f>
        <v>20700</v>
      </c>
      <c r="J54" s="37" t="n">
        <f aca="false">[1]รายรับ!$CI$113+[1]รายรับ!$CI$122</f>
        <v>5637037</v>
      </c>
      <c r="K54" s="37" t="n">
        <f aca="false">[1]รายจ่าย!$CI$36</f>
        <v>5629418.73</v>
      </c>
      <c r="L54" s="37" t="n">
        <f aca="false">[1]รายจ่าย!$CI$44</f>
        <v>5677216</v>
      </c>
      <c r="M54" s="37" t="n">
        <f aca="false">[1]รายจ่าย!$CI$25</f>
        <v>269482</v>
      </c>
      <c r="N54" s="99"/>
      <c r="O54" s="90" t="s">
        <v>215</v>
      </c>
    </row>
    <row r="55" customFormat="false" ht="20.1" hidden="false" customHeight="true" outlineLevel="0" collapsed="false">
      <c r="A55" s="99"/>
      <c r="B55" s="98" t="s">
        <v>216</v>
      </c>
      <c r="C55" s="95"/>
      <c r="D55" s="143"/>
      <c r="E55" s="37" t="n">
        <f aca="false">[1]รายรับ!$CH$23</f>
        <v>98337.11</v>
      </c>
      <c r="F55" s="37" t="s">
        <v>29</v>
      </c>
      <c r="G55" s="37" t="n">
        <f aca="false">[1]รายรับ!$CH$92</f>
        <v>95590.73</v>
      </c>
      <c r="H55" s="37" t="s">
        <v>29</v>
      </c>
      <c r="I55" s="37" t="n">
        <f aca="false">[1]รายรับ!$CH$109</f>
        <v>48080.81</v>
      </c>
      <c r="J55" s="37" t="n">
        <f aca="false">[1]รายรับ!$CH$113+[1]รายรับ!$CH$122</f>
        <v>8685544</v>
      </c>
      <c r="K55" s="37" t="n">
        <f aca="false">[1]รายจ่าย!$CH$36</f>
        <v>8188325.25</v>
      </c>
      <c r="L55" s="37" t="n">
        <f aca="false">[1]รายจ่าย!$CH$44</f>
        <v>9325223.89</v>
      </c>
      <c r="M55" s="37" t="n">
        <f aca="false">[1]รายจ่าย!$CH$25</f>
        <v>442319.2</v>
      </c>
      <c r="N55" s="99"/>
      <c r="O55" s="90" t="s">
        <v>217</v>
      </c>
    </row>
    <row r="56" customFormat="false" ht="20.1" hidden="false" customHeight="true" outlineLevel="0" collapsed="false">
      <c r="A56" s="99"/>
      <c r="B56" s="98" t="s">
        <v>218</v>
      </c>
      <c r="C56" s="95"/>
      <c r="D56" s="143"/>
      <c r="E56" s="37" t="n">
        <f aca="false">[1]รายรับ!$CB$23</f>
        <v>18954.93</v>
      </c>
      <c r="F56" s="37" t="n">
        <f aca="false">[1]รายรับ!$CB$84</f>
        <v>39868</v>
      </c>
      <c r="G56" s="37" t="n">
        <f aca="false">[1]รายรับ!$CB$92</f>
        <v>660</v>
      </c>
      <c r="H56" s="37" t="n">
        <f aca="false">[1]รายรับ!$CB$99</f>
        <v>135651.45</v>
      </c>
      <c r="I56" s="37" t="n">
        <f aca="false">[1]รายรับ!$CB$109</f>
        <v>107268</v>
      </c>
      <c r="J56" s="37" t="n">
        <f aca="false">[1]รายรับ!$CB$113+[1]รายรับ!$CB$122</f>
        <v>12503521</v>
      </c>
      <c r="K56" s="37" t="n">
        <f aca="false">[1]รายจ่าย!$CB$36</f>
        <v>9520108.48</v>
      </c>
      <c r="L56" s="37" t="n">
        <f aca="false">[1]รายจ่าย!$CB$44</f>
        <v>11967549</v>
      </c>
      <c r="M56" s="37" t="n">
        <f aca="false">[1]รายจ่าย!$CB$25</f>
        <v>591474</v>
      </c>
      <c r="N56" s="99"/>
      <c r="O56" s="90" t="s">
        <v>219</v>
      </c>
    </row>
    <row r="57" customFormat="false" ht="20.1" hidden="false" customHeight="true" outlineLevel="0" collapsed="false">
      <c r="A57" s="99"/>
      <c r="B57" s="98" t="s">
        <v>220</v>
      </c>
      <c r="C57" s="95"/>
      <c r="D57" s="143"/>
      <c r="E57" s="37" t="n">
        <f aca="false">[1]รายรับ!$CF$23</f>
        <v>189612.8</v>
      </c>
      <c r="F57" s="37" t="s">
        <v>29</v>
      </c>
      <c r="G57" s="37" t="n">
        <f aca="false">[1]รายรับ!$CF$92</f>
        <v>406083.3</v>
      </c>
      <c r="H57" s="37" t="s">
        <v>29</v>
      </c>
      <c r="I57" s="37" t="n">
        <f aca="false">[1]รายรับ!$CF$109</f>
        <v>64370.41</v>
      </c>
      <c r="J57" s="37" t="n">
        <f aca="false">[1]รายรับ!$CF$113+[1]รายรับ!$CF$122</f>
        <v>15380481</v>
      </c>
      <c r="K57" s="37" t="n">
        <f aca="false">[1]รายจ่าย!$CF$36</f>
        <v>8323084.72</v>
      </c>
      <c r="L57" s="37" t="n">
        <f aca="false">[1]รายจ่าย!$CF$44</f>
        <v>11528140.71</v>
      </c>
      <c r="M57" s="37" t="n">
        <f aca="false">[1]รายจ่าย!$CF$25</f>
        <v>594436.76</v>
      </c>
      <c r="N57" s="99"/>
      <c r="O57" s="90" t="s">
        <v>221</v>
      </c>
    </row>
    <row r="58" customFormat="false" ht="20.1" hidden="false" customHeight="true" outlineLevel="0" collapsed="false">
      <c r="A58" s="99"/>
      <c r="B58" s="99"/>
      <c r="C58" s="95"/>
      <c r="D58" s="95"/>
      <c r="E58" s="91"/>
      <c r="F58" s="91"/>
      <c r="G58" s="91"/>
      <c r="H58" s="91"/>
      <c r="I58" s="91"/>
      <c r="J58" s="91"/>
      <c r="K58" s="91"/>
      <c r="L58" s="91"/>
      <c r="M58" s="91"/>
      <c r="N58" s="99"/>
      <c r="O58" s="90"/>
    </row>
    <row r="59" customFormat="false" ht="20.1" hidden="false" customHeight="true" outlineLevel="0" collapsed="false">
      <c r="A59" s="99"/>
      <c r="B59" s="99"/>
      <c r="C59" s="95"/>
      <c r="D59" s="95"/>
      <c r="E59" s="91"/>
      <c r="F59" s="91"/>
      <c r="G59" s="91"/>
      <c r="H59" s="91"/>
      <c r="I59" s="91"/>
      <c r="J59" s="91"/>
      <c r="K59" s="91"/>
      <c r="L59" s="91"/>
      <c r="M59" s="91"/>
      <c r="N59" s="99"/>
      <c r="O59" s="90"/>
    </row>
    <row r="60" customFormat="false" ht="20.1" hidden="false" customHeight="true" outlineLevel="0" collapsed="false">
      <c r="A60" s="99"/>
      <c r="B60" s="99"/>
      <c r="C60" s="95"/>
      <c r="D60" s="95"/>
      <c r="E60" s="91"/>
      <c r="F60" s="91"/>
      <c r="G60" s="91"/>
      <c r="H60" s="91"/>
      <c r="I60" s="91"/>
      <c r="J60" s="91"/>
      <c r="K60" s="91"/>
      <c r="L60" s="91"/>
      <c r="M60" s="91"/>
      <c r="N60" s="99"/>
      <c r="O60" s="90"/>
    </row>
    <row r="61" customFormat="false" ht="21.75" hidden="false" customHeight="true" outlineLevel="0" collapsed="false">
      <c r="A61" s="5"/>
      <c r="B61" s="3" t="s">
        <v>0</v>
      </c>
      <c r="C61" s="4" t="n">
        <v>16.3</v>
      </c>
      <c r="D61" s="3" t="s">
        <v>189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8.75" hidden="false" customHeight="false" outlineLevel="0" collapsed="false">
      <c r="A62" s="5"/>
      <c r="B62" s="6" t="s">
        <v>2</v>
      </c>
      <c r="C62" s="4" t="n">
        <v>16.3</v>
      </c>
      <c r="D62" s="6" t="s">
        <v>154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8.75" hidden="false" customHeight="false" outlineLevel="0" collapsed="false">
      <c r="A63" s="11"/>
      <c r="B63" s="11"/>
      <c r="C63" s="11"/>
      <c r="D63" s="104" t="s">
        <v>190</v>
      </c>
      <c r="E63" s="104"/>
      <c r="F63" s="104"/>
      <c r="G63" s="104"/>
      <c r="H63" s="11"/>
      <c r="I63" s="11"/>
      <c r="J63" s="11"/>
      <c r="K63" s="11"/>
      <c r="L63" s="11"/>
      <c r="M63" s="11"/>
      <c r="N63" s="11"/>
      <c r="O63" s="11"/>
    </row>
    <row r="64" customFormat="false" ht="5.25" hidden="false" customHeight="true" outlineLevel="0" collapsed="false"/>
    <row r="65" customFormat="false" ht="20.1" hidden="false" customHeight="true" outlineLevel="0" collapsed="false">
      <c r="A65" s="105"/>
      <c r="B65" s="105"/>
      <c r="C65" s="105"/>
      <c r="D65" s="106"/>
      <c r="E65" s="58" t="s">
        <v>50</v>
      </c>
      <c r="F65" s="58"/>
      <c r="G65" s="58"/>
      <c r="H65" s="58"/>
      <c r="I65" s="58"/>
      <c r="J65" s="58"/>
      <c r="K65" s="67" t="s">
        <v>51</v>
      </c>
      <c r="L65" s="67"/>
      <c r="M65" s="67"/>
      <c r="N65" s="107" t="s">
        <v>156</v>
      </c>
      <c r="O65" s="108"/>
    </row>
    <row r="66" customFormat="false" ht="20.1" hidden="false" customHeight="true" outlineLevel="0" collapsed="false">
      <c r="A66" s="109"/>
      <c r="B66" s="109"/>
      <c r="C66" s="109"/>
      <c r="D66" s="110"/>
      <c r="E66" s="111" t="s">
        <v>53</v>
      </c>
      <c r="F66" s="111"/>
      <c r="G66" s="111"/>
      <c r="H66" s="111"/>
      <c r="I66" s="111"/>
      <c r="J66" s="111"/>
      <c r="K66" s="72" t="s">
        <v>54</v>
      </c>
      <c r="L66" s="72"/>
      <c r="M66" s="72"/>
      <c r="N66" s="112"/>
      <c r="O66" s="113"/>
    </row>
    <row r="67" customFormat="false" ht="20.1" hidden="false" customHeight="true" outlineLevel="0" collapsed="false">
      <c r="A67" s="114" t="s">
        <v>157</v>
      </c>
      <c r="B67" s="114"/>
      <c r="C67" s="114"/>
      <c r="D67" s="114"/>
      <c r="E67" s="70"/>
      <c r="F67" s="70"/>
      <c r="G67" s="70"/>
      <c r="H67" s="70"/>
      <c r="I67" s="61"/>
      <c r="J67" s="71"/>
      <c r="K67" s="71"/>
      <c r="L67" s="69" t="s">
        <v>51</v>
      </c>
      <c r="M67" s="69" t="s">
        <v>51</v>
      </c>
      <c r="N67" s="115" t="s">
        <v>158</v>
      </c>
      <c r="O67" s="115"/>
    </row>
    <row r="68" customFormat="false" ht="20.1" hidden="false" customHeight="true" outlineLevel="0" collapsed="false">
      <c r="A68" s="114" t="s">
        <v>159</v>
      </c>
      <c r="B68" s="114"/>
      <c r="C68" s="114"/>
      <c r="D68" s="114"/>
      <c r="E68" s="68" t="s">
        <v>22</v>
      </c>
      <c r="F68" s="68" t="s">
        <v>55</v>
      </c>
      <c r="G68" s="68" t="s">
        <v>26</v>
      </c>
      <c r="H68" s="68" t="s">
        <v>28</v>
      </c>
      <c r="I68" s="68" t="s">
        <v>31</v>
      </c>
      <c r="J68" s="69" t="s">
        <v>33</v>
      </c>
      <c r="K68" s="69" t="s">
        <v>37</v>
      </c>
      <c r="L68" s="69" t="s">
        <v>56</v>
      </c>
      <c r="M68" s="69" t="s">
        <v>57</v>
      </c>
      <c r="N68" s="115" t="s">
        <v>16</v>
      </c>
      <c r="O68" s="115"/>
    </row>
    <row r="69" customFormat="false" ht="20.1" hidden="false" customHeight="true" outlineLevel="0" collapsed="false">
      <c r="A69" s="109"/>
      <c r="B69" s="109"/>
      <c r="C69" s="109"/>
      <c r="D69" s="110"/>
      <c r="E69" s="70" t="s">
        <v>58</v>
      </c>
      <c r="F69" s="68" t="s">
        <v>59</v>
      </c>
      <c r="G69" s="70" t="s">
        <v>27</v>
      </c>
      <c r="H69" s="70" t="s">
        <v>60</v>
      </c>
      <c r="I69" s="70" t="s">
        <v>32</v>
      </c>
      <c r="J69" s="71" t="s">
        <v>61</v>
      </c>
      <c r="K69" s="71" t="s">
        <v>62</v>
      </c>
      <c r="L69" s="71" t="s">
        <v>63</v>
      </c>
      <c r="M69" s="71" t="s">
        <v>64</v>
      </c>
      <c r="N69" s="115" t="s">
        <v>17</v>
      </c>
      <c r="O69" s="115"/>
    </row>
    <row r="70" customFormat="false" ht="20.1" hidden="false" customHeight="true" outlineLevel="0" collapsed="false">
      <c r="A70" s="116"/>
      <c r="B70" s="116"/>
      <c r="C70" s="116"/>
      <c r="D70" s="117"/>
      <c r="E70" s="72" t="s">
        <v>65</v>
      </c>
      <c r="F70" s="72" t="s">
        <v>25</v>
      </c>
      <c r="G70" s="72"/>
      <c r="H70" s="72" t="s">
        <v>67</v>
      </c>
      <c r="I70" s="72"/>
      <c r="J70" s="72"/>
      <c r="K70" s="72" t="s">
        <v>54</v>
      </c>
      <c r="L70" s="73" t="s">
        <v>68</v>
      </c>
      <c r="M70" s="72" t="s">
        <v>69</v>
      </c>
      <c r="N70" s="137"/>
      <c r="O70" s="138"/>
    </row>
    <row r="71" customFormat="false" ht="4.5" hidden="false" customHeight="true" outlineLevel="0" collapsed="false">
      <c r="A71" s="119"/>
      <c r="B71" s="119"/>
      <c r="C71" s="119"/>
      <c r="D71" s="119"/>
      <c r="E71" s="120"/>
      <c r="F71" s="120"/>
      <c r="G71" s="120"/>
      <c r="H71" s="120"/>
      <c r="I71" s="120"/>
      <c r="J71" s="120"/>
      <c r="K71" s="120"/>
      <c r="L71" s="120"/>
      <c r="M71" s="120"/>
      <c r="N71" s="140"/>
      <c r="O71" s="141"/>
    </row>
    <row r="72" customFormat="false" ht="20.1" hidden="false" customHeight="true" outlineLevel="0" collapsed="false">
      <c r="A72" s="99"/>
      <c r="B72" s="98" t="s">
        <v>222</v>
      </c>
      <c r="C72" s="95"/>
      <c r="D72" s="143"/>
      <c r="E72" s="37" t="n">
        <f aca="false">[1]รายรับ!$CD$23</f>
        <v>117719.82</v>
      </c>
      <c r="F72" s="37" t="n">
        <f aca="false">[1]รายรับ!$CD$84</f>
        <v>16626</v>
      </c>
      <c r="G72" s="37" t="n">
        <f aca="false">[1]รายรับ!$CD$92</f>
        <v>267573.11</v>
      </c>
      <c r="H72" s="37" t="s">
        <v>29</v>
      </c>
      <c r="I72" s="37" t="n">
        <f aca="false">[1]รายรับ!$CD$109</f>
        <v>19433</v>
      </c>
      <c r="J72" s="37" t="n">
        <f aca="false">[1]รายรับ!$CD$113+[1]รายรับ!$CD$122</f>
        <v>9617318</v>
      </c>
      <c r="K72" s="37" t="n">
        <f aca="false">[1]รายจ่าย!$CD$36</f>
        <v>11571809.52</v>
      </c>
      <c r="L72" s="37" t="n">
        <f aca="false">[1]รายจ่าย!$CD$44</f>
        <v>6632546</v>
      </c>
      <c r="M72" s="37" t="n">
        <f aca="false">[1]รายจ่าย!$CD$25</f>
        <v>804608.83</v>
      </c>
      <c r="N72" s="99"/>
      <c r="O72" s="90" t="s">
        <v>223</v>
      </c>
    </row>
    <row r="73" customFormat="false" ht="20.1" hidden="false" customHeight="true" outlineLevel="0" collapsed="false">
      <c r="A73" s="99"/>
      <c r="B73" s="98" t="s">
        <v>224</v>
      </c>
      <c r="C73" s="95"/>
      <c r="D73" s="143"/>
      <c r="E73" s="37" t="n">
        <f aca="false">[1]รายรับ!$CG$23</f>
        <v>235892.26</v>
      </c>
      <c r="F73" s="37" t="s">
        <v>29</v>
      </c>
      <c r="G73" s="37" t="n">
        <f aca="false">[1]รายรับ!$CG$92</f>
        <v>37533.86</v>
      </c>
      <c r="H73" s="37" t="s">
        <v>29</v>
      </c>
      <c r="I73" s="37" t="n">
        <f aca="false">[1]รายรับ!$CG$109</f>
        <v>38818</v>
      </c>
      <c r="J73" s="37" t="n">
        <f aca="false">[1]รายรับ!$CG$113+[1]รายรับ!$CG$122</f>
        <v>19723357</v>
      </c>
      <c r="K73" s="37" t="n">
        <f aca="false">[1]รายจ่าย!$CG$36</f>
        <v>15771021.11</v>
      </c>
      <c r="L73" s="37" t="n">
        <f aca="false">[1]รายจ่าย!$CG$44</f>
        <v>11406542.71</v>
      </c>
      <c r="M73" s="37" t="n">
        <f aca="false">[1]รายจ่าย!$CG$25</f>
        <v>670354.15</v>
      </c>
      <c r="N73" s="99"/>
      <c r="O73" s="90" t="s">
        <v>225</v>
      </c>
    </row>
    <row r="74" customFormat="false" ht="20.1" hidden="false" customHeight="true" outlineLevel="0" collapsed="false">
      <c r="A74" s="99"/>
      <c r="B74" s="98" t="s">
        <v>226</v>
      </c>
      <c r="C74" s="95"/>
      <c r="D74" s="143"/>
      <c r="E74" s="37" t="n">
        <f aca="false">[1]รายรับ!$CA$23</f>
        <v>100028.82</v>
      </c>
      <c r="F74" s="37" t="n">
        <f aca="false">[1]รายรับ!$CA$84</f>
        <v>5604</v>
      </c>
      <c r="G74" s="37" t="n">
        <f aca="false">[1]รายรับ!$CA$92</f>
        <v>132402.06</v>
      </c>
      <c r="H74" s="37" t="s">
        <v>29</v>
      </c>
      <c r="I74" s="37" t="n">
        <f aca="false">[1]รายรับ!$CA$109</f>
        <v>62508</v>
      </c>
      <c r="J74" s="37" t="n">
        <f aca="false">[1]รายรับ!$CA$113+[1]รายรับ!$CA$122</f>
        <v>13639370.2</v>
      </c>
      <c r="K74" s="37" t="n">
        <f aca="false">[1]รายจ่าย!$CA$36</f>
        <v>10094763.94</v>
      </c>
      <c r="L74" s="37" t="n">
        <f aca="false">[1]รายจ่าย!$CA$44</f>
        <v>11800082.2</v>
      </c>
      <c r="M74" s="37" t="n">
        <f aca="false">[1]รายจ่าย!$CA$25</f>
        <v>659381</v>
      </c>
      <c r="N74" s="99"/>
      <c r="O74" s="90" t="s">
        <v>227</v>
      </c>
    </row>
    <row r="75" customFormat="false" ht="20.1" hidden="false" customHeight="true" outlineLevel="0" collapsed="false">
      <c r="A75" s="99"/>
      <c r="B75" s="98" t="s">
        <v>228</v>
      </c>
      <c r="C75" s="95"/>
      <c r="D75" s="143"/>
      <c r="E75" s="37" t="n">
        <f aca="false">[1]รายรับ!$CC$23</f>
        <v>30561.11</v>
      </c>
      <c r="F75" s="37" t="n">
        <f aca="false">[1]รายรับ!$CC$84</f>
        <v>82</v>
      </c>
      <c r="G75" s="37" t="n">
        <f aca="false">[1]รายรับ!$CC$92</f>
        <v>90113.34</v>
      </c>
      <c r="H75" s="37" t="n">
        <f aca="false">[1]รายรับ!$CC$99</f>
        <v>410280</v>
      </c>
      <c r="I75" s="37" t="n">
        <f aca="false">[1]รายรับ!$CC$109</f>
        <v>20650</v>
      </c>
      <c r="J75" s="37" t="n">
        <f aca="false">[1]รายรับ!$CC$113+[1]รายรับ!$CC$122</f>
        <v>8506420</v>
      </c>
      <c r="K75" s="37" t="n">
        <f aca="false">[1]รายจ่าย!$CC$36</f>
        <v>9217587.7</v>
      </c>
      <c r="L75" s="37" t="n">
        <f aca="false">[1]รายจ่าย!$CC$44</f>
        <v>6750458.8</v>
      </c>
      <c r="M75" s="37" t="n">
        <f aca="false">[1]รายจ่าย!$CC$25</f>
        <v>666304.12</v>
      </c>
      <c r="N75" s="99"/>
      <c r="O75" s="90" t="s">
        <v>229</v>
      </c>
    </row>
    <row r="76" customFormat="false" ht="20.1" hidden="false" customHeight="true" outlineLevel="0" collapsed="false">
      <c r="A76" s="94" t="s">
        <v>107</v>
      </c>
      <c r="B76" s="99"/>
      <c r="C76" s="95"/>
      <c r="D76" s="143"/>
      <c r="E76" s="79" t="n">
        <f aca="false">SUM(E77:E82)</f>
        <v>999084.94</v>
      </c>
      <c r="F76" s="79" t="n">
        <f aca="false">SUM(F77:F82)</f>
        <v>209998</v>
      </c>
      <c r="G76" s="79" t="n">
        <f aca="false">SUM(G77:G82)</f>
        <v>567640.44</v>
      </c>
      <c r="H76" s="79" t="n">
        <f aca="false">SUM(H77:H82)</f>
        <v>149469.18</v>
      </c>
      <c r="I76" s="79" t="n">
        <f aca="false">SUM(I77:I82)</f>
        <v>318152.5</v>
      </c>
      <c r="J76" s="79" t="n">
        <f aca="false">SUM(J77:J82)</f>
        <v>77504312.6</v>
      </c>
      <c r="K76" s="79" t="n">
        <f aca="false">SUM(K77:K82)</f>
        <v>50721574.59</v>
      </c>
      <c r="L76" s="79" t="n">
        <f aca="false">SUM(L77:L82)</f>
        <v>55102432.52</v>
      </c>
      <c r="M76" s="79" t="n">
        <f aca="false">SUM(M77:M82)</f>
        <v>9875394.18</v>
      </c>
      <c r="N76" s="96" t="s">
        <v>230</v>
      </c>
      <c r="O76" s="90"/>
    </row>
    <row r="77" customFormat="false" ht="20.1" hidden="false" customHeight="true" outlineLevel="0" collapsed="false">
      <c r="A77" s="99"/>
      <c r="B77" s="98" t="s">
        <v>231</v>
      </c>
      <c r="C77" s="95"/>
      <c r="D77" s="143"/>
      <c r="E77" s="37" t="n">
        <f aca="false">[1]รายรับ!$AV$23</f>
        <v>38490.77</v>
      </c>
      <c r="F77" s="37" t="n">
        <f aca="false">[1]รายรับ!$AV$84</f>
        <v>20889</v>
      </c>
      <c r="G77" s="37" t="n">
        <f aca="false">[1]รายรับ!$AV$92</f>
        <v>57671.65</v>
      </c>
      <c r="H77" s="37" t="s">
        <v>29</v>
      </c>
      <c r="I77" s="37" t="n">
        <f aca="false">[1]รายรับ!$AV$109</f>
        <v>14760</v>
      </c>
      <c r="J77" s="37" t="n">
        <f aca="false">[1]รายรับ!$AV$113+[1]รายรับ!$AV$122</f>
        <v>21234574.6</v>
      </c>
      <c r="K77" s="37" t="n">
        <f aca="false">[1]รายจ่าย!$AV$36</f>
        <v>9541311.37</v>
      </c>
      <c r="L77" s="37" t="n">
        <f aca="false">[1]รายจ่าย!$AV$44</f>
        <v>21326822.24</v>
      </c>
      <c r="M77" s="37" t="n">
        <f aca="false">[1]รายจ่าย!$AV$25</f>
        <v>2996902.58</v>
      </c>
      <c r="N77" s="99"/>
      <c r="O77" s="90" t="s">
        <v>232</v>
      </c>
    </row>
    <row r="78" customFormat="false" ht="20.1" hidden="false" customHeight="true" outlineLevel="0" collapsed="false">
      <c r="A78" s="99"/>
      <c r="B78" s="98" t="s">
        <v>220</v>
      </c>
      <c r="C78" s="95"/>
      <c r="D78" s="143"/>
      <c r="E78" s="37" t="n">
        <f aca="false">[1]รายรับ!$AZ$23</f>
        <v>257821.2</v>
      </c>
      <c r="F78" s="37" t="n">
        <f aca="false">[1]รายรับ!$AZ$84</f>
        <v>41778</v>
      </c>
      <c r="G78" s="37" t="s">
        <v>29</v>
      </c>
      <c r="H78" s="37" t="n">
        <f aca="false">[1]รายรับ!$AZ$99</f>
        <v>149469.18</v>
      </c>
      <c r="I78" s="37" t="n">
        <f aca="false">[1]รายรับ!$AZ$109</f>
        <v>22832.5</v>
      </c>
      <c r="J78" s="37" t="n">
        <f aca="false">[1]รายรับ!$AZ$113+[1]รายรับ!$AZ$122</f>
        <v>16507640</v>
      </c>
      <c r="K78" s="37" t="n">
        <f aca="false">[1]รายจ่าย!$AZ$36</f>
        <v>9524470.89</v>
      </c>
      <c r="L78" s="37" t="n">
        <f aca="false">[1]รายจ่าย!$AZ$44</f>
        <v>2343950</v>
      </c>
      <c r="M78" s="37" t="n">
        <f aca="false">[1]รายจ่าย!$AZ$25</f>
        <v>855423.6</v>
      </c>
      <c r="N78" s="99"/>
      <c r="O78" s="90" t="s">
        <v>221</v>
      </c>
    </row>
    <row r="79" customFormat="false" ht="20.1" hidden="false" customHeight="true" outlineLevel="0" collapsed="false">
      <c r="A79" s="99"/>
      <c r="B79" s="98" t="s">
        <v>233</v>
      </c>
      <c r="C79" s="95"/>
      <c r="D79" s="143"/>
      <c r="E79" s="37" t="n">
        <f aca="false">[1]รายรับ!$AX$23</f>
        <v>150941.3</v>
      </c>
      <c r="F79" s="37" t="n">
        <f aca="false">[1]รายรับ!$AX$84</f>
        <v>106397</v>
      </c>
      <c r="G79" s="37" t="n">
        <f aca="false">[1]รายรับ!$AX$92</f>
        <v>204240.05</v>
      </c>
      <c r="H79" s="37" t="s">
        <v>29</v>
      </c>
      <c r="I79" s="37" t="n">
        <f aca="false">[1]รายรับ!$AX$109</f>
        <v>95750</v>
      </c>
      <c r="J79" s="37" t="n">
        <f aca="false">[1]รายรับ!$AX$113+[1]รายรับ!$AX$122</f>
        <v>10625494</v>
      </c>
      <c r="K79" s="37" t="n">
        <f aca="false">[1]รายจ่าย!$AX$36</f>
        <v>9652386.37</v>
      </c>
      <c r="L79" s="37" t="n">
        <f aca="false">[1]รายจ่าย!$AX$44</f>
        <v>13373055.6</v>
      </c>
      <c r="M79" s="37" t="n">
        <f aca="false">[1]รายจ่าย!$AX$25</f>
        <v>672981</v>
      </c>
      <c r="N79" s="99"/>
      <c r="O79" s="90" t="s">
        <v>234</v>
      </c>
    </row>
    <row r="80" customFormat="false" ht="20.1" hidden="false" customHeight="true" outlineLevel="0" collapsed="false">
      <c r="A80" s="99"/>
      <c r="B80" s="98" t="s">
        <v>235</v>
      </c>
      <c r="C80" s="95"/>
      <c r="D80" s="143"/>
      <c r="E80" s="37" t="n">
        <f aca="false">[1]รายรับ!$AW$23</f>
        <v>157189.55</v>
      </c>
      <c r="F80" s="37" t="n">
        <f aca="false">[1]รายรับ!$AW$84</f>
        <v>12000</v>
      </c>
      <c r="G80" s="37" t="n">
        <f aca="false">[1]รายรับ!$AW$92</f>
        <v>3500</v>
      </c>
      <c r="H80" s="37" t="s">
        <v>29</v>
      </c>
      <c r="I80" s="37" t="n">
        <f aca="false">[1]รายรับ!$AW$109</f>
        <v>70470</v>
      </c>
      <c r="J80" s="37" t="n">
        <f aca="false">[1]รายรับ!$AW$113+[1]รายรับ!$AW$122</f>
        <v>8193534</v>
      </c>
      <c r="K80" s="37" t="n">
        <f aca="false">[1]รายจ่าย!$AW$36</f>
        <v>7116390.17</v>
      </c>
      <c r="L80" s="37" t="n">
        <f aca="false">[1]รายจ่าย!$AW$44</f>
        <v>4396746.67</v>
      </c>
      <c r="M80" s="37" t="n">
        <f aca="false">[1]รายจ่าย!$AW$25</f>
        <v>4365026</v>
      </c>
      <c r="N80" s="99"/>
      <c r="O80" s="90" t="s">
        <v>236</v>
      </c>
    </row>
    <row r="81" customFormat="false" ht="20.1" hidden="false" customHeight="true" outlineLevel="0" collapsed="false">
      <c r="A81" s="99"/>
      <c r="B81" s="98" t="s">
        <v>237</v>
      </c>
      <c r="C81" s="95"/>
      <c r="D81" s="143"/>
      <c r="E81" s="37" t="n">
        <f aca="false">[1]รายรับ!$AU$23</f>
        <v>267751.46</v>
      </c>
      <c r="F81" s="37" t="n">
        <f aca="false">[1]รายรับ!$AU$84</f>
        <v>18931</v>
      </c>
      <c r="G81" s="37" t="n">
        <f aca="false">[1]รายรับ!$AU$92</f>
        <v>136781.35</v>
      </c>
      <c r="H81" s="37" t="s">
        <v>29</v>
      </c>
      <c r="I81" s="37" t="n">
        <f aca="false">[1]รายรับ!$AU$109</f>
        <v>57320</v>
      </c>
      <c r="J81" s="37" t="n">
        <f aca="false">[1]รายรับ!$AU$113+[1]รายรับ!$AU$122</f>
        <v>12844557</v>
      </c>
      <c r="K81" s="37" t="n">
        <f aca="false">[1]รายจ่าย!$AU$36</f>
        <v>6641117.65</v>
      </c>
      <c r="L81" s="37" t="n">
        <f aca="false">[1]รายจ่าย!$AU$44</f>
        <v>12239117.26</v>
      </c>
      <c r="M81" s="37" t="n">
        <f aca="false">[1]รายจ่าย!$AU$25</f>
        <v>317772</v>
      </c>
      <c r="N81" s="99"/>
      <c r="O81" s="90" t="s">
        <v>238</v>
      </c>
    </row>
    <row r="82" customFormat="false" ht="20.1" hidden="false" customHeight="true" outlineLevel="0" collapsed="false">
      <c r="A82" s="99"/>
      <c r="B82" s="98" t="s">
        <v>239</v>
      </c>
      <c r="C82" s="144"/>
      <c r="D82" s="145"/>
      <c r="E82" s="37" t="n">
        <f aca="false">[1]รายรับ!$AY$23</f>
        <v>126890.66</v>
      </c>
      <c r="F82" s="37" t="n">
        <f aca="false">[1]รายรับ!$AY$84</f>
        <v>10003</v>
      </c>
      <c r="G82" s="37" t="n">
        <f aca="false">[1]รายรับ!$AY$92</f>
        <v>165447.39</v>
      </c>
      <c r="H82" s="37" t="s">
        <v>29</v>
      </c>
      <c r="I82" s="37" t="n">
        <f aca="false">[1]รายรับ!$AY$109</f>
        <v>57020</v>
      </c>
      <c r="J82" s="37" t="n">
        <f aca="false">[1]รายรับ!$AY$113+[1]รายรับ!$AY$122</f>
        <v>8098513</v>
      </c>
      <c r="K82" s="37" t="n">
        <f aca="false">[1]รายจ่าย!$AY$36</f>
        <v>8245898.14</v>
      </c>
      <c r="L82" s="37" t="n">
        <f aca="false">[1]รายจ่าย!$AY$44</f>
        <v>1422740.75</v>
      </c>
      <c r="M82" s="37" t="n">
        <f aca="false">[1]รายจ่าย!$AY$25</f>
        <v>667289</v>
      </c>
      <c r="N82" s="129"/>
      <c r="O82" s="90" t="s">
        <v>240</v>
      </c>
    </row>
    <row r="83" customFormat="false" ht="20.1" hidden="false" customHeight="true" outlineLevel="0" collapsed="false">
      <c r="A83" s="81" t="s">
        <v>119</v>
      </c>
      <c r="B83" s="90"/>
      <c r="C83" s="77"/>
      <c r="D83" s="142"/>
      <c r="E83" s="79" t="n">
        <f aca="false">SUM(E84:E89,E101:E103)</f>
        <v>1487526.83</v>
      </c>
      <c r="F83" s="79" t="n">
        <f aca="false">SUM(F84:F89,F101:F103)</f>
        <v>56954.24</v>
      </c>
      <c r="G83" s="79" t="n">
        <f aca="false">SUM(G84:G89,G101:G103)</f>
        <v>1350819.78</v>
      </c>
      <c r="H83" s="79" t="s">
        <v>29</v>
      </c>
      <c r="I83" s="79" t="n">
        <f aca="false">SUM(I84:I89,I101:I103)</f>
        <v>539873</v>
      </c>
      <c r="J83" s="79" t="n">
        <f aca="false">SUM(J84:J89,J101:J103)</f>
        <v>139388900.84</v>
      </c>
      <c r="K83" s="79" t="n">
        <f aca="false">SUM(K84:K89,K101:K103)</f>
        <v>92590513.03</v>
      </c>
      <c r="L83" s="79" t="n">
        <f aca="false">SUM(L84:L89,L101:L103)</f>
        <v>95354142.34</v>
      </c>
      <c r="M83" s="79" t="n">
        <f aca="false">SUM(M84:M89,M101:M103)</f>
        <v>17539893.92</v>
      </c>
      <c r="N83" s="84" t="s">
        <v>241</v>
      </c>
      <c r="O83" s="90"/>
    </row>
    <row r="84" customFormat="false" ht="20.1" hidden="false" customHeight="true" outlineLevel="0" collapsed="false">
      <c r="A84" s="89"/>
      <c r="B84" s="101" t="s">
        <v>242</v>
      </c>
      <c r="C84" s="77"/>
      <c r="D84" s="142"/>
      <c r="E84" s="37" t="n">
        <f aca="false">[1]รายรับ!$BH$23</f>
        <v>162924.09</v>
      </c>
      <c r="F84" s="37" t="n">
        <f aca="false">[1]รายรับ!$BH$84</f>
        <v>500</v>
      </c>
      <c r="G84" s="37" t="n">
        <f aca="false">[1]รายรับ!$BH$92</f>
        <v>57968.27</v>
      </c>
      <c r="H84" s="79" t="s">
        <v>29</v>
      </c>
      <c r="I84" s="37" t="n">
        <f aca="false">[1]รายรับ!$BH$109</f>
        <v>89380</v>
      </c>
      <c r="J84" s="37" t="n">
        <f aca="false">[1]รายรับ!$BH$113+[1]รายรับ!$BH$122</f>
        <v>6090894</v>
      </c>
      <c r="K84" s="37" t="n">
        <f aca="false">[1]รายจ่าย!$BH$36</f>
        <v>10776607.76</v>
      </c>
      <c r="L84" s="37" t="n">
        <f aca="false">[1]รายจ่าย!$BH$44</f>
        <v>6684080</v>
      </c>
      <c r="M84" s="37" t="n">
        <f aca="false">[1]รายจ่าย!$BH$25</f>
        <v>719391</v>
      </c>
      <c r="N84" s="89"/>
      <c r="O84" s="90" t="s">
        <v>243</v>
      </c>
    </row>
    <row r="85" customFormat="false" ht="20.1" hidden="false" customHeight="true" outlineLevel="0" collapsed="false">
      <c r="A85" s="89"/>
      <c r="B85" s="101" t="s">
        <v>244</v>
      </c>
      <c r="C85" s="77"/>
      <c r="D85" s="142"/>
      <c r="E85" s="37" t="n">
        <f aca="false">[1]รายรับ!$BK$23</f>
        <v>197056.52</v>
      </c>
      <c r="F85" s="37" t="n">
        <f aca="false">[1]รายรับ!$BK$84</f>
        <v>5221</v>
      </c>
      <c r="G85" s="37" t="n">
        <f aca="false">[1]รายรับ!$BK$92</f>
        <v>58014.02</v>
      </c>
      <c r="H85" s="79" t="s">
        <v>29</v>
      </c>
      <c r="I85" s="37" t="n">
        <f aca="false">[1]รายรับ!$BK$109</f>
        <v>43522</v>
      </c>
      <c r="J85" s="37" t="n">
        <f aca="false">[1]รายรับ!$BK$113+[1]รายรับ!$BK$122</f>
        <v>16707910.07</v>
      </c>
      <c r="K85" s="37" t="n">
        <f aca="false">[1]รายจ่าย!$BK$36</f>
        <v>13608863.22</v>
      </c>
      <c r="L85" s="37" t="n">
        <f aca="false">[1]รายจ่าย!$BK$44</f>
        <v>13905164.07</v>
      </c>
      <c r="M85" s="37" t="n">
        <f aca="false">[1]รายจ่าย!$BK$25</f>
        <v>2804400.7</v>
      </c>
      <c r="N85" s="89"/>
      <c r="O85" s="90" t="s">
        <v>245</v>
      </c>
    </row>
    <row r="86" customFormat="false" ht="20.1" hidden="false" customHeight="true" outlineLevel="0" collapsed="false">
      <c r="A86" s="89"/>
      <c r="B86" s="101" t="s">
        <v>246</v>
      </c>
      <c r="C86" s="77"/>
      <c r="D86" s="77"/>
      <c r="E86" s="37" t="n">
        <f aca="false">[1]รายรับ!$BF$23</f>
        <v>263743.71</v>
      </c>
      <c r="F86" s="37" t="n">
        <f aca="false">[1]รายรับ!$BF$84</f>
        <v>4685</v>
      </c>
      <c r="G86" s="37" t="n">
        <f aca="false">[1]รายรับ!$BF$92</f>
        <v>88491.83</v>
      </c>
      <c r="H86" s="79" t="s">
        <v>29</v>
      </c>
      <c r="I86" s="37" t="n">
        <f aca="false">[1]รายรับ!$BF$109</f>
        <v>129165</v>
      </c>
      <c r="J86" s="37" t="n">
        <f aca="false">[1]รายรับ!$BF$113+[1]รายรับ!$BF$122</f>
        <v>34207073.35</v>
      </c>
      <c r="K86" s="37" t="n">
        <f aca="false">[1]รายจ่าย!$BF$36</f>
        <v>14212742.45</v>
      </c>
      <c r="L86" s="37" t="n">
        <f aca="false">[1]รายจ่าย!$BF$44</f>
        <v>17102767.82</v>
      </c>
      <c r="M86" s="37" t="n">
        <f aca="false">[1]รายจ่าย!$BF$25</f>
        <v>11088431.92</v>
      </c>
      <c r="N86" s="89"/>
      <c r="O86" s="90" t="s">
        <v>247</v>
      </c>
    </row>
    <row r="87" customFormat="false" ht="20.1" hidden="false" customHeight="true" outlineLevel="0" collapsed="false">
      <c r="A87" s="89"/>
      <c r="B87" s="101" t="s">
        <v>248</v>
      </c>
      <c r="C87" s="144"/>
      <c r="D87" s="146"/>
      <c r="E87" s="37" t="n">
        <f aca="false">[1]รายรับ!$BJ$23</f>
        <v>278070.07</v>
      </c>
      <c r="F87" s="37" t="n">
        <f aca="false">[1]รายรับ!$BJ$84</f>
        <v>12720.79</v>
      </c>
      <c r="G87" s="37" t="n">
        <f aca="false">[1]รายรับ!$BJ$92</f>
        <v>156028.71</v>
      </c>
      <c r="H87" s="79" t="s">
        <v>29</v>
      </c>
      <c r="I87" s="37" t="n">
        <f aca="false">[1]รายรับ!$BJ$109</f>
        <v>49931</v>
      </c>
      <c r="J87" s="37" t="n">
        <f aca="false">[1]รายรับ!$BJ$113+[1]รายรับ!$BJ$122</f>
        <v>16228880</v>
      </c>
      <c r="K87" s="37" t="n">
        <f aca="false">[1]รายจ่าย!$BJ$36</f>
        <v>11964848.69</v>
      </c>
      <c r="L87" s="37" t="n">
        <f aca="false">[1]รายจ่าย!$BJ$44</f>
        <v>3299332.08</v>
      </c>
      <c r="M87" s="37" t="n">
        <f aca="false">[1]รายจ่าย!$BJ$25</f>
        <v>676719</v>
      </c>
      <c r="N87" s="89"/>
      <c r="O87" s="90" t="s">
        <v>249</v>
      </c>
    </row>
    <row r="88" customFormat="false" ht="20.1" hidden="false" customHeight="true" outlineLevel="0" collapsed="false">
      <c r="A88" s="89"/>
      <c r="B88" s="101" t="s">
        <v>250</v>
      </c>
      <c r="C88" s="144"/>
      <c r="D88" s="146"/>
      <c r="E88" s="37" t="n">
        <f aca="false">[1]รายรับ!$BI$23</f>
        <v>155250.52</v>
      </c>
      <c r="F88" s="37" t="n">
        <f aca="false">[1]รายรับ!$BI$84</f>
        <v>1700</v>
      </c>
      <c r="G88" s="37" t="n">
        <f aca="false">[1]รายรับ!$BI$92</f>
        <v>39343.84</v>
      </c>
      <c r="H88" s="79" t="s">
        <v>29</v>
      </c>
      <c r="I88" s="37" t="n">
        <f aca="false">[1]รายรับ!$BI$109</f>
        <v>95270</v>
      </c>
      <c r="J88" s="37" t="n">
        <f aca="false">[1]รายรับ!$BI$113+[1]รายรับ!$BI$122</f>
        <v>18800107.42</v>
      </c>
      <c r="K88" s="37" t="n">
        <f aca="false">[1]รายจ่าย!$BI$36</f>
        <v>10440851.37</v>
      </c>
      <c r="L88" s="37" t="n">
        <f aca="false">[1]รายจ่าย!$BI$44</f>
        <v>12235891.25</v>
      </c>
      <c r="M88" s="37" t="n">
        <f aca="false">[1]รายจ่าย!$BI$25</f>
        <v>726573.1</v>
      </c>
      <c r="N88" s="89"/>
      <c r="O88" s="90" t="s">
        <v>251</v>
      </c>
    </row>
    <row r="89" customFormat="false" ht="20.1" hidden="false" customHeight="true" outlineLevel="0" collapsed="false">
      <c r="A89" s="89"/>
      <c r="B89" s="101" t="s">
        <v>252</v>
      </c>
      <c r="C89" s="77"/>
      <c r="D89" s="147"/>
      <c r="E89" s="37" t="n">
        <f aca="false">[1]รายรับ!$BG$23</f>
        <v>123433.57</v>
      </c>
      <c r="F89" s="37" t="n">
        <f aca="false">[1]รายรับ!$BG$84</f>
        <v>31007.45</v>
      </c>
      <c r="G89" s="37" t="n">
        <f aca="false">[1]รายรับ!$BG$92</f>
        <v>94008.54</v>
      </c>
      <c r="H89" s="79" t="s">
        <v>29</v>
      </c>
      <c r="I89" s="37" t="n">
        <f aca="false">[1]รายรับ!$BG$109</f>
        <v>28000</v>
      </c>
      <c r="J89" s="37" t="n">
        <f aca="false">[1]รายรับ!$BG$113+[1]รายรับ!$BG$122</f>
        <v>3324180</v>
      </c>
      <c r="K89" s="37" t="n">
        <f aca="false">[1]รายจ่าย!$BG$36</f>
        <v>7005780.73</v>
      </c>
      <c r="L89" s="37" t="n">
        <f aca="false">[1]รายจ่าย!$BG$44</f>
        <v>2153220</v>
      </c>
      <c r="M89" s="37" t="n">
        <f aca="false">[1]รายจ่าย!$BG$25</f>
        <v>347651</v>
      </c>
      <c r="N89" s="89"/>
      <c r="O89" s="90" t="s">
        <v>253</v>
      </c>
    </row>
    <row r="90" customFormat="false" ht="21.75" hidden="false" customHeight="true" outlineLevel="0" collapsed="false">
      <c r="A90" s="148"/>
      <c r="B90" s="3" t="s">
        <v>0</v>
      </c>
      <c r="C90" s="4" t="n">
        <v>16.3</v>
      </c>
      <c r="D90" s="3" t="s">
        <v>189</v>
      </c>
      <c r="E90" s="5"/>
      <c r="F90" s="5"/>
      <c r="G90" s="5"/>
      <c r="H90" s="39"/>
      <c r="I90" s="39"/>
      <c r="J90" s="39"/>
      <c r="K90" s="39"/>
      <c r="L90" s="39"/>
      <c r="M90" s="39"/>
      <c r="N90" s="11"/>
      <c r="O90" s="11"/>
    </row>
    <row r="91" customFormat="false" ht="21" hidden="false" customHeight="true" outlineLevel="0" collapsed="false">
      <c r="A91" s="148"/>
      <c r="B91" s="6" t="s">
        <v>2</v>
      </c>
      <c r="C91" s="4" t="n">
        <v>16.3</v>
      </c>
      <c r="D91" s="6" t="s">
        <v>154</v>
      </c>
      <c r="E91" s="5"/>
      <c r="F91" s="5"/>
      <c r="G91" s="5"/>
      <c r="H91" s="39"/>
      <c r="I91" s="39"/>
      <c r="J91" s="39"/>
      <c r="K91" s="39"/>
      <c r="L91" s="39"/>
      <c r="M91" s="39"/>
      <c r="N91" s="11"/>
      <c r="O91" s="11"/>
    </row>
    <row r="92" customFormat="false" ht="21" hidden="false" customHeight="true" outlineLevel="0" collapsed="false">
      <c r="A92" s="148"/>
      <c r="B92" s="11"/>
      <c r="C92" s="11"/>
      <c r="D92" s="104" t="s">
        <v>190</v>
      </c>
      <c r="E92" s="5"/>
      <c r="F92" s="5"/>
      <c r="G92" s="5"/>
      <c r="H92" s="39"/>
      <c r="I92" s="39"/>
      <c r="J92" s="39"/>
      <c r="K92" s="39"/>
      <c r="L92" s="39"/>
      <c r="M92" s="39"/>
      <c r="N92" s="11"/>
      <c r="O92" s="11"/>
    </row>
    <row r="93" customFormat="false" ht="4.5" hidden="false" customHeight="true" outlineLevel="0" collapsed="false"/>
    <row r="94" customFormat="false" ht="20.1" hidden="false" customHeight="true" outlineLevel="0" collapsed="false">
      <c r="A94" s="105"/>
      <c r="B94" s="105"/>
      <c r="C94" s="105"/>
      <c r="D94" s="106"/>
      <c r="E94" s="58" t="s">
        <v>50</v>
      </c>
      <c r="F94" s="58"/>
      <c r="G94" s="58"/>
      <c r="H94" s="58"/>
      <c r="I94" s="58"/>
      <c r="J94" s="58"/>
      <c r="K94" s="67" t="s">
        <v>51</v>
      </c>
      <c r="L94" s="67"/>
      <c r="M94" s="67"/>
      <c r="N94" s="107" t="s">
        <v>156</v>
      </c>
      <c r="O94" s="108"/>
    </row>
    <row r="95" customFormat="false" ht="20.1" hidden="false" customHeight="true" outlineLevel="0" collapsed="false">
      <c r="A95" s="109"/>
      <c r="B95" s="109"/>
      <c r="C95" s="109"/>
      <c r="D95" s="110"/>
      <c r="E95" s="111" t="s">
        <v>53</v>
      </c>
      <c r="F95" s="111"/>
      <c r="G95" s="111"/>
      <c r="H95" s="111"/>
      <c r="I95" s="111"/>
      <c r="J95" s="111"/>
      <c r="K95" s="72" t="s">
        <v>54</v>
      </c>
      <c r="L95" s="72"/>
      <c r="M95" s="72"/>
      <c r="N95" s="112"/>
      <c r="O95" s="113"/>
    </row>
    <row r="96" customFormat="false" ht="20.1" hidden="false" customHeight="true" outlineLevel="0" collapsed="false">
      <c r="A96" s="114" t="s">
        <v>157</v>
      </c>
      <c r="B96" s="114"/>
      <c r="C96" s="114"/>
      <c r="D96" s="114"/>
      <c r="E96" s="70"/>
      <c r="F96" s="70"/>
      <c r="G96" s="70"/>
      <c r="H96" s="70"/>
      <c r="I96" s="61"/>
      <c r="J96" s="71"/>
      <c r="K96" s="71"/>
      <c r="L96" s="69" t="s">
        <v>51</v>
      </c>
      <c r="M96" s="69" t="s">
        <v>51</v>
      </c>
      <c r="N96" s="115" t="s">
        <v>158</v>
      </c>
      <c r="O96" s="115"/>
    </row>
    <row r="97" customFormat="false" ht="20.1" hidden="false" customHeight="true" outlineLevel="0" collapsed="false">
      <c r="A97" s="114" t="s">
        <v>159</v>
      </c>
      <c r="B97" s="114"/>
      <c r="C97" s="114"/>
      <c r="D97" s="114"/>
      <c r="E97" s="68" t="s">
        <v>22</v>
      </c>
      <c r="F97" s="68" t="s">
        <v>55</v>
      </c>
      <c r="G97" s="68" t="s">
        <v>26</v>
      </c>
      <c r="H97" s="68" t="s">
        <v>28</v>
      </c>
      <c r="I97" s="68" t="s">
        <v>31</v>
      </c>
      <c r="J97" s="69" t="s">
        <v>33</v>
      </c>
      <c r="K97" s="69" t="s">
        <v>37</v>
      </c>
      <c r="L97" s="69" t="s">
        <v>56</v>
      </c>
      <c r="M97" s="69" t="s">
        <v>57</v>
      </c>
      <c r="N97" s="115" t="s">
        <v>16</v>
      </c>
      <c r="O97" s="115"/>
    </row>
    <row r="98" customFormat="false" ht="20.1" hidden="false" customHeight="true" outlineLevel="0" collapsed="false">
      <c r="A98" s="109"/>
      <c r="B98" s="109"/>
      <c r="C98" s="109"/>
      <c r="D98" s="110"/>
      <c r="E98" s="70" t="s">
        <v>58</v>
      </c>
      <c r="F98" s="68" t="s">
        <v>59</v>
      </c>
      <c r="G98" s="70" t="s">
        <v>27</v>
      </c>
      <c r="H98" s="70" t="s">
        <v>60</v>
      </c>
      <c r="I98" s="70" t="s">
        <v>32</v>
      </c>
      <c r="J98" s="71" t="s">
        <v>61</v>
      </c>
      <c r="K98" s="71" t="s">
        <v>62</v>
      </c>
      <c r="L98" s="71" t="s">
        <v>63</v>
      </c>
      <c r="M98" s="71" t="s">
        <v>64</v>
      </c>
      <c r="N98" s="115" t="s">
        <v>17</v>
      </c>
      <c r="O98" s="115"/>
    </row>
    <row r="99" customFormat="false" ht="20.1" hidden="false" customHeight="true" outlineLevel="0" collapsed="false">
      <c r="A99" s="116"/>
      <c r="B99" s="116"/>
      <c r="C99" s="116"/>
      <c r="D99" s="117"/>
      <c r="E99" s="72" t="s">
        <v>65</v>
      </c>
      <c r="F99" s="72" t="s">
        <v>25</v>
      </c>
      <c r="G99" s="72"/>
      <c r="H99" s="72" t="s">
        <v>67</v>
      </c>
      <c r="I99" s="72"/>
      <c r="J99" s="72"/>
      <c r="K99" s="72" t="s">
        <v>54</v>
      </c>
      <c r="L99" s="73" t="s">
        <v>68</v>
      </c>
      <c r="M99" s="72" t="s">
        <v>69</v>
      </c>
      <c r="N99" s="137"/>
      <c r="O99" s="138"/>
    </row>
    <row r="100" customFormat="false" ht="3.75" hidden="false" customHeight="true" outlineLevel="0" collapsed="false">
      <c r="A100" s="119"/>
      <c r="B100" s="119"/>
      <c r="C100" s="119"/>
      <c r="D100" s="119"/>
      <c r="E100" s="120"/>
      <c r="F100" s="120"/>
      <c r="G100" s="120"/>
      <c r="H100" s="120"/>
      <c r="I100" s="120"/>
      <c r="J100" s="120"/>
      <c r="K100" s="120"/>
      <c r="L100" s="120"/>
      <c r="M100" s="120"/>
      <c r="N100" s="140"/>
      <c r="O100" s="141"/>
    </row>
    <row r="101" customFormat="false" ht="21" hidden="false" customHeight="true" outlineLevel="0" collapsed="false">
      <c r="A101" s="99"/>
      <c r="B101" s="101" t="s">
        <v>254</v>
      </c>
      <c r="C101" s="74"/>
      <c r="D101" s="75"/>
      <c r="E101" s="37" t="n">
        <f aca="false">[1]รายรับ!$BL$23</f>
        <v>73886.83</v>
      </c>
      <c r="F101" s="37" t="s">
        <v>29</v>
      </c>
      <c r="G101" s="37" t="n">
        <f aca="false">[1]รายรับ!$BL$92</f>
        <v>171407.54</v>
      </c>
      <c r="H101" s="37" t="s">
        <v>29</v>
      </c>
      <c r="I101" s="37" t="n">
        <f aca="false">[1]รายรับ!$BL$109</f>
        <v>43710</v>
      </c>
      <c r="J101" s="37" t="n">
        <f aca="false">[1]รายรับ!$BL$113+[1]รายรับ!$BL$122</f>
        <v>12899041</v>
      </c>
      <c r="K101" s="37" t="n">
        <f aca="false">[1]รายจ่าย!$BL$36</f>
        <v>9126321.27</v>
      </c>
      <c r="L101" s="37" t="n">
        <f aca="false">[1]รายจ่าย!$BL$44</f>
        <v>14502282</v>
      </c>
      <c r="M101" s="37" t="n">
        <f aca="false">[1]รายจ่าย!$BL$25</f>
        <v>451559</v>
      </c>
      <c r="N101" s="99"/>
      <c r="O101" s="90" t="s">
        <v>255</v>
      </c>
    </row>
    <row r="102" customFormat="false" ht="21" hidden="false" customHeight="true" outlineLevel="0" collapsed="false">
      <c r="A102" s="99"/>
      <c r="B102" s="101" t="s">
        <v>256</v>
      </c>
      <c r="C102" s="74"/>
      <c r="D102" s="75"/>
      <c r="E102" s="37" t="n">
        <f aca="false">[1]รายรับ!$BM$23</f>
        <v>103903.86</v>
      </c>
      <c r="F102" s="37" t="s">
        <v>29</v>
      </c>
      <c r="G102" s="37" t="n">
        <f aca="false">[1]รายรับ!$BM$92</f>
        <v>136954.96</v>
      </c>
      <c r="H102" s="37" t="s">
        <v>29</v>
      </c>
      <c r="I102" s="37" t="n">
        <f aca="false">[1]รายรับ!$BM$109</f>
        <v>26130</v>
      </c>
      <c r="J102" s="37" t="n">
        <f aca="false">[1]รายรับ!$BM$113+[1]รายรับ!$BM$122</f>
        <v>15148142</v>
      </c>
      <c r="K102" s="37" t="n">
        <f aca="false">[1]รายจ่าย!$BM$36</f>
        <v>7509373.07</v>
      </c>
      <c r="L102" s="37" t="n">
        <f aca="false">[1]รายจ่าย!$BM$44</f>
        <v>12549971</v>
      </c>
      <c r="M102" s="37" t="n">
        <f aca="false">[1]รายจ่าย!$BM$25</f>
        <v>444995</v>
      </c>
      <c r="N102" s="99"/>
      <c r="O102" s="90" t="s">
        <v>257</v>
      </c>
    </row>
    <row r="103" customFormat="false" ht="21" hidden="false" customHeight="true" outlineLevel="0" collapsed="false">
      <c r="A103" s="99"/>
      <c r="B103" s="101" t="s">
        <v>258</v>
      </c>
      <c r="C103" s="74"/>
      <c r="D103" s="75"/>
      <c r="E103" s="37" t="n">
        <f aca="false">[1]รายรับ!$BE$23</f>
        <v>129257.66</v>
      </c>
      <c r="F103" s="37" t="n">
        <f aca="false">[1]รายรับ!$BE$84</f>
        <v>1120</v>
      </c>
      <c r="G103" s="37" t="n">
        <f aca="false">[1]รายรับ!$BE$92</f>
        <v>548602.07</v>
      </c>
      <c r="H103" s="37" t="s">
        <v>29</v>
      </c>
      <c r="I103" s="37" t="n">
        <f aca="false">[1]รายรับ!$BE$109</f>
        <v>34765</v>
      </c>
      <c r="J103" s="37" t="n">
        <f aca="false">[1]รายรับ!$BE$113+[1]รายรับ!$BE$122</f>
        <v>15982673</v>
      </c>
      <c r="K103" s="37" t="n">
        <f aca="false">[1]รายจ่าย!$BE$36</f>
        <v>7945124.47</v>
      </c>
      <c r="L103" s="37" t="n">
        <f aca="false">[1]รายจ่าย!$BE$44</f>
        <v>12921434.12</v>
      </c>
      <c r="M103" s="37" t="n">
        <f aca="false">[1]รายจ่าย!$BE$25</f>
        <v>280173.2</v>
      </c>
      <c r="N103" s="99"/>
      <c r="O103" s="90" t="s">
        <v>259</v>
      </c>
    </row>
    <row r="104" customFormat="false" ht="21" hidden="false" customHeight="true" outlineLevel="0" collapsed="false">
      <c r="A104" s="94" t="s">
        <v>129</v>
      </c>
      <c r="B104" s="90"/>
      <c r="C104" s="95"/>
      <c r="D104" s="143"/>
      <c r="E104" s="79" t="n">
        <f aca="false">SUM(E105:E108)</f>
        <v>910009.1</v>
      </c>
      <c r="F104" s="79" t="n">
        <f aca="false">SUM(F105:F108)</f>
        <v>140857</v>
      </c>
      <c r="G104" s="79" t="n">
        <f aca="false">SUM(G105:G108)</f>
        <v>625881.18</v>
      </c>
      <c r="H104" s="37" t="s">
        <v>29</v>
      </c>
      <c r="I104" s="79" t="n">
        <f aca="false">SUM(I105:I108)</f>
        <v>597348.7</v>
      </c>
      <c r="J104" s="79" t="n">
        <f aca="false">SUM(J105:J108)</f>
        <v>94614242.28</v>
      </c>
      <c r="K104" s="79" t="n">
        <f aca="false">SUM(K105:K108)</f>
        <v>56051593.73</v>
      </c>
      <c r="L104" s="79" t="n">
        <f aca="false">SUM(L105:L108)</f>
        <v>61775418.17</v>
      </c>
      <c r="M104" s="79" t="n">
        <f aca="false">SUM(M105:M108)</f>
        <v>12305161.28</v>
      </c>
      <c r="N104" s="96" t="s">
        <v>260</v>
      </c>
      <c r="O104" s="90"/>
    </row>
    <row r="105" customFormat="false" ht="21" hidden="false" customHeight="true" outlineLevel="0" collapsed="false">
      <c r="A105" s="96"/>
      <c r="B105" s="101" t="s">
        <v>261</v>
      </c>
      <c r="C105" s="95"/>
      <c r="D105" s="143"/>
      <c r="E105" s="37" t="n">
        <f aca="false">[1]รายรับ!$BD$23</f>
        <v>182582.33</v>
      </c>
      <c r="F105" s="37" t="n">
        <f aca="false">[1]รายรับ!$BD$84</f>
        <v>99951</v>
      </c>
      <c r="G105" s="37" t="n">
        <f aca="false">[1]รายรับ!$BD$92</f>
        <v>138049.44</v>
      </c>
      <c r="H105" s="37" t="s">
        <v>29</v>
      </c>
      <c r="I105" s="37" t="n">
        <f aca="false">[1]รายรับ!$BD$109</f>
        <v>103420</v>
      </c>
      <c r="J105" s="37" t="n">
        <f aca="false">[1]รายรับ!$BD$113+[1]รายรับ!$BD$122</f>
        <v>4052916</v>
      </c>
      <c r="K105" s="37" t="n">
        <f aca="false">[1]รายจ่าย!$BD$36</f>
        <v>10281184.42</v>
      </c>
      <c r="L105" s="37" t="n">
        <f aca="false">[1]รายจ่าย!$BD$44</f>
        <v>7146586</v>
      </c>
      <c r="M105" s="37" t="n">
        <f aca="false">[1]รายจ่าย!$BD$25</f>
        <v>670562</v>
      </c>
      <c r="N105" s="96"/>
      <c r="O105" s="90" t="s">
        <v>262</v>
      </c>
    </row>
    <row r="106" customFormat="false" ht="21" hidden="false" customHeight="true" outlineLevel="0" collapsed="false">
      <c r="A106" s="96"/>
      <c r="B106" s="101" t="s">
        <v>263</v>
      </c>
      <c r="C106" s="95"/>
      <c r="D106" s="143"/>
      <c r="E106" s="37" t="n">
        <f aca="false">[1]รายรับ!$BC$23</f>
        <v>126147.38</v>
      </c>
      <c r="F106" s="37" t="s">
        <v>29</v>
      </c>
      <c r="G106" s="37" t="n">
        <f aca="false">[1]รายรับ!$BC$92</f>
        <v>79786.05</v>
      </c>
      <c r="H106" s="37" t="s">
        <v>29</v>
      </c>
      <c r="I106" s="37" t="n">
        <f aca="false">[1]รายรับ!$BC$109</f>
        <v>64130</v>
      </c>
      <c r="J106" s="37" t="n">
        <f aca="false">[1]รายรับ!$BC$113+[1]รายรับ!$BC$122</f>
        <v>10945016.71</v>
      </c>
      <c r="K106" s="37" t="n">
        <f aca="false">[1]รายจ่าย!$BC$36</f>
        <v>9036493.05</v>
      </c>
      <c r="L106" s="37" t="n">
        <f aca="false">[1]รายจ่าย!$BC$44</f>
        <v>1073713.2</v>
      </c>
      <c r="M106" s="37" t="n">
        <f aca="false">[1]รายจ่าย!$BC$25</f>
        <v>602623.88</v>
      </c>
      <c r="N106" s="96"/>
      <c r="O106" s="90" t="s">
        <v>264</v>
      </c>
    </row>
    <row r="107" customFormat="false" ht="21" hidden="false" customHeight="true" outlineLevel="0" collapsed="false">
      <c r="A107" s="96"/>
      <c r="B107" s="101" t="s">
        <v>265</v>
      </c>
      <c r="C107" s="95"/>
      <c r="D107" s="143"/>
      <c r="E107" s="37" t="n">
        <f aca="false">[1]รายรับ!$BA$23</f>
        <v>144670.7</v>
      </c>
      <c r="F107" s="37" t="n">
        <f aca="false">[1]รายรับ!$BA$84</f>
        <v>33640</v>
      </c>
      <c r="G107" s="37" t="n">
        <f aca="false">[1]รายรับ!$BA$92</f>
        <v>269646.62</v>
      </c>
      <c r="H107" s="37" t="s">
        <v>29</v>
      </c>
      <c r="I107" s="37" t="n">
        <f aca="false">[1]รายรับ!$BA$109</f>
        <v>205985.02</v>
      </c>
      <c r="J107" s="37" t="n">
        <f aca="false">[1]รายรับ!$BA$113+[1]รายรับ!$BA$122</f>
        <v>31046691.57</v>
      </c>
      <c r="K107" s="37" t="n">
        <f aca="false">[1]รายจ่าย!$BA$36</f>
        <v>14378183.64</v>
      </c>
      <c r="L107" s="37" t="n">
        <f aca="false">[1]รายจ่าย!$BA$44</f>
        <v>17499898.97</v>
      </c>
      <c r="M107" s="37" t="n">
        <f aca="false">[1]รายจ่าย!$BA$25</f>
        <v>9193979</v>
      </c>
      <c r="N107" s="96"/>
      <c r="O107" s="90" t="s">
        <v>266</v>
      </c>
    </row>
    <row r="108" customFormat="false" ht="21" hidden="false" customHeight="true" outlineLevel="0" collapsed="false">
      <c r="A108" s="96"/>
      <c r="B108" s="101" t="s">
        <v>267</v>
      </c>
      <c r="C108" s="95"/>
      <c r="D108" s="143"/>
      <c r="E108" s="37" t="n">
        <f aca="false">[1]รายรับ!$BB$23</f>
        <v>456608.69</v>
      </c>
      <c r="F108" s="37" t="n">
        <f aca="false">[1]รายรับ!$BB$84</f>
        <v>7266</v>
      </c>
      <c r="G108" s="37" t="n">
        <f aca="false">[1]รายรับ!$BB$92</f>
        <v>138399.07</v>
      </c>
      <c r="H108" s="37" t="s">
        <v>29</v>
      </c>
      <c r="I108" s="37" t="n">
        <f aca="false">[1]รายรับ!$BB$109</f>
        <v>223813.68</v>
      </c>
      <c r="J108" s="37" t="n">
        <f aca="false">[1]รายรับ!$BB$113+[1]รายรับ!$BB$122</f>
        <v>48569618</v>
      </c>
      <c r="K108" s="37" t="n">
        <f aca="false">[1]รายจ่าย!$BB$36</f>
        <v>22355732.62</v>
      </c>
      <c r="L108" s="37" t="n">
        <f aca="false">[1]รายจ่าย!$BB$44</f>
        <v>36055220</v>
      </c>
      <c r="M108" s="37" t="n">
        <f aca="false">[1]รายจ่าย!$BB$25</f>
        <v>1837996.4</v>
      </c>
      <c r="N108" s="96"/>
      <c r="O108" s="90" t="s">
        <v>268</v>
      </c>
    </row>
    <row r="109" customFormat="false" ht="21" hidden="false" customHeight="true" outlineLevel="0" collapsed="false">
      <c r="A109" s="94" t="s">
        <v>137</v>
      </c>
      <c r="B109" s="90"/>
      <c r="C109" s="95"/>
      <c r="D109" s="143"/>
      <c r="E109" s="79" t="n">
        <f aca="false">SUM(E110:E113)</f>
        <v>3634337.75</v>
      </c>
      <c r="F109" s="79" t="n">
        <f aca="false">SUM(F110:F113)</f>
        <v>724181</v>
      </c>
      <c r="G109" s="79" t="n">
        <f aca="false">SUM(G110:G113)</f>
        <v>999172.36</v>
      </c>
      <c r="H109" s="37" t="s">
        <v>29</v>
      </c>
      <c r="I109" s="79" t="n">
        <f aca="false">SUM(I110:I113)</f>
        <v>819460</v>
      </c>
      <c r="J109" s="79" t="n">
        <f aca="false">SUM(J110:J113)</f>
        <v>108214172.32</v>
      </c>
      <c r="K109" s="79" t="n">
        <f aca="false">SUM(K110:K113)</f>
        <v>65620088.91</v>
      </c>
      <c r="L109" s="79" t="n">
        <f aca="false">SUM(L110:L113)</f>
        <v>108811884.81</v>
      </c>
      <c r="M109" s="79" t="n">
        <f aca="false">SUM(M110:M113)</f>
        <v>4622860.08</v>
      </c>
      <c r="N109" s="96" t="s">
        <v>269</v>
      </c>
      <c r="O109" s="90"/>
    </row>
    <row r="110" customFormat="false" ht="21" hidden="false" customHeight="true" outlineLevel="0" collapsed="false">
      <c r="A110" s="96"/>
      <c r="B110" s="101" t="s">
        <v>270</v>
      </c>
      <c r="C110" s="95"/>
      <c r="D110" s="143"/>
      <c r="E110" s="37" t="n">
        <f aca="false">[1]รายรับ!$BW$23</f>
        <v>306168.74</v>
      </c>
      <c r="F110" s="37" t="n">
        <f aca="false">[1]รายรับ!$BW$84</f>
        <v>268595</v>
      </c>
      <c r="G110" s="37" t="n">
        <f aca="false">[1]รายรับ!$BW$92</f>
        <v>87616.89</v>
      </c>
      <c r="H110" s="37" t="s">
        <v>29</v>
      </c>
      <c r="I110" s="37" t="n">
        <f aca="false">[1]รายรับ!$BW$109</f>
        <v>298470</v>
      </c>
      <c r="J110" s="37" t="n">
        <f aca="false">[1]รายรับ!$BW$113+[1]รายรับ!$BW$122</f>
        <v>29696356</v>
      </c>
      <c r="K110" s="37" t="n">
        <f aca="false">[1]รายจ่าย!$BW$36</f>
        <v>14208281.83</v>
      </c>
      <c r="L110" s="37" t="n">
        <f aca="false">[1]รายจ่าย!$BW$44</f>
        <v>23135617</v>
      </c>
      <c r="M110" s="37" t="n">
        <f aca="false">[1]รายจ่าย!$BW$25</f>
        <v>937659</v>
      </c>
      <c r="N110" s="96"/>
      <c r="O110" s="90" t="s">
        <v>271</v>
      </c>
    </row>
    <row r="111" customFormat="false" ht="21" hidden="false" customHeight="true" outlineLevel="0" collapsed="false">
      <c r="A111" s="96"/>
      <c r="B111" s="101" t="s">
        <v>272</v>
      </c>
      <c r="C111" s="95"/>
      <c r="D111" s="143"/>
      <c r="E111" s="37" t="n">
        <f aca="false">[1]รายรับ!$BU$23</f>
        <v>420147.71</v>
      </c>
      <c r="F111" s="37" t="n">
        <f aca="false">[1]รายรับ!$BU$84</f>
        <v>94900</v>
      </c>
      <c r="G111" s="37" t="n">
        <f aca="false">[1]รายรับ!$BU$92</f>
        <v>131947.22</v>
      </c>
      <c r="H111" s="37" t="s">
        <v>29</v>
      </c>
      <c r="I111" s="37" t="n">
        <f aca="false">[1]รายรับ!$BU$109</f>
        <v>49210</v>
      </c>
      <c r="J111" s="37" t="n">
        <f aca="false">[1]รายรับ!$BU$113+[1]รายรับ!$BU$122</f>
        <v>23056265</v>
      </c>
      <c r="K111" s="37" t="n">
        <f aca="false">[1]รายจ่าย!$BU$36</f>
        <v>14144639.42</v>
      </c>
      <c r="L111" s="37" t="n">
        <f aca="false">[1]รายจ่าย!$BU$44</f>
        <v>13848828.8</v>
      </c>
      <c r="M111" s="37" t="n">
        <f aca="false">[1]รายจ่าย!$BU$25</f>
        <v>736615.88</v>
      </c>
      <c r="N111" s="96"/>
      <c r="O111" s="90" t="s">
        <v>273</v>
      </c>
    </row>
    <row r="112" customFormat="false" ht="21" hidden="false" customHeight="true" outlineLevel="0" collapsed="false">
      <c r="A112" s="96"/>
      <c r="B112" s="101" t="s">
        <v>274</v>
      </c>
      <c r="C112" s="95"/>
      <c r="D112" s="143"/>
      <c r="E112" s="37" t="n">
        <f aca="false">[1]รายรับ!$BT$23</f>
        <v>2655070.07</v>
      </c>
      <c r="F112" s="37" t="n">
        <f aca="false">[1]รายรับ!$BT$84</f>
        <v>283555</v>
      </c>
      <c r="G112" s="37" t="n">
        <f aca="false">[1]รายรับ!$BT$92</f>
        <v>596435.42</v>
      </c>
      <c r="H112" s="37" t="s">
        <v>29</v>
      </c>
      <c r="I112" s="37" t="n">
        <f aca="false">[1]รายรับ!$BT$109</f>
        <v>414280</v>
      </c>
      <c r="J112" s="37" t="n">
        <f aca="false">[1]รายรับ!$BT$113+[1]รายรับ!$BT$122</f>
        <v>15533061.32</v>
      </c>
      <c r="K112" s="37" t="n">
        <f aca="false">[1]รายจ่าย!$BT$36</f>
        <v>25623668.45</v>
      </c>
      <c r="L112" s="37" t="n">
        <f aca="false">[1]รายจ่าย!$BT$44</f>
        <v>36084749.01</v>
      </c>
      <c r="M112" s="37" t="n">
        <f aca="false">[1]รายจ่าย!$BT$25</f>
        <v>1065061</v>
      </c>
      <c r="N112" s="96"/>
      <c r="O112" s="90" t="s">
        <v>275</v>
      </c>
    </row>
    <row r="113" customFormat="false" ht="21" hidden="false" customHeight="true" outlineLevel="0" collapsed="false">
      <c r="A113" s="96"/>
      <c r="B113" s="101" t="s">
        <v>276</v>
      </c>
      <c r="C113" s="95"/>
      <c r="D113" s="143"/>
      <c r="E113" s="37" t="n">
        <f aca="false">[1]รายรับ!$BV$23</f>
        <v>252951.23</v>
      </c>
      <c r="F113" s="37" t="n">
        <f aca="false">[1]รายรับ!$BV$84</f>
        <v>77131</v>
      </c>
      <c r="G113" s="37" t="n">
        <f aca="false">[1]รายรับ!$BV$92</f>
        <v>183172.83</v>
      </c>
      <c r="H113" s="37" t="s">
        <v>29</v>
      </c>
      <c r="I113" s="37" t="n">
        <f aca="false">[1]รายรับ!$BV$109</f>
        <v>57500</v>
      </c>
      <c r="J113" s="37" t="n">
        <f aca="false">[1]รายรับ!$BV$113+[1]รายรับ!$BV$122</f>
        <v>39928490</v>
      </c>
      <c r="K113" s="37" t="n">
        <f aca="false">[1]รายจ่าย!$BV$36</f>
        <v>11643499.21</v>
      </c>
      <c r="L113" s="37" t="n">
        <f aca="false">[1]รายจ่าย!$BV$44</f>
        <v>35742690</v>
      </c>
      <c r="M113" s="37" t="n">
        <f aca="false">[1]รายจ่าย!$BV$25</f>
        <v>1883524.2</v>
      </c>
      <c r="N113" s="96"/>
      <c r="O113" s="90" t="s">
        <v>277</v>
      </c>
    </row>
    <row r="114" customFormat="false" ht="21" hidden="false" customHeight="true" outlineLevel="0" collapsed="false">
      <c r="A114" s="94" t="s">
        <v>143</v>
      </c>
      <c r="B114" s="90"/>
      <c r="C114" s="95"/>
      <c r="D114" s="143"/>
      <c r="E114" s="79" t="n">
        <f aca="false">SUM(E116:E117,E134:E135)</f>
        <v>522460.96</v>
      </c>
      <c r="F114" s="79" t="n">
        <f aca="false">SUM(F116:F117,F134:F135)</f>
        <v>7080</v>
      </c>
      <c r="G114" s="79" t="n">
        <f aca="false">SUM(G116:G117,G134:G135)</f>
        <v>487747.03</v>
      </c>
      <c r="H114" s="79" t="n">
        <f aca="false">SUM(H116:H117,H134:H135)</f>
        <v>374671</v>
      </c>
      <c r="I114" s="79" t="n">
        <f aca="false">SUM(I116:I117,I134:I135)</f>
        <v>325715.82</v>
      </c>
      <c r="J114" s="79" t="n">
        <f aca="false">SUM(J116:J117,J134:J135)</f>
        <v>32378868.29</v>
      </c>
      <c r="K114" s="79" t="n">
        <f aca="false">SUM(K116:K117,K134:K135)</f>
        <v>36555229.46</v>
      </c>
      <c r="L114" s="79" t="n">
        <f aca="false">SUM(L116:L117,L134:L135)</f>
        <v>7919672.29</v>
      </c>
      <c r="M114" s="79" t="n">
        <f aca="false">SUM(M116:M117,M134:M135)</f>
        <v>2286366</v>
      </c>
      <c r="N114" s="96" t="s">
        <v>278</v>
      </c>
      <c r="O114" s="90"/>
    </row>
    <row r="115" customFormat="false" ht="21" hidden="false" customHeight="true" outlineLevel="0" collapsed="false">
      <c r="A115" s="96"/>
      <c r="B115" s="101" t="s">
        <v>279</v>
      </c>
      <c r="C115" s="95"/>
      <c r="D115" s="95"/>
      <c r="E115" s="37" t="n">
        <f aca="false">[1]รายรับ!$BO$23</f>
        <v>303856.02</v>
      </c>
      <c r="F115" s="37" t="n">
        <f aca="false">[1]รายรับ!$BO$84</f>
        <v>10430</v>
      </c>
      <c r="G115" s="37" t="n">
        <f aca="false">[1]รายรับ!$BO$92</f>
        <v>218515.31</v>
      </c>
      <c r="H115" s="37" t="s">
        <v>29</v>
      </c>
      <c r="I115" s="37" t="n">
        <f aca="false">[1]รายรับ!$BO$109</f>
        <v>180901</v>
      </c>
      <c r="J115" s="37" t="n">
        <f aca="false">[1]รายรับ!$BO$113+[1]รายรับ!$BO$122</f>
        <v>17563172</v>
      </c>
      <c r="K115" s="37" t="n">
        <f aca="false">[1]รายจ่าย!$BO$36</f>
        <v>13824182.09</v>
      </c>
      <c r="L115" s="37" t="n">
        <f aca="false">[1]รายจ่าย!$BO$44</f>
        <v>13008343.14</v>
      </c>
      <c r="M115" s="37" t="n">
        <f aca="false">[1]รายจ่าย!$BO$25</f>
        <v>1062255.08</v>
      </c>
      <c r="N115" s="96"/>
      <c r="O115" s="90" t="s">
        <v>280</v>
      </c>
    </row>
    <row r="116" customFormat="false" ht="21" hidden="false" customHeight="true" outlineLevel="0" collapsed="false">
      <c r="A116" s="96"/>
      <c r="B116" s="101" t="s">
        <v>281</v>
      </c>
      <c r="C116" s="144"/>
      <c r="D116" s="146"/>
      <c r="E116" s="37" t="n">
        <f aca="false">[1]รายรับ!$BR$23</f>
        <v>87991.07</v>
      </c>
      <c r="F116" s="37" t="n">
        <f aca="false">[1]รายรับ!$BR$84</f>
        <v>620</v>
      </c>
      <c r="G116" s="37" t="n">
        <f aca="false">[1]รายรับ!$BR$92</f>
        <v>75632.09</v>
      </c>
      <c r="H116" s="37" t="s">
        <v>29</v>
      </c>
      <c r="I116" s="37" t="n">
        <f aca="false">[1]รายรับ!$BR$109</f>
        <v>98375.43</v>
      </c>
      <c r="J116" s="37" t="n">
        <f aca="false">[1]รายรับ!$BR$113+[1]รายรับ!$BR$122</f>
        <v>14121677.29</v>
      </c>
      <c r="K116" s="37" t="n">
        <f aca="false">[1]รายจ่าย!$BR$36</f>
        <v>9455196.46</v>
      </c>
      <c r="L116" s="37" t="n">
        <f aca="false">[1]รายจ่าย!$BR$44</f>
        <v>39000</v>
      </c>
      <c r="M116" s="37" t="n">
        <f aca="false">[1]รายจ่าย!$BR$25</f>
        <v>353341</v>
      </c>
      <c r="N116" s="96"/>
      <c r="O116" s="90" t="s">
        <v>282</v>
      </c>
    </row>
    <row r="117" customFormat="false" ht="21" hidden="false" customHeight="true" outlineLevel="0" collapsed="false">
      <c r="A117" s="99"/>
      <c r="B117" s="98" t="s">
        <v>283</v>
      </c>
      <c r="C117" s="144"/>
      <c r="D117" s="146"/>
      <c r="E117" s="37" t="n">
        <f aca="false">[1]รายรับ!$BP$23</f>
        <v>156503.34</v>
      </c>
      <c r="F117" s="37" t="n">
        <f aca="false">[1]รายรับ!$BP$84</f>
        <v>3840</v>
      </c>
      <c r="G117" s="37" t="n">
        <f aca="false">[1]รายรับ!$BP$92</f>
        <v>171359.27</v>
      </c>
      <c r="H117" s="37" t="s">
        <v>29</v>
      </c>
      <c r="I117" s="37" t="n">
        <f aca="false">[1]รายรับ!$BP$109</f>
        <v>54060.39</v>
      </c>
      <c r="J117" s="37" t="n">
        <f aca="false">[1]รายรับ!$BP$113+[1]รายรับ!$BP$122</f>
        <v>7027407</v>
      </c>
      <c r="K117" s="37" t="n">
        <f aca="false">[1]รายจ่าย!$BP$36</f>
        <v>8224983.76</v>
      </c>
      <c r="L117" s="37" t="n">
        <f aca="false">[1]รายจ่าย!$BP$44</f>
        <v>5311027.96</v>
      </c>
      <c r="M117" s="37" t="n">
        <f aca="false">[1]รายจ่าย!$BP$25</f>
        <v>691388</v>
      </c>
      <c r="N117" s="99"/>
      <c r="O117" s="90" t="s">
        <v>284</v>
      </c>
    </row>
    <row r="118" customFormat="false" ht="21" hidden="false" customHeight="true" outlineLevel="0" collapsed="false">
      <c r="A118" s="99"/>
      <c r="B118" s="99"/>
      <c r="C118" s="144"/>
      <c r="D118" s="146"/>
      <c r="E118" s="91"/>
      <c r="F118" s="91"/>
      <c r="G118" s="91"/>
      <c r="H118" s="91"/>
      <c r="I118" s="91"/>
      <c r="J118" s="91"/>
      <c r="K118" s="91"/>
      <c r="L118" s="91"/>
      <c r="M118" s="91"/>
      <c r="N118" s="99"/>
      <c r="O118" s="90"/>
    </row>
    <row r="119" customFormat="false" ht="21" hidden="false" customHeight="true" outlineLevel="0" collapsed="false">
      <c r="A119" s="99"/>
      <c r="B119" s="99"/>
      <c r="C119" s="144"/>
      <c r="D119" s="146"/>
      <c r="E119" s="91"/>
      <c r="F119" s="91"/>
      <c r="G119" s="91"/>
      <c r="H119" s="91"/>
      <c r="I119" s="91"/>
      <c r="J119" s="91"/>
      <c r="K119" s="91"/>
      <c r="L119" s="91"/>
      <c r="M119" s="91"/>
      <c r="N119" s="99"/>
      <c r="O119" s="90"/>
    </row>
    <row r="120" customFormat="false" ht="21" hidden="false" customHeight="true" outlineLevel="0" collapsed="false">
      <c r="A120" s="99"/>
      <c r="B120" s="99"/>
      <c r="C120" s="144"/>
      <c r="D120" s="146"/>
      <c r="E120" s="91"/>
      <c r="F120" s="91"/>
      <c r="G120" s="91"/>
      <c r="H120" s="91"/>
      <c r="I120" s="91"/>
      <c r="J120" s="91"/>
      <c r="K120" s="91"/>
      <c r="L120" s="91"/>
      <c r="M120" s="91"/>
      <c r="N120" s="99"/>
      <c r="O120" s="90"/>
    </row>
    <row r="121" customFormat="false" ht="21" hidden="false" customHeight="true" outlineLevel="0" collapsed="false">
      <c r="A121" s="99"/>
      <c r="B121" s="99"/>
      <c r="C121" s="144"/>
      <c r="D121" s="146"/>
      <c r="E121" s="91"/>
      <c r="F121" s="91"/>
      <c r="G121" s="91"/>
      <c r="H121" s="91"/>
      <c r="I121" s="91"/>
      <c r="J121" s="91"/>
      <c r="K121" s="91"/>
      <c r="L121" s="91"/>
      <c r="M121" s="91"/>
      <c r="N121" s="99"/>
      <c r="O121" s="90"/>
    </row>
    <row r="122" customFormat="false" ht="21" hidden="false" customHeight="true" outlineLevel="0" collapsed="false">
      <c r="A122" s="99"/>
      <c r="B122" s="99"/>
      <c r="C122" s="144"/>
      <c r="D122" s="146"/>
      <c r="E122" s="91"/>
      <c r="F122" s="91"/>
      <c r="G122" s="91"/>
      <c r="H122" s="91"/>
      <c r="I122" s="91"/>
      <c r="J122" s="91"/>
      <c r="K122" s="91"/>
      <c r="L122" s="91"/>
      <c r="M122" s="91"/>
      <c r="N122" s="99"/>
      <c r="O122" s="90"/>
    </row>
    <row r="123" customFormat="false" ht="21" hidden="false" customHeight="true" outlineLevel="0" collapsed="false">
      <c r="A123" s="148"/>
      <c r="B123" s="3" t="s">
        <v>0</v>
      </c>
      <c r="C123" s="4" t="n">
        <v>16.3</v>
      </c>
      <c r="D123" s="3" t="s">
        <v>189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21" hidden="false" customHeight="true" outlineLevel="0" collapsed="false">
      <c r="A124" s="148"/>
      <c r="B124" s="6" t="s">
        <v>2</v>
      </c>
      <c r="C124" s="4" t="n">
        <v>16.3</v>
      </c>
      <c r="D124" s="6" t="s">
        <v>154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8.75" hidden="false" customHeight="false" outlineLevel="0" collapsed="false">
      <c r="A125" s="11"/>
      <c r="B125" s="11"/>
      <c r="C125" s="11"/>
      <c r="D125" s="104" t="s">
        <v>190</v>
      </c>
      <c r="E125" s="104"/>
      <c r="F125" s="104"/>
      <c r="G125" s="104"/>
      <c r="H125" s="11"/>
      <c r="I125" s="11"/>
      <c r="J125" s="11"/>
      <c r="K125" s="11"/>
      <c r="L125" s="11"/>
      <c r="M125" s="11"/>
      <c r="N125" s="11"/>
      <c r="O125" s="11"/>
    </row>
    <row r="126" customFormat="false" ht="3.75" hidden="false" customHeight="true" outlineLevel="0" collapsed="false"/>
    <row r="127" customFormat="false" ht="20.1" hidden="false" customHeight="true" outlineLevel="0" collapsed="false">
      <c r="A127" s="105"/>
      <c r="B127" s="105"/>
      <c r="C127" s="105"/>
      <c r="D127" s="106"/>
      <c r="E127" s="58" t="s">
        <v>50</v>
      </c>
      <c r="F127" s="58"/>
      <c r="G127" s="58"/>
      <c r="H127" s="58"/>
      <c r="I127" s="58"/>
      <c r="J127" s="58"/>
      <c r="K127" s="67" t="s">
        <v>51</v>
      </c>
      <c r="L127" s="67"/>
      <c r="M127" s="67"/>
      <c r="N127" s="107" t="s">
        <v>156</v>
      </c>
      <c r="O127" s="108"/>
    </row>
    <row r="128" customFormat="false" ht="20.1" hidden="false" customHeight="true" outlineLevel="0" collapsed="false">
      <c r="A128" s="109"/>
      <c r="B128" s="109"/>
      <c r="C128" s="109"/>
      <c r="D128" s="110"/>
      <c r="E128" s="111" t="s">
        <v>53</v>
      </c>
      <c r="F128" s="111"/>
      <c r="G128" s="111"/>
      <c r="H128" s="111"/>
      <c r="I128" s="111"/>
      <c r="J128" s="111"/>
      <c r="K128" s="72" t="s">
        <v>54</v>
      </c>
      <c r="L128" s="72"/>
      <c r="M128" s="72"/>
      <c r="N128" s="112"/>
      <c r="O128" s="113"/>
    </row>
    <row r="129" customFormat="false" ht="20.1" hidden="false" customHeight="true" outlineLevel="0" collapsed="false">
      <c r="A129" s="114" t="s">
        <v>157</v>
      </c>
      <c r="B129" s="114"/>
      <c r="C129" s="114"/>
      <c r="D129" s="114"/>
      <c r="E129" s="70"/>
      <c r="F129" s="70"/>
      <c r="G129" s="70"/>
      <c r="H129" s="70"/>
      <c r="I129" s="61"/>
      <c r="J129" s="71"/>
      <c r="K129" s="71"/>
      <c r="L129" s="69" t="s">
        <v>51</v>
      </c>
      <c r="M129" s="69" t="s">
        <v>51</v>
      </c>
      <c r="N129" s="115" t="s">
        <v>158</v>
      </c>
      <c r="O129" s="115"/>
    </row>
    <row r="130" customFormat="false" ht="20.1" hidden="false" customHeight="true" outlineLevel="0" collapsed="false">
      <c r="A130" s="114" t="s">
        <v>159</v>
      </c>
      <c r="B130" s="114"/>
      <c r="C130" s="114"/>
      <c r="D130" s="114"/>
      <c r="E130" s="68" t="s">
        <v>22</v>
      </c>
      <c r="F130" s="68" t="s">
        <v>55</v>
      </c>
      <c r="G130" s="68" t="s">
        <v>26</v>
      </c>
      <c r="H130" s="68" t="s">
        <v>28</v>
      </c>
      <c r="I130" s="68" t="s">
        <v>31</v>
      </c>
      <c r="J130" s="69" t="s">
        <v>33</v>
      </c>
      <c r="K130" s="69" t="s">
        <v>37</v>
      </c>
      <c r="L130" s="69" t="s">
        <v>56</v>
      </c>
      <c r="M130" s="69" t="s">
        <v>57</v>
      </c>
      <c r="N130" s="115" t="s">
        <v>16</v>
      </c>
      <c r="O130" s="115"/>
    </row>
    <row r="131" customFormat="false" ht="20.1" hidden="false" customHeight="true" outlineLevel="0" collapsed="false">
      <c r="A131" s="109"/>
      <c r="B131" s="109"/>
      <c r="C131" s="109"/>
      <c r="D131" s="110"/>
      <c r="E131" s="70" t="s">
        <v>58</v>
      </c>
      <c r="F131" s="68" t="s">
        <v>59</v>
      </c>
      <c r="G131" s="70" t="s">
        <v>27</v>
      </c>
      <c r="H131" s="70" t="s">
        <v>60</v>
      </c>
      <c r="I131" s="70" t="s">
        <v>32</v>
      </c>
      <c r="J131" s="71" t="s">
        <v>61</v>
      </c>
      <c r="K131" s="71" t="s">
        <v>62</v>
      </c>
      <c r="L131" s="71" t="s">
        <v>63</v>
      </c>
      <c r="M131" s="71" t="s">
        <v>64</v>
      </c>
      <c r="N131" s="115" t="s">
        <v>17</v>
      </c>
      <c r="O131" s="115"/>
    </row>
    <row r="132" customFormat="false" ht="20.1" hidden="false" customHeight="true" outlineLevel="0" collapsed="false">
      <c r="A132" s="116"/>
      <c r="B132" s="116"/>
      <c r="C132" s="116"/>
      <c r="D132" s="117"/>
      <c r="E132" s="72" t="s">
        <v>65</v>
      </c>
      <c r="F132" s="72" t="s">
        <v>25</v>
      </c>
      <c r="G132" s="72"/>
      <c r="H132" s="72" t="s">
        <v>67</v>
      </c>
      <c r="I132" s="72"/>
      <c r="J132" s="72"/>
      <c r="K132" s="72" t="s">
        <v>54</v>
      </c>
      <c r="L132" s="73" t="s">
        <v>68</v>
      </c>
      <c r="M132" s="72" t="s">
        <v>69</v>
      </c>
      <c r="N132" s="137"/>
      <c r="O132" s="138"/>
    </row>
    <row r="133" customFormat="false" ht="8.25" hidden="false" customHeight="true" outlineLevel="0" collapsed="false">
      <c r="A133" s="119"/>
      <c r="B133" s="119"/>
      <c r="C133" s="119"/>
      <c r="D133" s="119"/>
      <c r="E133" s="120"/>
      <c r="F133" s="120"/>
      <c r="G133" s="120"/>
      <c r="H133" s="120"/>
      <c r="I133" s="120"/>
      <c r="J133" s="120"/>
      <c r="K133" s="120"/>
      <c r="L133" s="120"/>
      <c r="M133" s="120"/>
      <c r="N133" s="140"/>
      <c r="O133" s="141"/>
    </row>
    <row r="134" customFormat="false" ht="24" hidden="false" customHeight="true" outlineLevel="0" collapsed="false">
      <c r="A134" s="149"/>
      <c r="B134" s="101" t="s">
        <v>285</v>
      </c>
      <c r="C134" s="74"/>
      <c r="D134" s="75"/>
      <c r="E134" s="37" t="n">
        <f aca="false">[1]รายรับ!$BQ$23</f>
        <v>64726.7</v>
      </c>
      <c r="F134" s="37" t="s">
        <v>29</v>
      </c>
      <c r="G134" s="37" t="n">
        <f aca="false">[1]รายรับ!$BQ$92</f>
        <v>134092.16</v>
      </c>
      <c r="H134" s="37" t="n">
        <f aca="false">[1]รายรับ!$BQ$99</f>
        <v>374671</v>
      </c>
      <c r="I134" s="37" t="n">
        <f aca="false">[1]รายรับ!$BQ$109</f>
        <v>137270</v>
      </c>
      <c r="J134" s="37" t="n">
        <f aca="false">[1]รายรับ!$BQ$113+[1]รายรับ!$BQ$122</f>
        <v>6738494</v>
      </c>
      <c r="K134" s="37" t="n">
        <f aca="false">[1]รายจ่าย!$BQ$36</f>
        <v>8631832.44</v>
      </c>
      <c r="L134" s="37" t="n">
        <f aca="false">[1]รายจ่าย!$BQ$44</f>
        <v>1185315.28</v>
      </c>
      <c r="M134" s="37" t="n">
        <f aca="false">[1]รายจ่าย!$BQ$25</f>
        <v>491201</v>
      </c>
      <c r="N134" s="99"/>
      <c r="O134" s="99" t="s">
        <v>286</v>
      </c>
    </row>
    <row r="135" customFormat="false" ht="24" hidden="false" customHeight="true" outlineLevel="0" collapsed="false">
      <c r="A135" s="149"/>
      <c r="B135" s="101" t="s">
        <v>287</v>
      </c>
      <c r="C135" s="74"/>
      <c r="D135" s="75"/>
      <c r="E135" s="37" t="n">
        <f aca="false">[1]รายรับ!$BS$23</f>
        <v>213239.85</v>
      </c>
      <c r="F135" s="37" t="n">
        <f aca="false">[1]รายรับ!$BS$84</f>
        <v>2620</v>
      </c>
      <c r="G135" s="37" t="n">
        <f aca="false">[1]รายรับ!$BS$92</f>
        <v>106663.51</v>
      </c>
      <c r="H135" s="37" t="s">
        <v>29</v>
      </c>
      <c r="I135" s="37" t="n">
        <f aca="false">[1]รายรับ!$BS$109</f>
        <v>36010</v>
      </c>
      <c r="J135" s="37" t="n">
        <f aca="false">[1]รายรับ!$BS$113+[1]รายรับ!$BS$122</f>
        <v>4491290</v>
      </c>
      <c r="K135" s="37" t="n">
        <f aca="false">[1]รายจ่าย!$BS$36</f>
        <v>10243216.8</v>
      </c>
      <c r="L135" s="37" t="n">
        <f aca="false">[1]รายจ่าย!$BS$44</f>
        <v>1384329.05</v>
      </c>
      <c r="M135" s="37" t="n">
        <f aca="false">[1]รายจ่าย!$BS$25</f>
        <v>750436</v>
      </c>
      <c r="N135" s="99"/>
      <c r="O135" s="99" t="s">
        <v>288</v>
      </c>
    </row>
    <row r="136" customFormat="false" ht="24" hidden="false" customHeight="true" outlineLevel="0" collapsed="false">
      <c r="A136" s="94" t="s">
        <v>289</v>
      </c>
      <c r="B136" s="90"/>
      <c r="C136" s="74"/>
      <c r="D136" s="75"/>
      <c r="E136" s="79" t="n">
        <f aca="false">SUM(E137:E141)</f>
        <v>1277801.06</v>
      </c>
      <c r="F136" s="79" t="n">
        <f aca="false">SUM(F137:F141)</f>
        <v>711649</v>
      </c>
      <c r="G136" s="79" t="n">
        <f aca="false">SUM(G137:G141)</f>
        <v>825043.19</v>
      </c>
      <c r="H136" s="37" t="s">
        <v>29</v>
      </c>
      <c r="I136" s="79" t="n">
        <f aca="false">SUM(I137:I141)</f>
        <v>356095</v>
      </c>
      <c r="J136" s="79" t="n">
        <f aca="false">SUM(J137:J141)</f>
        <v>80545063.08</v>
      </c>
      <c r="K136" s="79" t="n">
        <f aca="false">SUM(K137:K141)</f>
        <v>57094422.74</v>
      </c>
      <c r="L136" s="79" t="n">
        <f aca="false">SUM(L137:L141)</f>
        <v>55935549.46</v>
      </c>
      <c r="M136" s="79" t="n">
        <f aca="false">SUM(M137:M141)</f>
        <v>3795512.1</v>
      </c>
      <c r="N136" s="96" t="s">
        <v>290</v>
      </c>
      <c r="O136" s="90"/>
    </row>
    <row r="137" customFormat="false" ht="24" hidden="false" customHeight="true" outlineLevel="0" collapsed="false">
      <c r="A137" s="96"/>
      <c r="B137" s="101" t="s">
        <v>291</v>
      </c>
      <c r="C137" s="95"/>
      <c r="D137" s="143"/>
      <c r="E137" s="37" t="n">
        <f aca="false">[1]รายรับ!$CS$23</f>
        <v>135463.48</v>
      </c>
      <c r="F137" s="37" t="n">
        <f aca="false">[1]รายรับ!$CS$84</f>
        <v>25027</v>
      </c>
      <c r="G137" s="37" t="n">
        <f aca="false">[1]รายรับ!$CS$92</f>
        <v>228640.51</v>
      </c>
      <c r="H137" s="37" t="s">
        <v>29</v>
      </c>
      <c r="I137" s="37" t="n">
        <f aca="false">[1]รายรับ!$CS$109</f>
        <v>67646</v>
      </c>
      <c r="J137" s="37" t="n">
        <f aca="false">[1]รายรับ!$CS$113+[1]รายรับ!$CS$122</f>
        <v>10544243.81</v>
      </c>
      <c r="K137" s="37" t="n">
        <f aca="false">[1]รายจ่าย!$CS$36</f>
        <v>10900818.49</v>
      </c>
      <c r="L137" s="37" t="n">
        <f aca="false">[1]รายจ่าย!$CS$44</f>
        <v>7463582.92</v>
      </c>
      <c r="M137" s="37" t="n">
        <f aca="false">[1]รายจ่าย!$CS$25</f>
        <v>340557</v>
      </c>
      <c r="N137" s="96"/>
      <c r="O137" s="90" t="s">
        <v>292</v>
      </c>
    </row>
    <row r="138" customFormat="false" ht="24" hidden="false" customHeight="true" outlineLevel="0" collapsed="false">
      <c r="A138" s="149"/>
      <c r="B138" s="101" t="s">
        <v>293</v>
      </c>
      <c r="C138" s="95"/>
      <c r="D138" s="143"/>
      <c r="E138" s="37" t="n">
        <f aca="false">[1]รายรับ!$CT$23</f>
        <v>536248.49</v>
      </c>
      <c r="F138" s="37" t="n">
        <f aca="false">[1]รายรับ!$CT$84</f>
        <v>261905</v>
      </c>
      <c r="G138" s="37" t="n">
        <f aca="false">[1]รายรับ!$CT$92</f>
        <v>124162.86</v>
      </c>
      <c r="H138" s="37" t="s">
        <v>29</v>
      </c>
      <c r="I138" s="37" t="n">
        <f aca="false">[1]รายรับ!$CT$109</f>
        <v>87600</v>
      </c>
      <c r="J138" s="37" t="n">
        <f aca="false">[1]รายรับ!$CT$113+[1]รายรับ!$CT$122</f>
        <v>9940946.83</v>
      </c>
      <c r="K138" s="37" t="n">
        <f aca="false">[1]รายจ่าย!$CT$36</f>
        <v>10529205.64</v>
      </c>
      <c r="L138" s="37" t="n">
        <f aca="false">[1]รายจ่าย!$CT$44</f>
        <v>2139800</v>
      </c>
      <c r="M138" s="37" t="n">
        <f aca="false">[1]รายจ่าย!$CT$25</f>
        <v>706808.5</v>
      </c>
      <c r="N138" s="99"/>
      <c r="O138" s="99" t="s">
        <v>294</v>
      </c>
    </row>
    <row r="139" customFormat="false" ht="24" hidden="false" customHeight="true" outlineLevel="0" collapsed="false">
      <c r="A139" s="149"/>
      <c r="B139" s="101" t="s">
        <v>295</v>
      </c>
      <c r="C139" s="95"/>
      <c r="D139" s="143"/>
      <c r="E139" s="37" t="n">
        <f aca="false">[1]รายรับ!$CQ$23</f>
        <v>206768.96</v>
      </c>
      <c r="F139" s="37" t="n">
        <f aca="false">[1]รายรับ!$CQ$84</f>
        <v>184900</v>
      </c>
      <c r="G139" s="37" t="n">
        <f aca="false">[1]รายรับ!$CQ$92</f>
        <v>288803.47</v>
      </c>
      <c r="H139" s="37" t="s">
        <v>29</v>
      </c>
      <c r="I139" s="37" t="n">
        <f aca="false">[1]รายรับ!$CQ$109</f>
        <v>103000</v>
      </c>
      <c r="J139" s="37" t="n">
        <f aca="false">[1]รายรับ!$CQ$113+[1]รายรับ!$CQ$122</f>
        <v>24313172.25</v>
      </c>
      <c r="K139" s="37" t="n">
        <f aca="false">[1]รายจ่าย!$CQ$36</f>
        <v>13895333.23</v>
      </c>
      <c r="L139" s="37" t="n">
        <f aca="false">[1]รายจ่าย!$CQ$44</f>
        <v>18278811.35</v>
      </c>
      <c r="M139" s="37" t="n">
        <f aca="false">[1]รายจ่าย!$CQ$25</f>
        <v>1262000</v>
      </c>
      <c r="N139" s="99"/>
      <c r="O139" s="99" t="s">
        <v>296</v>
      </c>
    </row>
    <row r="140" customFormat="false" ht="24" hidden="false" customHeight="true" outlineLevel="0" collapsed="false">
      <c r="A140" s="149"/>
      <c r="B140" s="101" t="s">
        <v>297</v>
      </c>
      <c r="C140" s="95"/>
      <c r="D140" s="143"/>
      <c r="E140" s="37" t="n">
        <f aca="false">[1]รายรับ!$CR$23</f>
        <v>195243.72</v>
      </c>
      <c r="F140" s="37" t="n">
        <f aca="false">[1]รายรับ!$CR$84</f>
        <v>107561</v>
      </c>
      <c r="G140" s="37" t="n">
        <f aca="false">[1]รายรับ!$CR$92</f>
        <v>98079.41</v>
      </c>
      <c r="H140" s="37" t="s">
        <v>29</v>
      </c>
      <c r="I140" s="37" t="n">
        <f aca="false">[1]รายรับ!$CR$109</f>
        <v>31894</v>
      </c>
      <c r="J140" s="37" t="n">
        <f aca="false">[1]รายรับ!$CR$113+[1]รายรับ!$CR$122</f>
        <v>23427845.19</v>
      </c>
      <c r="K140" s="37" t="n">
        <f aca="false">[1]รายจ่าย!$CR$36</f>
        <v>10927274.98</v>
      </c>
      <c r="L140" s="37" t="n">
        <f aca="false">[1]รายจ่าย!$CR$44</f>
        <v>18161329.19</v>
      </c>
      <c r="M140" s="37" t="n">
        <f aca="false">[1]รายจ่าย!$CR$25</f>
        <v>1008364.6</v>
      </c>
      <c r="N140" s="99"/>
      <c r="O140" s="99" t="s">
        <v>298</v>
      </c>
    </row>
    <row r="141" customFormat="false" ht="24" hidden="false" customHeight="true" outlineLevel="0" collapsed="false">
      <c r="A141" s="149"/>
      <c r="B141" s="101" t="s">
        <v>299</v>
      </c>
      <c r="C141" s="95"/>
      <c r="D141" s="143"/>
      <c r="E141" s="37" t="n">
        <f aca="false">[1]รายรับ!$CP$23</f>
        <v>204076.41</v>
      </c>
      <c r="F141" s="37" t="n">
        <f aca="false">[1]รายรับ!$CP$84</f>
        <v>132256</v>
      </c>
      <c r="G141" s="37" t="n">
        <f aca="false">[1]รายรับ!$CP$92</f>
        <v>85356.94</v>
      </c>
      <c r="H141" s="37" t="s">
        <v>29</v>
      </c>
      <c r="I141" s="37" t="n">
        <f aca="false">[1]รายรับ!$CP$109</f>
        <v>65955</v>
      </c>
      <c r="J141" s="37" t="n">
        <f aca="false">[1]รายรับ!$CP$113+[1]รายรับ!$CP$122</f>
        <v>12318855</v>
      </c>
      <c r="K141" s="37" t="n">
        <f aca="false">[1]รายจ่าย!$CP$36</f>
        <v>10841790.4</v>
      </c>
      <c r="L141" s="37" t="n">
        <f aca="false">[1]รายจ่าย!$CP$44</f>
        <v>9892026</v>
      </c>
      <c r="M141" s="37" t="n">
        <f aca="false">[1]รายจ่าย!$CP$25</f>
        <v>477782</v>
      </c>
      <c r="N141" s="99"/>
      <c r="O141" s="99" t="s">
        <v>300</v>
      </c>
    </row>
    <row r="142" customFormat="false" ht="24" hidden="false" customHeight="true" outlineLevel="0" collapsed="false">
      <c r="A142" s="94" t="s">
        <v>147</v>
      </c>
      <c r="B142" s="90"/>
      <c r="C142" s="95"/>
      <c r="D142" s="143"/>
      <c r="E142" s="79" t="n">
        <f aca="false">SUM(E143:E146)</f>
        <v>800571.28</v>
      </c>
      <c r="F142" s="79" t="n">
        <f aca="false">SUM(F143:F146)</f>
        <v>348295.5</v>
      </c>
      <c r="G142" s="79" t="n">
        <f aca="false">SUM(G143:G146)</f>
        <v>520369.15</v>
      </c>
      <c r="H142" s="37" t="s">
        <v>29</v>
      </c>
      <c r="I142" s="79" t="n">
        <f aca="false">SUM(I143:I146)</f>
        <v>248000</v>
      </c>
      <c r="J142" s="79" t="n">
        <f aca="false">SUM(J143:J146)</f>
        <v>43786810</v>
      </c>
      <c r="K142" s="79" t="n">
        <f aca="false">SUM(K143:K146)</f>
        <v>37891630.58</v>
      </c>
      <c r="L142" s="79" t="n">
        <f aca="false">SUM(L143:L146)</f>
        <v>37339412.97</v>
      </c>
      <c r="M142" s="79" t="n">
        <f aca="false">SUM(M143:M146)</f>
        <v>2097229.41</v>
      </c>
      <c r="N142" s="96" t="s">
        <v>301</v>
      </c>
      <c r="O142" s="90"/>
    </row>
    <row r="143" customFormat="false" ht="24" hidden="false" customHeight="true" outlineLevel="0" collapsed="false">
      <c r="A143" s="96"/>
      <c r="B143" s="101" t="s">
        <v>302</v>
      </c>
      <c r="C143" s="95"/>
      <c r="D143" s="143"/>
      <c r="E143" s="37" t="n">
        <f aca="false">[1]รายรับ!$DA$23</f>
        <v>276007.18</v>
      </c>
      <c r="F143" s="37" t="n">
        <f aca="false">[1]รายรับ!$DA$84</f>
        <v>12153.5</v>
      </c>
      <c r="G143" s="37" t="n">
        <f aca="false">[1]รายรับ!$DA$92</f>
        <v>113180.52</v>
      </c>
      <c r="H143" s="37" t="s">
        <v>29</v>
      </c>
      <c r="I143" s="37" t="n">
        <f aca="false">[1]รายรับ!$DA$109</f>
        <v>19830</v>
      </c>
      <c r="J143" s="37" t="n">
        <f aca="false">[1]รายรับ!$DA$113+[1]รายรับ!$DA$122</f>
        <v>13222199</v>
      </c>
      <c r="K143" s="37" t="n">
        <f aca="false">[1]รายจ่าย!$DA$36</f>
        <v>9092694.25</v>
      </c>
      <c r="L143" s="37" t="n">
        <f aca="false">[1]รายจ่าย!$DA$44</f>
        <v>8663663.41</v>
      </c>
      <c r="M143" s="37" t="n">
        <f aca="false">[1]รายจ่าย!$DA$25</f>
        <v>405929</v>
      </c>
      <c r="N143" s="96"/>
      <c r="O143" s="90" t="s">
        <v>303</v>
      </c>
    </row>
    <row r="144" customFormat="false" ht="24" hidden="false" customHeight="true" outlineLevel="0" collapsed="false">
      <c r="A144" s="149"/>
      <c r="B144" s="101" t="s">
        <v>304</v>
      </c>
      <c r="C144" s="95"/>
      <c r="D144" s="143"/>
      <c r="E144" s="37" t="n">
        <f aca="false">[1]รายรับ!$CZ$23</f>
        <v>229322.16</v>
      </c>
      <c r="F144" s="37" t="n">
        <f aca="false">[1]รายรับ!$CZ$84</f>
        <v>308472</v>
      </c>
      <c r="G144" s="37" t="n">
        <f aca="false">[1]รายรับ!$CZ$92</f>
        <v>208098.17</v>
      </c>
      <c r="H144" s="37" t="s">
        <v>29</v>
      </c>
      <c r="I144" s="37" t="n">
        <f aca="false">[1]รายรับ!$CZ$109</f>
        <v>180640</v>
      </c>
      <c r="J144" s="37" t="n">
        <f aca="false">[1]รายรับ!$CZ$113+[1]รายรับ!$CZ$122</f>
        <v>9490654</v>
      </c>
      <c r="K144" s="37" t="n">
        <f aca="false">[1]รายจ่าย!$CZ$36</f>
        <v>10069285.97</v>
      </c>
      <c r="L144" s="37" t="n">
        <f aca="false">[1]รายจ่าย!$CZ$44</f>
        <v>14414021</v>
      </c>
      <c r="M144" s="37" t="n">
        <f aca="false">[1]รายจ่าย!$CZ$25</f>
        <v>384419</v>
      </c>
      <c r="N144" s="99"/>
      <c r="O144" s="99" t="s">
        <v>305</v>
      </c>
    </row>
    <row r="145" customFormat="false" ht="24" hidden="false" customHeight="true" outlineLevel="0" collapsed="false">
      <c r="A145" s="149"/>
      <c r="B145" s="101" t="s">
        <v>306</v>
      </c>
      <c r="C145" s="95"/>
      <c r="D145" s="143"/>
      <c r="E145" s="37" t="n">
        <f aca="false">[1]รายรับ!$CY$23</f>
        <v>155427.94</v>
      </c>
      <c r="F145" s="37" t="n">
        <f aca="false">[1]รายรับ!$CY$84</f>
        <v>3020</v>
      </c>
      <c r="G145" s="37" t="n">
        <f aca="false">[1]รายรับ!$CY$92</f>
        <v>112544.77</v>
      </c>
      <c r="H145" s="37" t="s">
        <v>29</v>
      </c>
      <c r="I145" s="37" t="n">
        <f aca="false">[1]รายรับ!$CY$109</f>
        <v>12530</v>
      </c>
      <c r="J145" s="37" t="n">
        <f aca="false">[1]รายรับ!$CY$113+[1]รายรับ!$CY$122</f>
        <v>9595056</v>
      </c>
      <c r="K145" s="37" t="n">
        <f aca="false">[1]รายจ่าย!$CY$36</f>
        <v>8219413.94</v>
      </c>
      <c r="L145" s="37" t="n">
        <f aca="false">[1]รายจ่าย!$CY$44</f>
        <v>4428819.56</v>
      </c>
      <c r="M145" s="37" t="n">
        <f aca="false">[1]รายจ่าย!$CY$25</f>
        <v>544211.41</v>
      </c>
      <c r="N145" s="99"/>
      <c r="O145" s="99" t="s">
        <v>307</v>
      </c>
    </row>
    <row r="146" customFormat="false" ht="24" hidden="false" customHeight="true" outlineLevel="0" collapsed="false">
      <c r="A146" s="99"/>
      <c r="B146" s="101" t="s">
        <v>308</v>
      </c>
      <c r="C146" s="95"/>
      <c r="D146" s="143"/>
      <c r="E146" s="37" t="n">
        <f aca="false">[1]รายรับ!$BN$23</f>
        <v>139814</v>
      </c>
      <c r="F146" s="37" t="n">
        <f aca="false">[1]รายรับ!$BN$84</f>
        <v>24650</v>
      </c>
      <c r="G146" s="37" t="n">
        <f aca="false">[1]รายรับ!$BN$92</f>
        <v>86545.69</v>
      </c>
      <c r="H146" s="37" t="s">
        <v>29</v>
      </c>
      <c r="I146" s="37" t="n">
        <f aca="false">[1]รายรับ!$BN$109</f>
        <v>35000</v>
      </c>
      <c r="J146" s="37" t="n">
        <f aca="false">[1]รายรับ!$BN$113+[1]รายรับ!$BN$122</f>
        <v>11478901</v>
      </c>
      <c r="K146" s="37" t="n">
        <f aca="false">[1]รายจ่าย!$BN$36</f>
        <v>10510236.42</v>
      </c>
      <c r="L146" s="37" t="n">
        <f aca="false">[1]รายจ่าย!$BN$44</f>
        <v>9832909</v>
      </c>
      <c r="M146" s="37" t="n">
        <f aca="false">[1]รายจ่าย!$BN$25</f>
        <v>762670</v>
      </c>
      <c r="N146" s="99"/>
      <c r="O146" s="90" t="s">
        <v>309</v>
      </c>
    </row>
    <row r="147" customFormat="false" ht="18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</row>
    <row r="148" customFormat="false" ht="21.75" hidden="false" customHeight="true" outlineLevel="0" collapsed="false">
      <c r="A148" s="2"/>
      <c r="B148" s="3" t="s">
        <v>0</v>
      </c>
      <c r="C148" s="4" t="n">
        <v>16.3</v>
      </c>
      <c r="D148" s="3" t="s">
        <v>189</v>
      </c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8.75" hidden="false" customHeight="false" outlineLevel="0" collapsed="false">
      <c r="A149" s="5"/>
      <c r="B149" s="6" t="s">
        <v>2</v>
      </c>
      <c r="C149" s="4" t="n">
        <v>16.3</v>
      </c>
      <c r="D149" s="6" t="s">
        <v>154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8.75" hidden="false" customHeight="false" outlineLevel="0" collapsed="false">
      <c r="A150" s="11"/>
      <c r="B150" s="11"/>
      <c r="C150" s="11"/>
      <c r="D150" s="104" t="s">
        <v>190</v>
      </c>
      <c r="E150" s="104"/>
      <c r="F150" s="104"/>
      <c r="G150" s="104"/>
      <c r="H150" s="11"/>
      <c r="I150" s="11"/>
      <c r="J150" s="11"/>
      <c r="K150" s="11"/>
      <c r="L150" s="11"/>
      <c r="M150" s="11"/>
      <c r="N150" s="11"/>
      <c r="O150" s="11"/>
    </row>
    <row r="151" customFormat="false" ht="10.5" hidden="false" customHeight="true" outlineLevel="0" collapsed="false"/>
    <row r="152" customFormat="false" ht="20.1" hidden="false" customHeight="true" outlineLevel="0" collapsed="false">
      <c r="A152" s="105"/>
      <c r="B152" s="105"/>
      <c r="C152" s="105"/>
      <c r="D152" s="106"/>
      <c r="E152" s="58" t="s">
        <v>50</v>
      </c>
      <c r="F152" s="58"/>
      <c r="G152" s="58"/>
      <c r="H152" s="58"/>
      <c r="I152" s="58"/>
      <c r="J152" s="58"/>
      <c r="K152" s="67" t="s">
        <v>51</v>
      </c>
      <c r="L152" s="67"/>
      <c r="M152" s="67"/>
      <c r="N152" s="107" t="s">
        <v>156</v>
      </c>
      <c r="O152" s="108"/>
    </row>
    <row r="153" customFormat="false" ht="20.1" hidden="false" customHeight="true" outlineLevel="0" collapsed="false">
      <c r="A153" s="109"/>
      <c r="B153" s="109"/>
      <c r="C153" s="109"/>
      <c r="D153" s="110"/>
      <c r="E153" s="111" t="s">
        <v>53</v>
      </c>
      <c r="F153" s="111"/>
      <c r="G153" s="111"/>
      <c r="H153" s="111"/>
      <c r="I153" s="111"/>
      <c r="J153" s="111"/>
      <c r="K153" s="72" t="s">
        <v>54</v>
      </c>
      <c r="L153" s="72"/>
      <c r="M153" s="72"/>
      <c r="N153" s="112"/>
      <c r="O153" s="113"/>
    </row>
    <row r="154" customFormat="false" ht="20.1" hidden="false" customHeight="true" outlineLevel="0" collapsed="false">
      <c r="A154" s="114" t="s">
        <v>157</v>
      </c>
      <c r="B154" s="114"/>
      <c r="C154" s="114"/>
      <c r="D154" s="114"/>
      <c r="E154" s="70"/>
      <c r="F154" s="70"/>
      <c r="G154" s="70"/>
      <c r="H154" s="70"/>
      <c r="I154" s="61"/>
      <c r="J154" s="71"/>
      <c r="K154" s="71"/>
      <c r="L154" s="69" t="s">
        <v>51</v>
      </c>
      <c r="M154" s="69" t="s">
        <v>51</v>
      </c>
      <c r="N154" s="115" t="s">
        <v>158</v>
      </c>
      <c r="O154" s="115"/>
    </row>
    <row r="155" customFormat="false" ht="20.1" hidden="false" customHeight="true" outlineLevel="0" collapsed="false">
      <c r="A155" s="114" t="s">
        <v>159</v>
      </c>
      <c r="B155" s="114"/>
      <c r="C155" s="114"/>
      <c r="D155" s="114"/>
      <c r="E155" s="68" t="s">
        <v>22</v>
      </c>
      <c r="F155" s="68" t="s">
        <v>55</v>
      </c>
      <c r="G155" s="68" t="s">
        <v>26</v>
      </c>
      <c r="H155" s="68" t="s">
        <v>28</v>
      </c>
      <c r="I155" s="68" t="s">
        <v>31</v>
      </c>
      <c r="J155" s="69" t="s">
        <v>33</v>
      </c>
      <c r="K155" s="69" t="s">
        <v>37</v>
      </c>
      <c r="L155" s="69" t="s">
        <v>56</v>
      </c>
      <c r="M155" s="69" t="s">
        <v>57</v>
      </c>
      <c r="N155" s="115" t="s">
        <v>16</v>
      </c>
      <c r="O155" s="115"/>
    </row>
    <row r="156" customFormat="false" ht="20.1" hidden="false" customHeight="true" outlineLevel="0" collapsed="false">
      <c r="A156" s="109"/>
      <c r="B156" s="109"/>
      <c r="C156" s="109"/>
      <c r="D156" s="110"/>
      <c r="E156" s="70" t="s">
        <v>58</v>
      </c>
      <c r="F156" s="68" t="s">
        <v>59</v>
      </c>
      <c r="G156" s="70" t="s">
        <v>27</v>
      </c>
      <c r="H156" s="70" t="s">
        <v>60</v>
      </c>
      <c r="I156" s="70" t="s">
        <v>32</v>
      </c>
      <c r="J156" s="71" t="s">
        <v>61</v>
      </c>
      <c r="K156" s="71" t="s">
        <v>62</v>
      </c>
      <c r="L156" s="71" t="s">
        <v>63</v>
      </c>
      <c r="M156" s="71" t="s">
        <v>64</v>
      </c>
      <c r="N156" s="115" t="s">
        <v>17</v>
      </c>
      <c r="O156" s="115"/>
    </row>
    <row r="157" customFormat="false" ht="20.1" hidden="false" customHeight="true" outlineLevel="0" collapsed="false">
      <c r="A157" s="116"/>
      <c r="B157" s="116"/>
      <c r="C157" s="116"/>
      <c r="D157" s="117"/>
      <c r="E157" s="72" t="s">
        <v>65</v>
      </c>
      <c r="F157" s="72" t="s">
        <v>25</v>
      </c>
      <c r="G157" s="72"/>
      <c r="H157" s="72" t="s">
        <v>67</v>
      </c>
      <c r="I157" s="72"/>
      <c r="J157" s="72"/>
      <c r="K157" s="72" t="s">
        <v>54</v>
      </c>
      <c r="L157" s="73" t="s">
        <v>68</v>
      </c>
      <c r="M157" s="72" t="s">
        <v>69</v>
      </c>
      <c r="N157" s="137"/>
      <c r="O157" s="138"/>
    </row>
    <row r="158" customFormat="false" ht="7.5" hidden="false" customHeight="true" outlineLevel="0" collapsed="false">
      <c r="A158" s="119"/>
      <c r="B158" s="119"/>
      <c r="C158" s="119"/>
      <c r="D158" s="119"/>
      <c r="E158" s="120"/>
      <c r="F158" s="120"/>
      <c r="G158" s="120"/>
      <c r="H158" s="120"/>
      <c r="I158" s="120"/>
      <c r="J158" s="120"/>
      <c r="K158" s="120"/>
      <c r="L158" s="120"/>
      <c r="M158" s="120"/>
      <c r="N158" s="140"/>
      <c r="O158" s="141"/>
    </row>
    <row r="159" customFormat="false" ht="24" hidden="false" customHeight="true" outlineLevel="0" collapsed="false">
      <c r="A159" s="94" t="s">
        <v>310</v>
      </c>
      <c r="B159" s="90"/>
      <c r="C159" s="74"/>
      <c r="D159" s="75"/>
      <c r="E159" s="79" t="n">
        <f aca="false">SUM(E160:E163)</f>
        <v>2452219.3</v>
      </c>
      <c r="F159" s="79" t="n">
        <f aca="false">SUM(F160:F163)</f>
        <v>472919</v>
      </c>
      <c r="G159" s="79" t="n">
        <f aca="false">SUM(G160:G163)</f>
        <v>841484.8</v>
      </c>
      <c r="H159" s="79" t="s">
        <v>29</v>
      </c>
      <c r="I159" s="79" t="n">
        <f aca="false">SUM(I160:I163)</f>
        <v>487128.01</v>
      </c>
      <c r="J159" s="79" t="n">
        <f aca="false">SUM(J160:J163)</f>
        <v>97061916.15</v>
      </c>
      <c r="K159" s="79" t="n">
        <f aca="false">SUM(K160:K163)</f>
        <v>56436784.19</v>
      </c>
      <c r="L159" s="79" t="n">
        <f aca="false">SUM(L160:L163)</f>
        <v>67092367.28</v>
      </c>
      <c r="M159" s="79" t="n">
        <f aca="false">SUM(M160:M163)</f>
        <v>10491921.98</v>
      </c>
      <c r="N159" s="96" t="s">
        <v>311</v>
      </c>
      <c r="O159" s="90"/>
    </row>
    <row r="160" customFormat="false" ht="24" hidden="false" customHeight="true" outlineLevel="0" collapsed="false">
      <c r="A160" s="96"/>
      <c r="B160" s="101" t="s">
        <v>312</v>
      </c>
      <c r="C160" s="74"/>
      <c r="D160" s="75"/>
      <c r="E160" s="37" t="n">
        <f aca="false">[1]รายรับ!$CV$23</f>
        <v>937168.59</v>
      </c>
      <c r="F160" s="37" t="n">
        <f aca="false">[1]รายรับ!$CV$84</f>
        <v>363116</v>
      </c>
      <c r="G160" s="37" t="n">
        <f aca="false">[1]รายรับ!$CV$92</f>
        <v>229418.7</v>
      </c>
      <c r="H160" s="79" t="s">
        <v>29</v>
      </c>
      <c r="I160" s="37" t="n">
        <f aca="false">[1]รายรับ!$CV$109</f>
        <v>110890.01</v>
      </c>
      <c r="J160" s="37" t="n">
        <f aca="false">[1]รายรับ!$CV$113+[1]รายรับ!$CV$122</f>
        <v>37751862</v>
      </c>
      <c r="K160" s="37" t="n">
        <f aca="false">[1]รายจ่าย!$CV$36</f>
        <v>16415092.99</v>
      </c>
      <c r="L160" s="37" t="n">
        <f aca="false">[1]รายจ่าย!$CV$44</f>
        <v>26834634</v>
      </c>
      <c r="M160" s="37" t="n">
        <f aca="false">[1]รายจ่าย!$CV$25</f>
        <v>715885</v>
      </c>
      <c r="N160" s="96"/>
      <c r="O160" s="90" t="s">
        <v>313</v>
      </c>
    </row>
    <row r="161" customFormat="false" ht="24" hidden="false" customHeight="true" outlineLevel="0" collapsed="false">
      <c r="A161" s="149"/>
      <c r="B161" s="151" t="s">
        <v>314</v>
      </c>
      <c r="C161" s="74"/>
      <c r="D161" s="75"/>
      <c r="E161" s="37" t="n">
        <f aca="false">[1]รายรับ!$CW$23</f>
        <v>238434.25</v>
      </c>
      <c r="F161" s="37" t="n">
        <f aca="false">[1]รายรับ!$CW$84</f>
        <v>98407</v>
      </c>
      <c r="G161" s="37" t="n">
        <f aca="false">[1]รายรับ!$CW$92</f>
        <v>152221.05</v>
      </c>
      <c r="H161" s="79" t="s">
        <v>29</v>
      </c>
      <c r="I161" s="37" t="n">
        <f aca="false">[1]รายรับ!$CW$109</f>
        <v>191610</v>
      </c>
      <c r="J161" s="37" t="n">
        <f aca="false">[1]รายรับ!$CW$113+[1]รายรับ!$CW$122</f>
        <v>27247288</v>
      </c>
      <c r="K161" s="37" t="n">
        <f aca="false">[1]รายจ่าย!$CW$36</f>
        <v>15997823.86</v>
      </c>
      <c r="L161" s="37" t="n">
        <f aca="false">[1]รายจ่าย!$CW$44</f>
        <v>13442882.1</v>
      </c>
      <c r="M161" s="37" t="n">
        <f aca="false">[1]รายจ่าย!$CW$25</f>
        <v>8658856</v>
      </c>
      <c r="N161" s="99"/>
      <c r="O161" s="99" t="s">
        <v>315</v>
      </c>
    </row>
    <row r="162" customFormat="false" ht="24" hidden="false" customHeight="true" outlineLevel="0" collapsed="false">
      <c r="A162" s="149"/>
      <c r="B162" s="151" t="s">
        <v>316</v>
      </c>
      <c r="C162" s="95"/>
      <c r="D162" s="143"/>
      <c r="E162" s="37" t="n">
        <f aca="false">[1]รายรับ!$CX$23</f>
        <v>227509.1</v>
      </c>
      <c r="F162" s="37" t="n">
        <f aca="false">[1]รายรับ!$CX$84</f>
        <v>770</v>
      </c>
      <c r="G162" s="37" t="n">
        <f aca="false">[1]รายรับ!$CX$92</f>
        <v>269371.78</v>
      </c>
      <c r="H162" s="79" t="s">
        <v>29</v>
      </c>
      <c r="I162" s="37" t="n">
        <f aca="false">[1]รายรับ!$CX$109</f>
        <v>123220</v>
      </c>
      <c r="J162" s="37" t="n">
        <f aca="false">[1]รายรับ!$CX$113+[1]รายรับ!$CX$122</f>
        <v>17551725</v>
      </c>
      <c r="K162" s="37" t="n">
        <f aca="false">[1]รายจ่าย!$CX$36</f>
        <v>13305646.72</v>
      </c>
      <c r="L162" s="37" t="n">
        <f aca="false">[1]รายจ่าย!$CX$44</f>
        <v>13080586</v>
      </c>
      <c r="M162" s="37" t="n">
        <f aca="false">[1]รายจ่าย!$CX$25</f>
        <v>713309</v>
      </c>
      <c r="N162" s="99"/>
      <c r="O162" s="99" t="s">
        <v>317</v>
      </c>
    </row>
    <row r="163" customFormat="false" ht="24" hidden="false" customHeight="true" outlineLevel="0" collapsed="false">
      <c r="A163" s="149"/>
      <c r="B163" s="101" t="s">
        <v>318</v>
      </c>
      <c r="C163" s="95"/>
      <c r="D163" s="143"/>
      <c r="E163" s="37" t="n">
        <f aca="false">[1]รายรับ!$CU$23</f>
        <v>1049107.36</v>
      </c>
      <c r="F163" s="37" t="n">
        <f aca="false">[1]รายรับ!$CU$84</f>
        <v>10626</v>
      </c>
      <c r="G163" s="37" t="n">
        <f aca="false">[1]รายรับ!$CU$92</f>
        <v>190473.27</v>
      </c>
      <c r="H163" s="79" t="s">
        <v>29</v>
      </c>
      <c r="I163" s="37" t="n">
        <f aca="false">[1]รายรับ!$CU$109</f>
        <v>61408</v>
      </c>
      <c r="J163" s="37" t="n">
        <f aca="false">[1]รายรับ!$CU$113+[1]รายรับ!$CU$122</f>
        <v>14511041.15</v>
      </c>
      <c r="K163" s="37" t="n">
        <f aca="false">[1]รายจ่าย!$CU$36</f>
        <v>10718220.62</v>
      </c>
      <c r="L163" s="37" t="n">
        <f aca="false">[1]รายจ่าย!$CU$44</f>
        <v>13734265.18</v>
      </c>
      <c r="M163" s="37" t="n">
        <f aca="false">[1]รายจ่าย!$CU$25</f>
        <v>403871.98</v>
      </c>
      <c r="N163" s="99"/>
      <c r="O163" s="99" t="s">
        <v>319</v>
      </c>
    </row>
    <row r="164" customFormat="false" ht="6.75" hidden="false" customHeight="true" outlineLevel="0" collapsed="false">
      <c r="A164" s="102"/>
      <c r="B164" s="102"/>
      <c r="C164" s="102"/>
      <c r="D164" s="152"/>
      <c r="E164" s="103"/>
      <c r="F164" s="103"/>
      <c r="G164" s="103"/>
      <c r="H164" s="103"/>
      <c r="I164" s="103"/>
      <c r="J164" s="103"/>
      <c r="K164" s="103"/>
      <c r="L164" s="103"/>
      <c r="M164" s="103"/>
      <c r="N164" s="102"/>
      <c r="O164" s="102"/>
    </row>
    <row r="165" customFormat="false" ht="11.25" hidden="false" customHeight="true" outlineLevel="0" collapsed="false">
      <c r="A165" s="150"/>
      <c r="B165" s="150"/>
      <c r="C165" s="150"/>
      <c r="D165" s="150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</row>
    <row r="166" customFormat="false" ht="21.95" hidden="false" customHeight="true" outlineLevel="0" collapsed="false">
      <c r="A166" s="150"/>
      <c r="B166" s="50" t="s">
        <v>43</v>
      </c>
      <c r="C166" s="51" t="s">
        <v>44</v>
      </c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</row>
    <row r="167" customFormat="false" ht="21.95" hidden="false" customHeight="true" outlineLevel="0" collapsed="false">
      <c r="A167" s="150"/>
      <c r="B167" s="53" t="s">
        <v>45</v>
      </c>
      <c r="C167" s="54" t="s">
        <v>46</v>
      </c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</row>
    <row r="168" customFormat="false" ht="18.7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</row>
    <row r="169" customFormat="false" ht="18.7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</row>
    <row r="170" customFormat="false" ht="18.7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</row>
    <row r="171" customFormat="false" ht="18.7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</row>
    <row r="172" customFormat="false" ht="18.7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</row>
  </sheetData>
  <mergeCells count="63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  <mergeCell ref="E34:J34"/>
    <mergeCell ref="K34:M34"/>
    <mergeCell ref="E35:J35"/>
    <mergeCell ref="K35:M35"/>
    <mergeCell ref="A36:D36"/>
    <mergeCell ref="N36:O36"/>
    <mergeCell ref="A37:D37"/>
    <mergeCell ref="N37:O37"/>
    <mergeCell ref="A38:D38"/>
    <mergeCell ref="N38:O38"/>
    <mergeCell ref="A40:D40"/>
    <mergeCell ref="E65:J65"/>
    <mergeCell ref="K65:M65"/>
    <mergeCell ref="E66:J66"/>
    <mergeCell ref="K66:M66"/>
    <mergeCell ref="A67:D67"/>
    <mergeCell ref="N67:O67"/>
    <mergeCell ref="A68:D68"/>
    <mergeCell ref="N68:O68"/>
    <mergeCell ref="N69:O69"/>
    <mergeCell ref="A71:D71"/>
    <mergeCell ref="E94:J94"/>
    <mergeCell ref="K94:M94"/>
    <mergeCell ref="E95:J95"/>
    <mergeCell ref="K95:M95"/>
    <mergeCell ref="A96:D96"/>
    <mergeCell ref="N96:O96"/>
    <mergeCell ref="A97:D97"/>
    <mergeCell ref="N97:O97"/>
    <mergeCell ref="N98:O98"/>
    <mergeCell ref="A100:D100"/>
    <mergeCell ref="E127:J127"/>
    <mergeCell ref="K127:M127"/>
    <mergeCell ref="E128:J128"/>
    <mergeCell ref="K128:M128"/>
    <mergeCell ref="A129:D129"/>
    <mergeCell ref="N129:O129"/>
    <mergeCell ref="A130:D130"/>
    <mergeCell ref="N130:O130"/>
    <mergeCell ref="N131:O131"/>
    <mergeCell ref="A133:D133"/>
    <mergeCell ref="E152:J152"/>
    <mergeCell ref="K152:M152"/>
    <mergeCell ref="E153:J153"/>
    <mergeCell ref="K153:M153"/>
    <mergeCell ref="A154:D154"/>
    <mergeCell ref="N154:O154"/>
    <mergeCell ref="A155:D155"/>
    <mergeCell ref="N155:O155"/>
    <mergeCell ref="N156:O156"/>
    <mergeCell ref="A158:D158"/>
  </mergeCells>
  <printOptions headings="false" gridLines="false" gridLinesSet="true" horizontalCentered="false" verticalCentered="false"/>
  <pageMargins left="0.196527777777778" right="0.196527777777778" top="0.354166666666667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.71"/>
    <col collapsed="false" customWidth="true" hidden="false" outlineLevel="0" max="5" min="5" style="1" width="12.85"/>
    <col collapsed="false" customWidth="true" hidden="false" outlineLevel="0" max="6" min="6" style="1" width="15.42"/>
    <col collapsed="false" customWidth="true" hidden="false" outlineLevel="0" max="7" min="7" style="1" width="16.42"/>
    <col collapsed="false" customWidth="true" hidden="false" outlineLevel="0" max="8" min="8" style="1" width="10.28"/>
    <col collapsed="false" customWidth="true" hidden="false" outlineLevel="0" max="9" min="9" style="1" width="13.56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1" width="23.85"/>
    <col collapsed="false" customWidth="true" hidden="false" outlineLevel="0" max="14" min="14" style="1" width="11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2" s="2" customFormat="true" ht="25.5" hidden="false" customHeight="true" outlineLevel="0" collapsed="false">
      <c r="B2" s="3" t="s">
        <v>0</v>
      </c>
      <c r="C2" s="4" t="n">
        <v>16.4</v>
      </c>
      <c r="D2" s="3" t="s">
        <v>320</v>
      </c>
    </row>
    <row r="3" s="5" customFormat="true" ht="24" hidden="false" customHeight="true" outlineLevel="0" collapsed="false">
      <c r="B3" s="6" t="s">
        <v>2</v>
      </c>
      <c r="C3" s="4" t="n">
        <v>16.4</v>
      </c>
      <c r="D3" s="6" t="s">
        <v>321</v>
      </c>
    </row>
    <row r="4" customFormat="false" ht="6.75" hidden="false" customHeight="true" outlineLevel="0" collapsed="false"/>
    <row r="5" customFormat="false" ht="25.5" hidden="false" customHeight="true" outlineLevel="0" collapsed="false">
      <c r="A5" s="154"/>
      <c r="B5" s="154"/>
      <c r="C5" s="154"/>
      <c r="D5" s="65"/>
      <c r="E5" s="155"/>
      <c r="F5" s="156" t="s">
        <v>322</v>
      </c>
      <c r="G5" s="156"/>
      <c r="H5" s="156"/>
      <c r="I5" s="156"/>
      <c r="J5" s="156"/>
      <c r="K5" s="156"/>
      <c r="L5" s="156"/>
      <c r="M5" s="157"/>
      <c r="N5" s="150"/>
    </row>
    <row r="6" s="11" customFormat="true" ht="25.5" hidden="false" customHeight="true" outlineLevel="0" collapsed="false">
      <c r="A6" s="158" t="s">
        <v>323</v>
      </c>
      <c r="B6" s="158"/>
      <c r="C6" s="158"/>
      <c r="D6" s="158"/>
      <c r="E6" s="68" t="s">
        <v>324</v>
      </c>
      <c r="F6" s="68" t="s">
        <v>325</v>
      </c>
      <c r="G6" s="68" t="s">
        <v>326</v>
      </c>
      <c r="H6" s="68" t="s">
        <v>327</v>
      </c>
      <c r="I6" s="68" t="s">
        <v>328</v>
      </c>
      <c r="J6" s="68" t="s">
        <v>329</v>
      </c>
      <c r="K6" s="68" t="s">
        <v>330</v>
      </c>
      <c r="L6" s="69" t="s">
        <v>331</v>
      </c>
      <c r="M6" s="71" t="s">
        <v>332</v>
      </c>
      <c r="N6" s="39"/>
    </row>
    <row r="7" s="11" customFormat="true" ht="25.5" hidden="false" customHeight="true" outlineLevel="0" collapsed="false">
      <c r="A7" s="159"/>
      <c r="B7" s="159"/>
      <c r="C7" s="159"/>
      <c r="D7" s="160"/>
      <c r="E7" s="161" t="s">
        <v>71</v>
      </c>
      <c r="F7" s="72" t="s">
        <v>333</v>
      </c>
      <c r="G7" s="72" t="s">
        <v>334</v>
      </c>
      <c r="H7" s="72" t="s">
        <v>335</v>
      </c>
      <c r="I7" s="72" t="s">
        <v>336</v>
      </c>
      <c r="J7" s="72" t="s">
        <v>337</v>
      </c>
      <c r="K7" s="72" t="s">
        <v>338</v>
      </c>
      <c r="L7" s="73" t="s">
        <v>339</v>
      </c>
      <c r="M7" s="162"/>
    </row>
    <row r="8" s="11" customFormat="true" ht="7.5" hidden="false" customHeight="true" outlineLevel="0" collapsed="false">
      <c r="A8" s="163"/>
      <c r="B8" s="163"/>
      <c r="C8" s="163"/>
      <c r="D8" s="164"/>
      <c r="E8" s="165"/>
      <c r="F8" s="70"/>
      <c r="G8" s="70"/>
      <c r="H8" s="70"/>
      <c r="I8" s="70"/>
      <c r="J8" s="70"/>
      <c r="K8" s="70"/>
      <c r="L8" s="64"/>
      <c r="M8" s="77"/>
    </row>
    <row r="9" s="168" customFormat="true" ht="26.1" hidden="false" customHeight="true" outlineLevel="0" collapsed="false">
      <c r="A9" s="166" t="s">
        <v>70</v>
      </c>
      <c r="B9" s="166"/>
      <c r="C9" s="166"/>
      <c r="D9" s="166"/>
      <c r="E9" s="79" t="n">
        <f aca="false">SUM(F9:L9)</f>
        <v>156465971.3</v>
      </c>
      <c r="F9" s="167" t="n">
        <f aca="false">SUM(F10:F21)</f>
        <v>50157529.62</v>
      </c>
      <c r="G9" s="167" t="n">
        <f aca="false">SUM(G10:G21)</f>
        <v>36577578.48</v>
      </c>
      <c r="H9" s="79" t="s">
        <v>29</v>
      </c>
      <c r="I9" s="79" t="n">
        <f aca="false">SUM(I10:I21)</f>
        <v>62143137.5</v>
      </c>
      <c r="J9" s="167" t="n">
        <f aca="false">SUM(J10:J21)</f>
        <v>5222747.7</v>
      </c>
      <c r="K9" s="79" t="n">
        <f aca="false">SUM(K10:K21)</f>
        <v>1674578</v>
      </c>
      <c r="L9" s="79" t="n">
        <f aca="false">SUM(L10:L21)</f>
        <v>690400</v>
      </c>
      <c r="M9" s="74" t="s">
        <v>71</v>
      </c>
    </row>
    <row r="10" s="168" customFormat="true" ht="26.1" hidden="false" customHeight="true" outlineLevel="0" collapsed="false">
      <c r="A10" s="169" t="s">
        <v>72</v>
      </c>
      <c r="B10" s="74"/>
      <c r="C10" s="74"/>
      <c r="D10" s="75"/>
      <c r="E10" s="37" t="n">
        <f aca="false">SUM(F10:L10)</f>
        <v>53511545.53</v>
      </c>
      <c r="F10" s="86" t="n">
        <v>11655639.62</v>
      </c>
      <c r="G10" s="86" t="n">
        <v>11844029.13</v>
      </c>
      <c r="H10" s="37" t="s">
        <v>29</v>
      </c>
      <c r="I10" s="86" t="n">
        <v>25581650.82</v>
      </c>
      <c r="J10" s="86" t="n">
        <v>2999156.96</v>
      </c>
      <c r="K10" s="86" t="n">
        <v>905069</v>
      </c>
      <c r="L10" s="86" t="n">
        <v>526000</v>
      </c>
      <c r="M10" s="170" t="s">
        <v>340</v>
      </c>
    </row>
    <row r="11" s="168" customFormat="true" ht="26.1" hidden="false" customHeight="true" outlineLevel="0" collapsed="false">
      <c r="A11" s="169" t="s">
        <v>87</v>
      </c>
      <c r="B11" s="74"/>
      <c r="C11" s="74"/>
      <c r="D11" s="75"/>
      <c r="E11" s="37" t="n">
        <f aca="false">SUM(F11:L11)</f>
        <v>1694381.71</v>
      </c>
      <c r="F11" s="86" t="n">
        <v>313700.47</v>
      </c>
      <c r="G11" s="86" t="n">
        <v>322573.29</v>
      </c>
      <c r="H11" s="37" t="s">
        <v>29</v>
      </c>
      <c r="I11" s="86" t="n">
        <v>1041539.13</v>
      </c>
      <c r="J11" s="86" t="n">
        <v>341.82</v>
      </c>
      <c r="K11" s="86" t="n">
        <v>8627</v>
      </c>
      <c r="L11" s="86" t="n">
        <v>7600</v>
      </c>
      <c r="M11" s="170" t="s">
        <v>341</v>
      </c>
    </row>
    <row r="12" s="168" customFormat="true" ht="26.1" hidden="false" customHeight="true" outlineLevel="0" collapsed="false">
      <c r="A12" s="169" t="s">
        <v>93</v>
      </c>
      <c r="B12" s="74"/>
      <c r="C12" s="74"/>
      <c r="D12" s="75"/>
      <c r="E12" s="37" t="n">
        <f aca="false">SUM(F12:L12)</f>
        <v>1758441.79</v>
      </c>
      <c r="F12" s="86" t="n">
        <v>422473.83</v>
      </c>
      <c r="G12" s="86" t="n">
        <v>217943.97</v>
      </c>
      <c r="H12" s="37" t="s">
        <v>29</v>
      </c>
      <c r="I12" s="86" t="n">
        <v>1080461.99</v>
      </c>
      <c r="J12" s="86" t="n">
        <v>110</v>
      </c>
      <c r="K12" s="86" t="n">
        <v>23752</v>
      </c>
      <c r="L12" s="86" t="n">
        <v>13700</v>
      </c>
      <c r="M12" s="170" t="s">
        <v>342</v>
      </c>
    </row>
    <row r="13" s="168" customFormat="true" ht="26.1" hidden="false" customHeight="true" outlineLevel="0" collapsed="false">
      <c r="A13" s="169" t="s">
        <v>99</v>
      </c>
      <c r="B13" s="74"/>
      <c r="C13" s="74"/>
      <c r="D13" s="75"/>
      <c r="E13" s="37" t="n">
        <f aca="false">SUM(F13:L13)</f>
        <v>23296268.58</v>
      </c>
      <c r="F13" s="86" t="n">
        <v>5378731.54</v>
      </c>
      <c r="G13" s="86" t="n">
        <v>4744989.9</v>
      </c>
      <c r="H13" s="37" t="s">
        <v>29</v>
      </c>
      <c r="I13" s="86" t="n">
        <v>12305485.21</v>
      </c>
      <c r="J13" s="86" t="n">
        <v>638185.93</v>
      </c>
      <c r="K13" s="86" t="n">
        <v>209876</v>
      </c>
      <c r="L13" s="86" t="n">
        <v>19000</v>
      </c>
      <c r="M13" s="170" t="s">
        <v>343</v>
      </c>
    </row>
    <row r="14" s="168" customFormat="true" ht="26.1" hidden="false" customHeight="true" outlineLevel="0" collapsed="false">
      <c r="A14" s="169" t="s">
        <v>107</v>
      </c>
      <c r="B14" s="74"/>
      <c r="C14" s="74"/>
      <c r="D14" s="75"/>
      <c r="E14" s="37" t="n">
        <f aca="false">SUM(F14:L14)</f>
        <v>18704970.36</v>
      </c>
      <c r="F14" s="86" t="n">
        <v>5258343.24</v>
      </c>
      <c r="G14" s="86" t="n">
        <v>2292841.6</v>
      </c>
      <c r="H14" s="37" t="s">
        <v>29</v>
      </c>
      <c r="I14" s="86" t="n">
        <v>10271081.95</v>
      </c>
      <c r="J14" s="86" t="n">
        <v>690816.57</v>
      </c>
      <c r="K14" s="86" t="n">
        <v>171387</v>
      </c>
      <c r="L14" s="86" t="n">
        <v>20500</v>
      </c>
      <c r="M14" s="170" t="s">
        <v>344</v>
      </c>
    </row>
    <row r="15" s="168" customFormat="true" ht="26.1" hidden="false" customHeight="true" outlineLevel="0" collapsed="false">
      <c r="A15" s="171" t="s">
        <v>345</v>
      </c>
      <c r="B15" s="172"/>
      <c r="C15" s="74"/>
      <c r="D15" s="75"/>
      <c r="E15" s="37"/>
      <c r="F15" s="86"/>
      <c r="G15" s="86"/>
      <c r="H15" s="37"/>
      <c r="I15" s="86"/>
      <c r="J15" s="86"/>
      <c r="K15" s="86"/>
      <c r="L15" s="86"/>
      <c r="M15" s="170" t="s">
        <v>346</v>
      </c>
    </row>
    <row r="16" s="168" customFormat="true" ht="26.1" hidden="false" customHeight="true" outlineLevel="0" collapsed="false">
      <c r="A16" s="169" t="s">
        <v>119</v>
      </c>
      <c r="B16" s="95"/>
      <c r="C16" s="95"/>
      <c r="D16" s="143"/>
      <c r="E16" s="37" t="n">
        <f aca="false">SUM(F16:L16)</f>
        <v>5666874.79</v>
      </c>
      <c r="F16" s="86" t="n">
        <v>2527604.46</v>
      </c>
      <c r="G16" s="86" t="n">
        <v>357958.19</v>
      </c>
      <c r="H16" s="37" t="s">
        <v>29</v>
      </c>
      <c r="I16" s="86" t="n">
        <v>2269891.43</v>
      </c>
      <c r="J16" s="86" t="n">
        <v>386935.71</v>
      </c>
      <c r="K16" s="86" t="n">
        <v>86585</v>
      </c>
      <c r="L16" s="86" t="n">
        <v>37900</v>
      </c>
      <c r="M16" s="170" t="s">
        <v>347</v>
      </c>
    </row>
    <row r="17" s="168" customFormat="true" ht="26.1" hidden="false" customHeight="true" outlineLevel="0" collapsed="false">
      <c r="A17" s="173" t="s">
        <v>348</v>
      </c>
      <c r="B17" s="95"/>
      <c r="C17" s="95"/>
      <c r="D17" s="143"/>
      <c r="E17" s="37"/>
      <c r="F17" s="86"/>
      <c r="G17" s="86"/>
      <c r="H17" s="37"/>
      <c r="I17" s="86"/>
      <c r="J17" s="86"/>
      <c r="K17" s="86"/>
      <c r="L17" s="86"/>
      <c r="M17" s="170" t="s">
        <v>349</v>
      </c>
    </row>
    <row r="18" s="168" customFormat="true" ht="26.1" hidden="false" customHeight="true" outlineLevel="0" collapsed="false">
      <c r="A18" s="169" t="s">
        <v>129</v>
      </c>
      <c r="B18" s="95"/>
      <c r="C18" s="95"/>
      <c r="D18" s="143"/>
      <c r="E18" s="37" t="n">
        <f aca="false">SUM(F18:L18)</f>
        <v>10359824.09</v>
      </c>
      <c r="F18" s="86" t="n">
        <v>3864297.47</v>
      </c>
      <c r="G18" s="86" t="n">
        <v>1707334.96</v>
      </c>
      <c r="H18" s="37" t="s">
        <v>29</v>
      </c>
      <c r="I18" s="86" t="n">
        <v>4527703.41</v>
      </c>
      <c r="J18" s="86" t="n">
        <v>140595.25</v>
      </c>
      <c r="K18" s="86" t="n">
        <v>80793</v>
      </c>
      <c r="L18" s="86" t="n">
        <v>39100</v>
      </c>
      <c r="M18" s="170" t="s">
        <v>350</v>
      </c>
    </row>
    <row r="19" s="168" customFormat="true" ht="26.1" hidden="false" customHeight="true" outlineLevel="0" collapsed="false">
      <c r="A19" s="95" t="s">
        <v>351</v>
      </c>
      <c r="C19" s="95"/>
      <c r="D19" s="143"/>
      <c r="E19" s="37"/>
      <c r="F19" s="86"/>
      <c r="G19" s="86"/>
      <c r="H19" s="37"/>
      <c r="I19" s="86"/>
      <c r="J19" s="86"/>
      <c r="K19" s="86"/>
      <c r="L19" s="86"/>
      <c r="M19" s="170" t="s">
        <v>352</v>
      </c>
    </row>
    <row r="20" s="168" customFormat="true" ht="26.1" hidden="false" customHeight="true" outlineLevel="0" collapsed="false">
      <c r="A20" s="169" t="s">
        <v>137</v>
      </c>
      <c r="B20" s="95"/>
      <c r="C20" s="95"/>
      <c r="D20" s="143"/>
      <c r="E20" s="37" t="n">
        <f aca="false">SUM(F20:L20)</f>
        <v>33486288.95</v>
      </c>
      <c r="F20" s="86" t="n">
        <v>15441825.23</v>
      </c>
      <c r="G20" s="86" t="n">
        <v>14820135.1</v>
      </c>
      <c r="H20" s="37" t="s">
        <v>29</v>
      </c>
      <c r="I20" s="86" t="n">
        <v>3036908.6</v>
      </c>
      <c r="J20" s="86" t="n">
        <v>47772.02</v>
      </c>
      <c r="K20" s="86" t="n">
        <v>120948</v>
      </c>
      <c r="L20" s="86" t="n">
        <v>18700</v>
      </c>
      <c r="M20" s="170" t="s">
        <v>353</v>
      </c>
    </row>
    <row r="21" s="168" customFormat="true" ht="26.1" hidden="false" customHeight="true" outlineLevel="0" collapsed="false">
      <c r="A21" s="169" t="s">
        <v>143</v>
      </c>
      <c r="B21" s="95"/>
      <c r="C21" s="95"/>
      <c r="D21" s="143"/>
      <c r="E21" s="37" t="n">
        <f aca="false">SUM(F21:L21)</f>
        <v>7987375.5</v>
      </c>
      <c r="F21" s="86" t="n">
        <v>5294913.76</v>
      </c>
      <c r="G21" s="86" t="n">
        <v>269772.34</v>
      </c>
      <c r="H21" s="37" t="s">
        <v>29</v>
      </c>
      <c r="I21" s="86" t="n">
        <v>2028414.96</v>
      </c>
      <c r="J21" s="86" t="n">
        <v>318833.44</v>
      </c>
      <c r="K21" s="86" t="n">
        <v>67541</v>
      </c>
      <c r="L21" s="86" t="n">
        <v>7900</v>
      </c>
      <c r="M21" s="170" t="s">
        <v>354</v>
      </c>
    </row>
    <row r="22" customFormat="false" ht="9.75" hidden="false" customHeight="true" outlineLevel="0" collapsed="false">
      <c r="A22" s="174"/>
      <c r="B22" s="174"/>
      <c r="C22" s="174"/>
      <c r="D22" s="175"/>
      <c r="E22" s="176"/>
      <c r="F22" s="176"/>
      <c r="G22" s="176"/>
      <c r="H22" s="176"/>
      <c r="I22" s="176"/>
      <c r="J22" s="176"/>
      <c r="K22" s="176"/>
      <c r="L22" s="176"/>
      <c r="M22" s="174"/>
    </row>
    <row r="23" customFormat="false" ht="8.2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</row>
    <row r="24" s="178" customFormat="true" ht="21.95" hidden="false" customHeight="true" outlineLevel="0" collapsed="false">
      <c r="A24" s="11"/>
      <c r="B24" s="177" t="s">
        <v>355</v>
      </c>
      <c r="C24" s="178" t="s">
        <v>356</v>
      </c>
    </row>
    <row r="25" s="178" customFormat="true" ht="21.95" hidden="false" customHeight="true" outlineLevel="0" collapsed="false">
      <c r="B25" s="134" t="s">
        <v>45</v>
      </c>
      <c r="C25" s="11" t="s">
        <v>357</v>
      </c>
    </row>
  </sheetData>
  <mergeCells count="3">
    <mergeCell ref="F5:L5"/>
    <mergeCell ref="A6:D6"/>
    <mergeCell ref="A9:D9"/>
  </mergeCells>
  <printOptions headings="false" gridLines="false" gridLinesSet="true" horizontalCentered="false" verticalCentered="false"/>
  <pageMargins left="0.472222222222222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20.56"/>
    <col collapsed="false" customWidth="true" hidden="false" outlineLevel="0" max="9" min="5" style="1" width="14.28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358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59</v>
      </c>
    </row>
    <row r="3" customFormat="false" ht="3" hidden="false" customHeight="true" outlineLevel="0" collapsed="false"/>
    <row r="4" s="178" customFormat="true" ht="20.1" hidden="false" customHeight="true" outlineLevel="0" collapsed="false">
      <c r="A4" s="179" t="s">
        <v>360</v>
      </c>
      <c r="B4" s="179"/>
      <c r="C4" s="179"/>
      <c r="D4" s="179"/>
      <c r="E4" s="180" t="n">
        <v>2551</v>
      </c>
      <c r="F4" s="180" t="n">
        <v>2552</v>
      </c>
      <c r="G4" s="180" t="n">
        <v>2553</v>
      </c>
      <c r="H4" s="180" t="n">
        <v>2554</v>
      </c>
      <c r="I4" s="180" t="n">
        <v>2555</v>
      </c>
      <c r="J4" s="181" t="s">
        <v>8</v>
      </c>
      <c r="K4" s="39"/>
    </row>
    <row r="5" s="178" customFormat="true" ht="15" hidden="false" customHeight="true" outlineLevel="0" collapsed="false">
      <c r="A5" s="179"/>
      <c r="B5" s="179"/>
      <c r="C5" s="179"/>
      <c r="D5" s="179"/>
      <c r="E5" s="182" t="s">
        <v>361</v>
      </c>
      <c r="F5" s="182" t="s">
        <v>362</v>
      </c>
      <c r="G5" s="182" t="s">
        <v>363</v>
      </c>
      <c r="H5" s="182" t="s">
        <v>364</v>
      </c>
      <c r="I5" s="182" t="s">
        <v>365</v>
      </c>
      <c r="J5" s="181"/>
    </row>
    <row r="6" s="178" customFormat="true" ht="17.1" hidden="false" customHeight="true" outlineLevel="0" collapsed="false">
      <c r="A6" s="183"/>
      <c r="B6" s="184"/>
      <c r="C6" s="185" t="s">
        <v>70</v>
      </c>
      <c r="D6" s="184"/>
      <c r="E6" s="186" t="n">
        <f aca="false">SUM(E7:E29)</f>
        <v>8978532.37</v>
      </c>
      <c r="F6" s="186" t="n">
        <f aca="false">SUM(F7:F29)</f>
        <v>11414693.49</v>
      </c>
      <c r="G6" s="186" t="n">
        <f aca="false">SUM(G7:G29)</f>
        <v>11875178.44</v>
      </c>
      <c r="H6" s="187" t="n">
        <f aca="false">SUM(H7:H29)</f>
        <v>21372653.15</v>
      </c>
      <c r="I6" s="188" t="n">
        <f aca="false">SUM(I7:I25)</f>
        <v>9540304.47</v>
      </c>
      <c r="J6" s="189" t="s">
        <v>71</v>
      </c>
    </row>
    <row r="7" s="190" customFormat="true" ht="17.1" hidden="false" customHeight="true" outlineLevel="0" collapsed="false">
      <c r="B7" s="191" t="s">
        <v>366</v>
      </c>
      <c r="C7" s="192"/>
      <c r="D7" s="192"/>
      <c r="E7" s="193" t="n">
        <v>54000</v>
      </c>
      <c r="F7" s="193" t="s">
        <v>29</v>
      </c>
      <c r="G7" s="193" t="n">
        <v>108000</v>
      </c>
      <c r="H7" s="193" t="n">
        <v>624270</v>
      </c>
      <c r="I7" s="194" t="n">
        <v>56000</v>
      </c>
      <c r="J7" s="195" t="s">
        <v>367</v>
      </c>
    </row>
    <row r="8" s="190" customFormat="true" ht="17.1" hidden="false" customHeight="true" outlineLevel="0" collapsed="false">
      <c r="A8" s="196"/>
      <c r="B8" s="197" t="s">
        <v>368</v>
      </c>
      <c r="C8" s="196"/>
      <c r="D8" s="196"/>
      <c r="E8" s="193" t="n">
        <v>9600</v>
      </c>
      <c r="F8" s="193" t="n">
        <v>8400</v>
      </c>
      <c r="G8" s="193" t="n">
        <v>8000</v>
      </c>
      <c r="H8" s="193" t="n">
        <v>7200</v>
      </c>
      <c r="I8" s="194" t="n">
        <v>10000</v>
      </c>
      <c r="J8" s="195" t="s">
        <v>369</v>
      </c>
    </row>
    <row r="9" s="190" customFormat="true" ht="17.1" hidden="false" customHeight="true" outlineLevel="0" collapsed="false">
      <c r="A9" s="196"/>
      <c r="B9" s="191" t="s">
        <v>370</v>
      </c>
      <c r="C9" s="196"/>
      <c r="D9" s="196"/>
      <c r="E9" s="193" t="n">
        <v>7001587.6</v>
      </c>
      <c r="F9" s="193" t="n">
        <v>9103810.08</v>
      </c>
      <c r="G9" s="193" t="n">
        <v>9294517.52</v>
      </c>
      <c r="H9" s="193" t="n">
        <v>16985208</v>
      </c>
      <c r="I9" s="194" t="n">
        <v>6857643</v>
      </c>
      <c r="J9" s="192" t="s">
        <v>371</v>
      </c>
    </row>
    <row r="10" s="190" customFormat="true" ht="17.1" hidden="false" customHeight="true" outlineLevel="0" collapsed="false">
      <c r="A10" s="196"/>
      <c r="B10" s="191" t="s">
        <v>372</v>
      </c>
      <c r="C10" s="196"/>
      <c r="D10" s="196"/>
      <c r="E10" s="193" t="s">
        <v>29</v>
      </c>
      <c r="F10" s="193" t="s">
        <v>29</v>
      </c>
      <c r="G10" s="193" t="s">
        <v>29</v>
      </c>
      <c r="H10" s="193" t="s">
        <v>29</v>
      </c>
      <c r="I10" s="194" t="s">
        <v>29</v>
      </c>
      <c r="J10" s="192" t="s">
        <v>373</v>
      </c>
    </row>
    <row r="11" s="190" customFormat="true" ht="17.1" hidden="false" customHeight="true" outlineLevel="0" collapsed="false">
      <c r="A11" s="197"/>
      <c r="B11" s="197" t="s">
        <v>374</v>
      </c>
      <c r="C11" s="197"/>
      <c r="D11" s="197"/>
      <c r="E11" s="193" t="s">
        <v>29</v>
      </c>
      <c r="F11" s="193" t="s">
        <v>29</v>
      </c>
      <c r="G11" s="193" t="s">
        <v>29</v>
      </c>
      <c r="H11" s="193" t="n">
        <v>10500</v>
      </c>
      <c r="I11" s="194" t="n">
        <v>8400</v>
      </c>
      <c r="J11" s="192" t="s">
        <v>375</v>
      </c>
    </row>
    <row r="12" s="190" customFormat="true" ht="17.1" hidden="false" customHeight="true" outlineLevel="0" collapsed="false">
      <c r="A12" s="196"/>
      <c r="B12" s="191" t="s">
        <v>376</v>
      </c>
      <c r="C12" s="196"/>
      <c r="D12" s="196"/>
      <c r="E12" s="193" t="n">
        <v>590869.86</v>
      </c>
      <c r="F12" s="193" t="n">
        <v>542430.35</v>
      </c>
      <c r="G12" s="193" t="n">
        <v>666889.42</v>
      </c>
      <c r="H12" s="193" t="n">
        <v>644737.04</v>
      </c>
      <c r="I12" s="194" t="n">
        <v>727985.02</v>
      </c>
      <c r="J12" s="192" t="s">
        <v>377</v>
      </c>
    </row>
    <row r="13" s="190" customFormat="true" ht="17.1" hidden="false" customHeight="true" outlineLevel="0" collapsed="false">
      <c r="A13" s="198"/>
      <c r="B13" s="197" t="s">
        <v>378</v>
      </c>
      <c r="C13" s="197"/>
      <c r="D13" s="197"/>
      <c r="E13" s="193" t="s">
        <v>29</v>
      </c>
      <c r="F13" s="193" t="s">
        <v>29</v>
      </c>
      <c r="G13" s="193" t="s">
        <v>29</v>
      </c>
      <c r="H13" s="193" t="s">
        <v>29</v>
      </c>
      <c r="I13" s="194" t="s">
        <v>29</v>
      </c>
      <c r="J13" s="192" t="s">
        <v>379</v>
      </c>
    </row>
    <row r="14" s="190" customFormat="true" ht="17.1" hidden="false" customHeight="true" outlineLevel="0" collapsed="false">
      <c r="A14" s="198"/>
      <c r="B14" s="197" t="s">
        <v>380</v>
      </c>
      <c r="C14" s="197"/>
      <c r="D14" s="197"/>
      <c r="E14" s="193" t="s">
        <v>29</v>
      </c>
      <c r="F14" s="193" t="n">
        <v>395010</v>
      </c>
      <c r="G14" s="193" t="n">
        <v>411973</v>
      </c>
      <c r="H14" s="193" t="n">
        <v>140319</v>
      </c>
      <c r="I14" s="194" t="n">
        <v>429657</v>
      </c>
      <c r="J14" s="195" t="s">
        <v>381</v>
      </c>
    </row>
    <row r="15" s="190" customFormat="true" ht="17.1" hidden="false" customHeight="true" outlineLevel="0" collapsed="false">
      <c r="A15" s="198"/>
      <c r="B15" s="197" t="s">
        <v>382</v>
      </c>
      <c r="C15" s="197"/>
      <c r="D15" s="197"/>
      <c r="E15" s="193" t="s">
        <v>29</v>
      </c>
      <c r="F15" s="193" t="n">
        <v>4500</v>
      </c>
      <c r="G15" s="193" t="s">
        <v>29</v>
      </c>
      <c r="H15" s="193" t="s">
        <v>29</v>
      </c>
      <c r="I15" s="194" t="s">
        <v>29</v>
      </c>
      <c r="J15" s="195" t="s">
        <v>383</v>
      </c>
    </row>
    <row r="16" s="190" customFormat="true" ht="17.1" hidden="false" customHeight="true" outlineLevel="0" collapsed="false">
      <c r="A16" s="198"/>
      <c r="B16" s="197" t="s">
        <v>384</v>
      </c>
      <c r="C16" s="197"/>
      <c r="D16" s="197"/>
      <c r="E16" s="193" t="s">
        <v>29</v>
      </c>
      <c r="F16" s="193" t="s">
        <v>29</v>
      </c>
      <c r="G16" s="193" t="s">
        <v>29</v>
      </c>
      <c r="H16" s="193" t="s">
        <v>29</v>
      </c>
      <c r="I16" s="194" t="s">
        <v>29</v>
      </c>
      <c r="J16" s="195" t="s">
        <v>385</v>
      </c>
    </row>
    <row r="17" s="190" customFormat="true" ht="17.1" hidden="false" customHeight="true" outlineLevel="0" collapsed="false">
      <c r="A17" s="198"/>
      <c r="B17" s="197" t="s">
        <v>386</v>
      </c>
      <c r="C17" s="197"/>
      <c r="D17" s="197"/>
      <c r="E17" s="193" t="n">
        <v>82894.5</v>
      </c>
      <c r="F17" s="193" t="n">
        <v>87466.5</v>
      </c>
      <c r="G17" s="193" t="n">
        <v>92610</v>
      </c>
      <c r="H17" s="193" t="n">
        <v>97857</v>
      </c>
      <c r="I17" s="194" t="n">
        <v>100166.5</v>
      </c>
      <c r="J17" s="195" t="s">
        <v>387</v>
      </c>
    </row>
    <row r="18" s="190" customFormat="true" ht="17.1" hidden="false" customHeight="true" outlineLevel="0" collapsed="false">
      <c r="A18" s="198"/>
      <c r="B18" s="197" t="s">
        <v>388</v>
      </c>
      <c r="C18" s="197"/>
      <c r="D18" s="197"/>
      <c r="E18" s="193" t="n">
        <v>288.79</v>
      </c>
      <c r="F18" s="193" t="n">
        <v>1887</v>
      </c>
      <c r="G18" s="193" t="n">
        <v>1016.25</v>
      </c>
      <c r="H18" s="193" t="s">
        <v>29</v>
      </c>
      <c r="I18" s="194" t="n">
        <v>1686</v>
      </c>
      <c r="J18" s="195" t="s">
        <v>389</v>
      </c>
    </row>
    <row r="19" s="190" customFormat="true" ht="17.1" hidden="false" customHeight="true" outlineLevel="0" collapsed="false">
      <c r="A19" s="198"/>
      <c r="B19" s="197" t="s">
        <v>390</v>
      </c>
      <c r="C19" s="197"/>
      <c r="D19" s="197"/>
      <c r="E19" s="193" t="n">
        <v>2070</v>
      </c>
      <c r="F19" s="193" t="s">
        <v>29</v>
      </c>
      <c r="G19" s="193" t="s">
        <v>29</v>
      </c>
      <c r="H19" s="193" t="s">
        <v>29</v>
      </c>
      <c r="I19" s="194" t="s">
        <v>29</v>
      </c>
      <c r="J19" s="195" t="s">
        <v>391</v>
      </c>
    </row>
    <row r="20" s="190" customFormat="true" ht="17.1" hidden="false" customHeight="true" outlineLevel="0" collapsed="false">
      <c r="A20" s="198"/>
      <c r="B20" s="197" t="s">
        <v>392</v>
      </c>
      <c r="C20" s="197"/>
      <c r="D20" s="197"/>
      <c r="E20" s="193" t="s">
        <v>29</v>
      </c>
      <c r="F20" s="193" t="s">
        <v>29</v>
      </c>
      <c r="G20" s="193" t="s">
        <v>29</v>
      </c>
      <c r="H20" s="193" t="s">
        <v>29</v>
      </c>
      <c r="I20" s="194" t="s">
        <v>29</v>
      </c>
      <c r="J20" s="195" t="s">
        <v>393</v>
      </c>
    </row>
    <row r="21" s="190" customFormat="true" ht="17.1" hidden="false" customHeight="true" outlineLevel="0" collapsed="false">
      <c r="A21" s="198"/>
      <c r="B21" s="197" t="s">
        <v>394</v>
      </c>
      <c r="C21" s="197"/>
      <c r="D21" s="197"/>
      <c r="E21" s="193" t="s">
        <v>29</v>
      </c>
      <c r="F21" s="193" t="s">
        <v>29</v>
      </c>
      <c r="G21" s="193" t="s">
        <v>29</v>
      </c>
      <c r="H21" s="193" t="s">
        <v>29</v>
      </c>
      <c r="I21" s="194" t="s">
        <v>29</v>
      </c>
      <c r="J21" s="195" t="s">
        <v>395</v>
      </c>
    </row>
    <row r="22" s="190" customFormat="true" ht="17.1" hidden="false" customHeight="true" outlineLevel="0" collapsed="false">
      <c r="A22" s="198"/>
      <c r="B22" s="197" t="s">
        <v>396</v>
      </c>
      <c r="C22" s="197"/>
      <c r="D22" s="197"/>
      <c r="E22" s="193" t="s">
        <v>29</v>
      </c>
      <c r="F22" s="193" t="s">
        <v>29</v>
      </c>
      <c r="G22" s="193" t="s">
        <v>29</v>
      </c>
      <c r="H22" s="193" t="s">
        <v>29</v>
      </c>
      <c r="I22" s="194" t="s">
        <v>29</v>
      </c>
      <c r="J22" s="195" t="s">
        <v>397</v>
      </c>
    </row>
    <row r="23" s="190" customFormat="true" ht="17.1" hidden="false" customHeight="true" outlineLevel="0" collapsed="false">
      <c r="A23" s="198"/>
      <c r="B23" s="197" t="s">
        <v>398</v>
      </c>
      <c r="C23" s="197"/>
      <c r="D23" s="197"/>
      <c r="E23" s="193" t="s">
        <v>29</v>
      </c>
      <c r="F23" s="193" t="s">
        <v>29</v>
      </c>
      <c r="G23" s="193" t="s">
        <v>29</v>
      </c>
      <c r="H23" s="193" t="s">
        <v>29</v>
      </c>
      <c r="I23" s="194" t="s">
        <v>29</v>
      </c>
      <c r="J23" s="195" t="s">
        <v>399</v>
      </c>
    </row>
    <row r="24" s="190" customFormat="true" ht="17.1" hidden="false" customHeight="true" outlineLevel="0" collapsed="false">
      <c r="A24" s="198"/>
      <c r="B24" s="197" t="s">
        <v>400</v>
      </c>
      <c r="C24" s="197"/>
      <c r="D24" s="197"/>
      <c r="E24" s="193" t="n">
        <v>1034507</v>
      </c>
      <c r="F24" s="193" t="n">
        <v>1118591.5</v>
      </c>
      <c r="G24" s="193" t="n">
        <v>1145384</v>
      </c>
      <c r="H24" s="193" t="n">
        <v>2643077.5</v>
      </c>
      <c r="I24" s="194" t="n">
        <v>1104496.6</v>
      </c>
      <c r="J24" s="195" t="s">
        <v>401</v>
      </c>
    </row>
    <row r="25" s="190" customFormat="true" ht="17.1" hidden="false" customHeight="true" outlineLevel="0" collapsed="false">
      <c r="A25" s="198"/>
      <c r="B25" s="197" t="s">
        <v>402</v>
      </c>
      <c r="C25" s="197"/>
      <c r="D25" s="197"/>
      <c r="E25" s="193" t="n">
        <v>202714.62</v>
      </c>
      <c r="F25" s="193" t="n">
        <v>152598.06</v>
      </c>
      <c r="G25" s="193" t="n">
        <v>146788.25</v>
      </c>
      <c r="H25" s="193" t="n">
        <v>219484.61</v>
      </c>
      <c r="I25" s="194" t="n">
        <v>244270.35</v>
      </c>
      <c r="J25" s="195" t="s">
        <v>403</v>
      </c>
    </row>
    <row r="26" s="190" customFormat="true" ht="17.1" hidden="false" customHeight="true" outlineLevel="0" collapsed="false">
      <c r="A26" s="198"/>
      <c r="B26" s="197" t="s">
        <v>404</v>
      </c>
      <c r="C26" s="197"/>
      <c r="D26" s="197"/>
      <c r="E26" s="199" t="s">
        <v>29</v>
      </c>
      <c r="F26" s="193" t="s">
        <v>29</v>
      </c>
      <c r="G26" s="193" t="s">
        <v>29</v>
      </c>
      <c r="H26" s="193" t="s">
        <v>29</v>
      </c>
      <c r="I26" s="193" t="s">
        <v>29</v>
      </c>
      <c r="J26" s="195" t="s">
        <v>405</v>
      </c>
    </row>
    <row r="27" s="190" customFormat="true" ht="17.1" hidden="false" customHeight="true" outlineLevel="0" collapsed="false">
      <c r="A27" s="198"/>
      <c r="B27" s="197" t="s">
        <v>406</v>
      </c>
      <c r="C27" s="197"/>
      <c r="D27" s="197"/>
      <c r="E27" s="199" t="s">
        <v>29</v>
      </c>
      <c r="F27" s="193" t="s">
        <v>29</v>
      </c>
      <c r="G27" s="193" t="s">
        <v>29</v>
      </c>
      <c r="H27" s="193" t="s">
        <v>29</v>
      </c>
      <c r="I27" s="193" t="s">
        <v>29</v>
      </c>
      <c r="J27" s="195" t="s">
        <v>407</v>
      </c>
    </row>
    <row r="28" s="198" customFormat="true" ht="17.1" hidden="false" customHeight="true" outlineLevel="0" collapsed="false">
      <c r="B28" s="197" t="s">
        <v>408</v>
      </c>
      <c r="C28" s="197"/>
      <c r="D28" s="197"/>
      <c r="E28" s="199" t="s">
        <v>29</v>
      </c>
      <c r="F28" s="193" t="s">
        <v>29</v>
      </c>
      <c r="G28" s="193" t="s">
        <v>29</v>
      </c>
      <c r="H28" s="193" t="s">
        <v>29</v>
      </c>
      <c r="I28" s="193" t="s">
        <v>29</v>
      </c>
      <c r="J28" s="195" t="s">
        <v>409</v>
      </c>
    </row>
    <row r="29" s="198" customFormat="true" ht="17.1" hidden="false" customHeight="true" outlineLevel="0" collapsed="false">
      <c r="B29" s="197" t="s">
        <v>410</v>
      </c>
      <c r="C29" s="197"/>
      <c r="D29" s="197"/>
      <c r="E29" s="199" t="s">
        <v>29</v>
      </c>
      <c r="F29" s="193" t="s">
        <v>29</v>
      </c>
      <c r="G29" s="193" t="s">
        <v>29</v>
      </c>
      <c r="H29" s="193" t="s">
        <v>29</v>
      </c>
      <c r="I29" s="193" t="s">
        <v>29</v>
      </c>
      <c r="J29" s="195" t="s">
        <v>411</v>
      </c>
    </row>
    <row r="30" customFormat="false" ht="3" hidden="false" customHeight="true" outlineLevel="0" collapsed="false">
      <c r="A30" s="102"/>
      <c r="B30" s="102"/>
      <c r="C30" s="102"/>
      <c r="D30" s="102"/>
      <c r="E30" s="103"/>
      <c r="F30" s="102"/>
      <c r="G30" s="103"/>
      <c r="H30" s="102"/>
      <c r="I30" s="103"/>
      <c r="J30" s="102"/>
    </row>
    <row r="31" customFormat="false" ht="3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  <row r="32" s="178" customFormat="true" ht="21.95" hidden="false" customHeight="true" outlineLevel="0" collapsed="false">
      <c r="B32" s="177" t="s">
        <v>43</v>
      </c>
      <c r="C32" s="178" t="s">
        <v>412</v>
      </c>
    </row>
    <row r="33" s="178" customFormat="true" ht="21.95" hidden="false" customHeight="true" outlineLevel="0" collapsed="false">
      <c r="B33" s="134" t="s">
        <v>413</v>
      </c>
      <c r="C33" s="11" t="s">
        <v>414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08333333333333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2T04:33:23Z</cp:lastPrinted>
  <dcterms:modified xsi:type="dcterms:W3CDTF">2014-07-29T07:50:32Z</dcterms:modified>
  <cp:revision>0</cp:revision>
  <dc:subject/>
  <dc:title/>
</cp:coreProperties>
</file>