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แพร่</t>
  </si>
  <si>
    <t xml:space="preserve"> Mueang Phrae District</t>
  </si>
  <si>
    <t xml:space="preserve">อำเภอร้องกวาง</t>
  </si>
  <si>
    <t xml:space="preserve"> Rong kwang District</t>
  </si>
  <si>
    <t xml:space="preserve">อำเภอลอง</t>
  </si>
  <si>
    <t xml:space="preserve"> Long District</t>
  </si>
  <si>
    <t xml:space="preserve">อำเภอสูงเม่น</t>
  </si>
  <si>
    <t xml:space="preserve"> Sung Men District</t>
  </si>
  <si>
    <t xml:space="preserve">อำเภอเด่นชัย</t>
  </si>
  <si>
    <t xml:space="preserve"> Den Chai District</t>
  </si>
  <si>
    <t xml:space="preserve">อำเภอสอง</t>
  </si>
  <si>
    <t xml:space="preserve"> Song District</t>
  </si>
  <si>
    <t xml:space="preserve">อำเภอวังชิ้น</t>
  </si>
  <si>
    <t xml:space="preserve"> Wang Chin District</t>
  </si>
  <si>
    <t xml:space="preserve">อำเภอหนองม่วงไข่</t>
  </si>
  <si>
    <t xml:space="preserve"> Nong Muang Khai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6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2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2" borderId="2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2" borderId="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10320</xdr:colOff>
      <xdr:row>7</xdr:row>
      <xdr:rowOff>190080</xdr:rowOff>
    </xdr:from>
    <xdr:to>
      <xdr:col>17</xdr:col>
      <xdr:colOff>90000</xdr:colOff>
      <xdr:row>21</xdr:row>
      <xdr:rowOff>200160</xdr:rowOff>
    </xdr:to>
    <xdr:sp>
      <xdr:nvSpPr>
        <xdr:cNvPr id="0" name="Text Box 6"/>
        <xdr:cNvSpPr/>
      </xdr:nvSpPr>
      <xdr:spPr>
        <a:xfrm>
          <a:off x="9725040" y="1723680"/>
          <a:ext cx="498960" cy="43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70080</xdr:colOff>
      <xdr:row>22</xdr:row>
      <xdr:rowOff>124200</xdr:rowOff>
    </xdr:from>
    <xdr:to>
      <xdr:col>17</xdr:col>
      <xdr:colOff>269640</xdr:colOff>
      <xdr:row>23</xdr:row>
      <xdr:rowOff>257400</xdr:rowOff>
    </xdr:to>
    <xdr:sp>
      <xdr:nvSpPr>
        <xdr:cNvPr id="1" name="Text Box 1"/>
        <xdr:cNvSpPr/>
      </xdr:nvSpPr>
      <xdr:spPr>
        <a:xfrm>
          <a:off x="9784800" y="6185880"/>
          <a:ext cx="61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3.96"/>
    <col collapsed="false" customWidth="true" hidden="false" outlineLevel="0" max="4" min="4" style="1" width="10.78"/>
    <col collapsed="false" customWidth="true" hidden="false" outlineLevel="0" max="13" min="5" style="1" width="9.36"/>
    <col collapsed="false" customWidth="true" hidden="false" outlineLevel="0" max="14" min="14" style="1" width="13.61"/>
    <col collapsed="false" customWidth="true" hidden="false" outlineLevel="0" max="15" min="15" style="1" width="0.85"/>
    <col collapsed="false" customWidth="true" hidden="false" outlineLevel="0" max="16" min="16" style="1" width="20.71"/>
    <col collapsed="false" customWidth="true" hidden="false" outlineLevel="0" max="17" min="17" style="1" width="2.26"/>
    <col collapsed="false" customWidth="true" hidden="false" outlineLevel="0" max="18" min="18" style="1" width="4.11"/>
    <col collapsed="false" customWidth="false" hidden="false" outlineLevel="0" max="257" min="19" style="1" width="10.2"/>
  </cols>
  <sheetData>
    <row r="3" s="2" customFormat="true" ht="21" hidden="false" customHeight="false" outlineLevel="0" collapsed="false">
      <c r="B3" s="3" t="s">
        <v>0</v>
      </c>
      <c r="C3" s="4" t="n">
        <v>1.1</v>
      </c>
      <c r="D3" s="3" t="s">
        <v>1</v>
      </c>
    </row>
    <row r="4" s="5" customFormat="true" ht="18.75" hidden="false" customHeight="false" outlineLevel="0" collapsed="false">
      <c r="B4" s="5" t="s">
        <v>2</v>
      </c>
      <c r="C4" s="6" t="n">
        <v>1.1</v>
      </c>
      <c r="D4" s="5" t="s">
        <v>3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1" customFormat="true" ht="18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 t="s">
        <v>6</v>
      </c>
      <c r="K6" s="9"/>
      <c r="L6" s="9"/>
      <c r="M6" s="9"/>
      <c r="N6" s="9" t="s">
        <v>7</v>
      </c>
      <c r="O6" s="10" t="s">
        <v>8</v>
      </c>
      <c r="P6" s="10"/>
    </row>
    <row r="7" s="11" customFormat="true" ht="18" hidden="false" customHeight="false" outlineLevel="0" collapsed="false">
      <c r="A7" s="8"/>
      <c r="B7" s="8"/>
      <c r="C7" s="8"/>
      <c r="D7" s="8"/>
      <c r="E7" s="12" t="s">
        <v>9</v>
      </c>
      <c r="F7" s="12"/>
      <c r="G7" s="12"/>
      <c r="H7" s="12"/>
      <c r="I7" s="12"/>
      <c r="J7" s="12" t="s">
        <v>10</v>
      </c>
      <c r="K7" s="12"/>
      <c r="L7" s="12"/>
      <c r="M7" s="12"/>
      <c r="N7" s="13" t="s">
        <v>11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F8" s="14"/>
      <c r="G8" s="14"/>
      <c r="H8" s="14"/>
      <c r="I8" s="14"/>
      <c r="J8" s="14"/>
      <c r="K8" s="14"/>
      <c r="L8" s="14"/>
      <c r="M8" s="14"/>
      <c r="N8" s="15" t="s">
        <v>12</v>
      </c>
      <c r="O8" s="10"/>
      <c r="P8" s="10"/>
    </row>
    <row r="9" s="11" customFormat="true" ht="18" hidden="false" customHeight="false" outlineLevel="0" collapsed="false">
      <c r="A9" s="8"/>
      <c r="B9" s="8"/>
      <c r="C9" s="8"/>
      <c r="D9" s="8"/>
      <c r="E9" s="16" t="n">
        <v>2551</v>
      </c>
      <c r="F9" s="15" t="n">
        <v>2552</v>
      </c>
      <c r="G9" s="15" t="n">
        <v>2553</v>
      </c>
      <c r="H9" s="15" t="n">
        <v>2554</v>
      </c>
      <c r="I9" s="15" t="n">
        <v>2555</v>
      </c>
      <c r="J9" s="15" t="n">
        <v>2552</v>
      </c>
      <c r="K9" s="15" t="n">
        <v>2553</v>
      </c>
      <c r="L9" s="15" t="n">
        <v>2554</v>
      </c>
      <c r="M9" s="15" t="n">
        <v>2555</v>
      </c>
      <c r="N9" s="15" t="s">
        <v>13</v>
      </c>
      <c r="O9" s="10"/>
      <c r="P9" s="10"/>
    </row>
    <row r="10" s="11" customFormat="true" ht="18" hidden="false" customHeight="false" outlineLevel="0" collapsed="false">
      <c r="A10" s="8"/>
      <c r="B10" s="8"/>
      <c r="C10" s="8"/>
      <c r="D10" s="8"/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5</v>
      </c>
      <c r="K10" s="17" t="s">
        <v>16</v>
      </c>
      <c r="L10" s="17" t="s">
        <v>17</v>
      </c>
      <c r="M10" s="18" t="s">
        <v>18</v>
      </c>
      <c r="N10" s="19" t="s">
        <v>19</v>
      </c>
      <c r="O10" s="10"/>
      <c r="P10" s="10"/>
    </row>
    <row r="11" s="5" customFormat="true" ht="30.95" hidden="false" customHeight="true" outlineLevel="0" collapsed="false">
      <c r="A11" s="20" t="s">
        <v>20</v>
      </c>
      <c r="B11" s="20"/>
      <c r="C11" s="20"/>
      <c r="D11" s="20"/>
      <c r="E11" s="21" t="n">
        <f aca="false">SUM(E12:E19)</f>
        <v>463477</v>
      </c>
      <c r="F11" s="21" t="n">
        <f aca="false">SUM(F12:F19)</f>
        <v>462090</v>
      </c>
      <c r="G11" s="21" t="n">
        <f aca="false">SUM(G12:G19)</f>
        <v>460756</v>
      </c>
      <c r="H11" s="21" t="n">
        <f aca="false">SUM(H12:H19)</f>
        <v>458750</v>
      </c>
      <c r="I11" s="22" t="n">
        <v>457607</v>
      </c>
      <c r="J11" s="23" t="n">
        <v>-0.3</v>
      </c>
      <c r="K11" s="23" t="n">
        <v>-0.29</v>
      </c>
      <c r="L11" s="24" t="n">
        <v>-0.44</v>
      </c>
      <c r="M11" s="25" t="n">
        <v>-0.25</v>
      </c>
      <c r="N11" s="26" t="n">
        <v>69.99</v>
      </c>
      <c r="O11" s="27" t="s">
        <v>21</v>
      </c>
      <c r="P11" s="27"/>
    </row>
    <row r="12" s="28" customFormat="true" ht="30.95" hidden="false" customHeight="true" outlineLevel="0" collapsed="false">
      <c r="A12" s="28" t="s">
        <v>22</v>
      </c>
      <c r="E12" s="29" t="n">
        <v>122124</v>
      </c>
      <c r="F12" s="30" t="n">
        <v>121864</v>
      </c>
      <c r="G12" s="31" t="n">
        <v>121504</v>
      </c>
      <c r="H12" s="29" t="n">
        <v>121068</v>
      </c>
      <c r="I12" s="32" t="n">
        <v>120637</v>
      </c>
      <c r="J12" s="33" t="n">
        <v>-0.21</v>
      </c>
      <c r="K12" s="33" t="n">
        <v>-0.3</v>
      </c>
      <c r="L12" s="34" t="n">
        <v>-0.36</v>
      </c>
      <c r="M12" s="35" t="n">
        <v>-0.36</v>
      </c>
      <c r="N12" s="35" t="n">
        <v>18.45</v>
      </c>
      <c r="O12" s="36" t="s">
        <v>23</v>
      </c>
      <c r="P12" s="37"/>
    </row>
    <row r="13" s="28" customFormat="true" ht="30.95" hidden="false" customHeight="true" outlineLevel="0" collapsed="false">
      <c r="A13" s="28" t="s">
        <v>24</v>
      </c>
      <c r="B13" s="36"/>
      <c r="C13" s="36"/>
      <c r="D13" s="38"/>
      <c r="E13" s="29" t="n">
        <v>51016</v>
      </c>
      <c r="F13" s="30" t="n">
        <v>50928</v>
      </c>
      <c r="G13" s="31" t="n">
        <v>50901</v>
      </c>
      <c r="H13" s="29" t="n">
        <v>50463</v>
      </c>
      <c r="I13" s="32" t="n">
        <v>50392</v>
      </c>
      <c r="J13" s="33" t="n">
        <v>-0.17</v>
      </c>
      <c r="K13" s="33" t="n">
        <v>-0.05</v>
      </c>
      <c r="L13" s="34" t="n">
        <v>-0.86</v>
      </c>
      <c r="M13" s="35" t="n">
        <v>-0.14</v>
      </c>
      <c r="N13" s="35" t="n">
        <v>7.71</v>
      </c>
      <c r="O13" s="36" t="s">
        <v>25</v>
      </c>
      <c r="P13" s="37"/>
    </row>
    <row r="14" s="28" customFormat="true" ht="30.95" hidden="false" customHeight="true" outlineLevel="0" collapsed="false">
      <c r="A14" s="28" t="s">
        <v>26</v>
      </c>
      <c r="B14" s="36"/>
      <c r="C14" s="36"/>
      <c r="D14" s="38"/>
      <c r="E14" s="29" t="n">
        <v>56673</v>
      </c>
      <c r="F14" s="30" t="n">
        <v>56565</v>
      </c>
      <c r="G14" s="31" t="n">
        <v>56340</v>
      </c>
      <c r="H14" s="29" t="n">
        <v>56112</v>
      </c>
      <c r="I14" s="32" t="n">
        <v>56029</v>
      </c>
      <c r="J14" s="33" t="n">
        <v>-0.19</v>
      </c>
      <c r="K14" s="33" t="n">
        <v>-0.4</v>
      </c>
      <c r="L14" s="34" t="n">
        <v>-0.4</v>
      </c>
      <c r="M14" s="35" t="n">
        <v>-0.15</v>
      </c>
      <c r="N14" s="35" t="n">
        <v>8.57</v>
      </c>
      <c r="O14" s="36" t="s">
        <v>27</v>
      </c>
      <c r="P14" s="37"/>
    </row>
    <row r="15" s="28" customFormat="true" ht="30.95" hidden="false" customHeight="true" outlineLevel="0" collapsed="false">
      <c r="A15" s="28" t="s">
        <v>28</v>
      </c>
      <c r="B15" s="36"/>
      <c r="C15" s="36"/>
      <c r="D15" s="38"/>
      <c r="E15" s="29" t="n">
        <v>78350</v>
      </c>
      <c r="F15" s="30" t="n">
        <v>78072</v>
      </c>
      <c r="G15" s="31" t="n">
        <v>77917</v>
      </c>
      <c r="H15" s="29" t="n">
        <v>77650</v>
      </c>
      <c r="I15" s="32" t="n">
        <v>77401</v>
      </c>
      <c r="J15" s="33" t="n">
        <v>-0.35</v>
      </c>
      <c r="K15" s="33" t="n">
        <v>-0.2</v>
      </c>
      <c r="L15" s="34" t="n">
        <v>-0.34</v>
      </c>
      <c r="M15" s="35" t="n">
        <v>-0.32</v>
      </c>
      <c r="N15" s="35" t="n">
        <v>11.84</v>
      </c>
      <c r="O15" s="36" t="s">
        <v>29</v>
      </c>
      <c r="P15" s="37"/>
    </row>
    <row r="16" s="28" customFormat="true" ht="30.95" hidden="false" customHeight="true" outlineLevel="0" collapsed="false">
      <c r="A16" s="28" t="s">
        <v>30</v>
      </c>
      <c r="B16" s="36"/>
      <c r="C16" s="36"/>
      <c r="D16" s="38"/>
      <c r="E16" s="29" t="n">
        <v>37075</v>
      </c>
      <c r="F16" s="30" t="n">
        <v>36883</v>
      </c>
      <c r="G16" s="31" t="n">
        <v>36729</v>
      </c>
      <c r="H16" s="29" t="n">
        <v>36640</v>
      </c>
      <c r="I16" s="32" t="n">
        <v>36585</v>
      </c>
      <c r="J16" s="33" t="n">
        <v>-0.52</v>
      </c>
      <c r="K16" s="33" t="n">
        <v>-0.42</v>
      </c>
      <c r="L16" s="34" t="n">
        <v>-0.24</v>
      </c>
      <c r="M16" s="35" t="n">
        <v>-0.15</v>
      </c>
      <c r="N16" s="35" t="n">
        <v>5.6</v>
      </c>
      <c r="O16" s="36" t="s">
        <v>31</v>
      </c>
      <c r="P16" s="37"/>
    </row>
    <row r="17" s="28" customFormat="true" ht="30.95" hidden="false" customHeight="true" outlineLevel="0" collapsed="false">
      <c r="A17" s="28" t="s">
        <v>32</v>
      </c>
      <c r="B17" s="39"/>
      <c r="C17" s="39"/>
      <c r="D17" s="16"/>
      <c r="E17" s="29" t="n">
        <v>52390</v>
      </c>
      <c r="F17" s="30" t="n">
        <v>52077</v>
      </c>
      <c r="G17" s="31" t="n">
        <v>51871</v>
      </c>
      <c r="H17" s="29" t="n">
        <v>51602</v>
      </c>
      <c r="I17" s="32" t="n">
        <v>51464</v>
      </c>
      <c r="J17" s="33" t="n">
        <v>-0.6</v>
      </c>
      <c r="K17" s="33" t="n">
        <v>-0.4</v>
      </c>
      <c r="L17" s="34" t="n">
        <v>-0.52</v>
      </c>
      <c r="M17" s="35" t="n">
        <v>-0.27</v>
      </c>
      <c r="N17" s="35" t="n">
        <v>7.87</v>
      </c>
      <c r="O17" s="36" t="s">
        <v>33</v>
      </c>
    </row>
    <row r="18" s="28" customFormat="true" ht="30.95" hidden="false" customHeight="true" outlineLevel="0" collapsed="false">
      <c r="A18" s="28" t="s">
        <v>34</v>
      </c>
      <c r="B18" s="39"/>
      <c r="C18" s="39"/>
      <c r="D18" s="16"/>
      <c r="E18" s="29" t="n">
        <v>47065</v>
      </c>
      <c r="F18" s="30" t="n">
        <v>47000</v>
      </c>
      <c r="G18" s="31" t="n">
        <v>46932</v>
      </c>
      <c r="H18" s="29" t="n">
        <v>46818</v>
      </c>
      <c r="I18" s="32" t="n">
        <v>46808</v>
      </c>
      <c r="J18" s="33" t="n">
        <v>-0.14</v>
      </c>
      <c r="K18" s="33" t="n">
        <v>-0.14</v>
      </c>
      <c r="L18" s="34" t="n">
        <v>-0.24</v>
      </c>
      <c r="M18" s="35" t="n">
        <v>-0.02</v>
      </c>
      <c r="N18" s="35" t="n">
        <v>7.16</v>
      </c>
      <c r="O18" s="36" t="s">
        <v>35</v>
      </c>
    </row>
    <row r="19" s="28" customFormat="true" ht="30.95" hidden="false" customHeight="true" outlineLevel="0" collapsed="false">
      <c r="A19" s="28" t="s">
        <v>36</v>
      </c>
      <c r="B19" s="39"/>
      <c r="C19" s="39"/>
      <c r="D19" s="16"/>
      <c r="E19" s="29" t="n">
        <v>18784</v>
      </c>
      <c r="F19" s="30" t="n">
        <v>18701</v>
      </c>
      <c r="G19" s="31" t="n">
        <v>18562</v>
      </c>
      <c r="H19" s="29" t="n">
        <v>18397</v>
      </c>
      <c r="I19" s="32" t="n">
        <v>18291</v>
      </c>
      <c r="J19" s="33" t="n">
        <v>-0.44</v>
      </c>
      <c r="K19" s="33" t="n">
        <v>-0.74</v>
      </c>
      <c r="L19" s="34" t="n">
        <v>-0.89</v>
      </c>
      <c r="M19" s="35" t="n">
        <v>-0.58</v>
      </c>
      <c r="N19" s="35" t="n">
        <v>2.8</v>
      </c>
      <c r="O19" s="36" t="s">
        <v>37</v>
      </c>
    </row>
    <row r="20" s="28" customFormat="true" ht="3" hidden="false" customHeight="true" outlineLevel="0" collapsed="false">
      <c r="A20" s="40"/>
      <c r="B20" s="40"/>
      <c r="C20" s="40"/>
      <c r="D20" s="40"/>
      <c r="E20" s="41"/>
      <c r="F20" s="41"/>
      <c r="G20" s="42"/>
      <c r="H20" s="43"/>
      <c r="I20" s="43"/>
      <c r="J20" s="43"/>
      <c r="K20" s="43"/>
      <c r="L20" s="41"/>
      <c r="M20" s="42"/>
      <c r="N20" s="42"/>
      <c r="O20" s="40"/>
      <c r="P20" s="40"/>
    </row>
    <row r="21" s="28" customFormat="true" ht="3" hidden="false" customHeight="true" outlineLevel="0" collapsed="false"/>
    <row r="22" s="28" customFormat="true" ht="18" hidden="false" customHeight="false" outlineLevel="0" collapsed="false">
      <c r="A22" s="28" t="s">
        <v>38</v>
      </c>
    </row>
    <row r="23" s="28" customFormat="true" ht="18" hidden="false" customHeight="false" outlineLevel="0" collapsed="false">
      <c r="B23" s="11" t="s">
        <v>39</v>
      </c>
    </row>
    <row r="24" customFormat="false" ht="21" hidden="false" customHeight="false" outlineLevel="0" collapsed="false">
      <c r="E24" s="44"/>
    </row>
  </sheetData>
  <mergeCells count="8">
    <mergeCell ref="A6:D10"/>
    <mergeCell ref="E6:I6"/>
    <mergeCell ref="J6:M6"/>
    <mergeCell ref="O6:P10"/>
    <mergeCell ref="E7:I7"/>
    <mergeCell ref="J7:M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27:31Z</dcterms:created>
  <dc:creator>DELL</dc:creator>
  <dc:description/>
  <dc:language>en-US</dc:language>
  <cp:lastModifiedBy>DELL</cp:lastModifiedBy>
  <dcterms:modified xsi:type="dcterms:W3CDTF">2014-07-02T03:56:46Z</dcterms:modified>
  <cp:revision>0</cp:revision>
  <dc:subject/>
  <dc:title/>
</cp:coreProperties>
</file>